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 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9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2" min="3" style="1" width="11.37"/>
    <col collapsed="false" customWidth="true" hidden="false" outlineLevel="0" max="106" min="103" style="1" width="10.87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1</v>
      </c>
      <c r="Y2" s="3" t="n">
        <v>1</v>
      </c>
      <c r="Z2" s="3" t="n">
        <v>1</v>
      </c>
      <c r="AA2" s="3" t="n">
        <v>3</v>
      </c>
      <c r="AB2" s="3" t="n">
        <v>1</v>
      </c>
      <c r="AC2" s="3" t="n">
        <v>1</v>
      </c>
      <c r="AD2" s="3" t="n">
        <v>2</v>
      </c>
      <c r="AE2" s="3" t="n">
        <v>0</v>
      </c>
      <c r="AF2" s="3" t="n">
        <v>0</v>
      </c>
      <c r="AG2" s="3" t="n">
        <v>0</v>
      </c>
      <c r="AH2" s="3" t="n">
        <v>1</v>
      </c>
      <c r="AI2" s="3" t="n">
        <v>1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3</v>
      </c>
      <c r="DF2" s="3" t="n">
        <v>17</v>
      </c>
      <c r="DG2" s="3" t="n">
        <v>3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1</v>
      </c>
      <c r="Z3" s="3" t="n">
        <v>5</v>
      </c>
      <c r="AA3" s="3" t="n">
        <v>0</v>
      </c>
      <c r="AB3" s="3" t="n">
        <v>5</v>
      </c>
      <c r="AC3" s="3" t="n">
        <v>3</v>
      </c>
      <c r="AD3" s="3" t="n">
        <v>4</v>
      </c>
      <c r="AE3" s="3" t="n">
        <v>7</v>
      </c>
      <c r="AF3" s="3" t="n">
        <v>6</v>
      </c>
      <c r="AG3" s="3" t="n">
        <v>1</v>
      </c>
      <c r="AH3" s="3" t="n">
        <v>3</v>
      </c>
      <c r="AI3" s="3" t="n">
        <v>4</v>
      </c>
      <c r="AJ3" s="3" t="n">
        <v>1</v>
      </c>
      <c r="AK3" s="3" t="n">
        <v>3</v>
      </c>
      <c r="AL3" s="3" t="n">
        <v>0</v>
      </c>
      <c r="AM3" s="3" t="n">
        <v>1</v>
      </c>
      <c r="AN3" s="3" t="n">
        <v>0</v>
      </c>
      <c r="AO3" s="3" t="n">
        <v>0</v>
      </c>
      <c r="AP3" s="3" t="n">
        <v>0</v>
      </c>
      <c r="AQ3" s="3" t="n">
        <v>1</v>
      </c>
      <c r="AR3" s="3" t="n">
        <v>0</v>
      </c>
      <c r="AS3" s="3" t="n">
        <v>0</v>
      </c>
      <c r="AT3" s="3" t="n">
        <v>1</v>
      </c>
      <c r="AU3" s="3" t="n">
        <v>0</v>
      </c>
      <c r="AV3" s="3" t="n">
        <v>1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1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2</v>
      </c>
      <c r="DF3" s="3" t="n">
        <v>33</v>
      </c>
      <c r="DG3" s="3" t="n">
        <v>8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2</v>
      </c>
      <c r="X4" s="3" t="n">
        <v>7</v>
      </c>
      <c r="Y4" s="3" t="n">
        <v>3</v>
      </c>
      <c r="Z4" s="3" t="n">
        <v>5</v>
      </c>
      <c r="AA4" s="3" t="n">
        <v>4</v>
      </c>
      <c r="AB4" s="3" t="n">
        <v>3</v>
      </c>
      <c r="AC4" s="3" t="n">
        <v>2</v>
      </c>
      <c r="AD4" s="3" t="n">
        <v>1</v>
      </c>
      <c r="AE4" s="3" t="n">
        <v>0</v>
      </c>
      <c r="AF4" s="3" t="n">
        <v>1</v>
      </c>
      <c r="AG4" s="3" t="n">
        <v>1</v>
      </c>
      <c r="AH4" s="3" t="n">
        <v>1</v>
      </c>
      <c r="AI4" s="3" t="n">
        <v>1</v>
      </c>
      <c r="AJ4" s="3" t="n">
        <v>1</v>
      </c>
      <c r="AK4" s="3" t="n">
        <v>2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1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2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9</v>
      </c>
      <c r="DF4" s="3" t="n">
        <v>6</v>
      </c>
      <c r="DG4" s="3" t="n">
        <v>45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1</v>
      </c>
      <c r="Y5" s="3" t="n">
        <v>2</v>
      </c>
      <c r="Z5" s="3" t="n">
        <v>2</v>
      </c>
      <c r="AA5" s="3" t="n">
        <v>0</v>
      </c>
      <c r="AB5" s="3" t="n">
        <v>5</v>
      </c>
      <c r="AC5" s="3" t="n">
        <v>4</v>
      </c>
      <c r="AD5" s="3" t="n">
        <v>3</v>
      </c>
      <c r="AE5" s="3" t="n">
        <v>1</v>
      </c>
      <c r="AF5" s="3" t="n">
        <v>3</v>
      </c>
      <c r="AG5" s="3" t="n">
        <v>5</v>
      </c>
      <c r="AH5" s="3" t="n">
        <v>4</v>
      </c>
      <c r="AI5" s="3" t="n">
        <v>1</v>
      </c>
      <c r="AJ5" s="3" t="n">
        <v>2</v>
      </c>
      <c r="AK5" s="3" t="n">
        <v>2</v>
      </c>
      <c r="AL5" s="3" t="n">
        <v>2</v>
      </c>
      <c r="AM5" s="3" t="n">
        <v>2</v>
      </c>
      <c r="AN5" s="3" t="n">
        <v>0</v>
      </c>
      <c r="AO5" s="3" t="n">
        <v>4</v>
      </c>
      <c r="AP5" s="3" t="n">
        <v>2</v>
      </c>
      <c r="AQ5" s="3" t="n">
        <v>2</v>
      </c>
      <c r="AR5" s="3" t="n">
        <v>0</v>
      </c>
      <c r="AS5" s="3" t="n">
        <v>1</v>
      </c>
      <c r="AT5" s="3" t="n">
        <v>1</v>
      </c>
      <c r="AU5" s="3" t="n">
        <v>0</v>
      </c>
      <c r="AV5" s="3" t="n">
        <v>2</v>
      </c>
      <c r="AW5" s="3" t="n">
        <v>0</v>
      </c>
      <c r="AX5" s="3" t="n">
        <v>1</v>
      </c>
      <c r="AY5" s="3" t="n">
        <v>2</v>
      </c>
      <c r="AZ5" s="3" t="n">
        <v>0</v>
      </c>
      <c r="BA5" s="3" t="n">
        <v>1</v>
      </c>
      <c r="BB5" s="3" t="n">
        <v>0</v>
      </c>
      <c r="BC5" s="3" t="n">
        <v>1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1</v>
      </c>
      <c r="BM5" s="3" t="n">
        <v>0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3</v>
      </c>
      <c r="DF5" s="3" t="n">
        <v>40</v>
      </c>
      <c r="DG5" s="3" t="n">
        <v>10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1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1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3</v>
      </c>
      <c r="DG6" s="3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1</v>
      </c>
      <c r="Z7" s="3" t="n">
        <v>1</v>
      </c>
      <c r="AA7" s="3" t="n">
        <v>2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1</v>
      </c>
      <c r="AH7" s="3" t="n">
        <v>0</v>
      </c>
      <c r="AI7" s="3" t="n">
        <v>0</v>
      </c>
      <c r="AJ7" s="3" t="n">
        <v>0</v>
      </c>
      <c r="AK7" s="3" t="n">
        <v>1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1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4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1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1</v>
      </c>
      <c r="AA8" s="3" t="n">
        <v>1</v>
      </c>
      <c r="AB8" s="3" t="n">
        <v>2</v>
      </c>
      <c r="AC8" s="3" t="n">
        <v>0</v>
      </c>
      <c r="AD8" s="3" t="n">
        <v>1</v>
      </c>
      <c r="AE8" s="3" t="n">
        <v>1</v>
      </c>
      <c r="AF8" s="3" t="n">
        <v>1</v>
      </c>
      <c r="AG8" s="3" t="n">
        <v>0</v>
      </c>
      <c r="AH8" s="3" t="n">
        <v>1</v>
      </c>
      <c r="AI8" s="3" t="n">
        <v>0</v>
      </c>
      <c r="AJ8" s="3" t="n">
        <v>2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1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6</v>
      </c>
      <c r="DF8" s="3" t="n">
        <v>12</v>
      </c>
      <c r="DG8" s="3" t="n">
        <v>2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1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1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2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1</v>
      </c>
      <c r="X13" s="3" t="n">
        <v>2</v>
      </c>
      <c r="Y13" s="3" t="n">
        <v>1</v>
      </c>
      <c r="Z13" s="3" t="n">
        <v>0</v>
      </c>
      <c r="AA13" s="3" t="n">
        <v>3</v>
      </c>
      <c r="AB13" s="3" t="n">
        <v>1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0</v>
      </c>
      <c r="DF13" s="3" t="n">
        <v>2</v>
      </c>
      <c r="DG13" s="3" t="n">
        <v>1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1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1</v>
      </c>
      <c r="AA18" s="3" t="n">
        <v>2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1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6</v>
      </c>
      <c r="DF18" s="3" t="n">
        <v>2</v>
      </c>
      <c r="DG18" s="3" t="n">
        <v>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2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1</v>
      </c>
      <c r="BI19" s="3" t="n">
        <v>0</v>
      </c>
      <c r="BJ19" s="3" t="n">
        <v>0</v>
      </c>
      <c r="BK19" s="3" t="n">
        <v>1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1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2</v>
      </c>
      <c r="DF20" s="3" t="n">
        <v>3</v>
      </c>
      <c r="DG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2</v>
      </c>
      <c r="X24" s="3" t="n">
        <v>0</v>
      </c>
      <c r="Y24" s="3" t="n">
        <v>2</v>
      </c>
      <c r="Z24" s="3" t="n">
        <v>1</v>
      </c>
      <c r="AA24" s="3" t="n">
        <v>2</v>
      </c>
      <c r="AB24" s="3" t="n">
        <v>1</v>
      </c>
      <c r="AC24" s="3" t="n">
        <v>0</v>
      </c>
      <c r="AD24" s="3" t="n">
        <v>1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1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1</v>
      </c>
      <c r="DF24" s="3" t="n">
        <v>2</v>
      </c>
      <c r="DG24" s="3" t="n">
        <v>1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2</v>
      </c>
      <c r="AB25" s="3" t="n">
        <v>3</v>
      </c>
      <c r="AC25" s="3" t="n">
        <v>1</v>
      </c>
      <c r="AD25" s="3" t="n">
        <v>0</v>
      </c>
      <c r="AE25" s="3" t="n">
        <v>1</v>
      </c>
      <c r="AF25" s="3" t="n">
        <v>0</v>
      </c>
      <c r="AG25" s="3" t="n">
        <v>2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1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5</v>
      </c>
      <c r="DF25" s="3" t="n">
        <v>15</v>
      </c>
      <c r="DG25" s="3" t="n">
        <v>3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0</v>
      </c>
      <c r="E26" s="3" t="n">
        <v>0</v>
      </c>
      <c r="F26" s="3" t="n">
        <v>1</v>
      </c>
      <c r="G26" s="3" t="n">
        <v>0</v>
      </c>
      <c r="H26" s="3" t="n">
        <v>1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0</v>
      </c>
      <c r="AJ26" s="3" t="n">
        <v>2</v>
      </c>
      <c r="AK26" s="3" t="n">
        <v>1</v>
      </c>
      <c r="AL26" s="3" t="n">
        <v>0</v>
      </c>
      <c r="AM26" s="3" t="n">
        <v>1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1</v>
      </c>
      <c r="AZ26" s="3" t="n">
        <v>0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7</v>
      </c>
      <c r="DF26" s="3" t="n">
        <v>21</v>
      </c>
      <c r="DG26" s="3" t="n">
        <v>38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2</v>
      </c>
      <c r="Y27" s="3" t="n">
        <v>2</v>
      </c>
      <c r="Z27" s="3" t="n">
        <v>2</v>
      </c>
      <c r="AA27" s="3" t="n">
        <v>1</v>
      </c>
      <c r="AB27" s="3" t="n">
        <v>3</v>
      </c>
      <c r="AC27" s="3" t="n">
        <v>0</v>
      </c>
      <c r="AD27" s="3" t="n">
        <v>0</v>
      </c>
      <c r="AE27" s="3" t="n">
        <v>2</v>
      </c>
      <c r="AF27" s="3" t="n">
        <v>1</v>
      </c>
      <c r="AG27" s="3" t="n">
        <v>2</v>
      </c>
      <c r="AH27" s="3" t="n">
        <v>2</v>
      </c>
      <c r="AI27" s="3" t="n">
        <v>1</v>
      </c>
      <c r="AJ27" s="3" t="n">
        <v>0</v>
      </c>
      <c r="AK27" s="3" t="n">
        <v>1</v>
      </c>
      <c r="AL27" s="3" t="n">
        <v>0</v>
      </c>
      <c r="AM27" s="3" t="n">
        <v>1</v>
      </c>
      <c r="AN27" s="3" t="n">
        <v>0</v>
      </c>
      <c r="AO27" s="3" t="n">
        <v>1</v>
      </c>
      <c r="AP27" s="3" t="n">
        <v>1</v>
      </c>
      <c r="AQ27" s="3" t="n">
        <v>0</v>
      </c>
      <c r="AR27" s="3" t="n">
        <v>0</v>
      </c>
      <c r="AS27" s="3" t="n">
        <v>0</v>
      </c>
      <c r="AT27" s="3" t="n">
        <v>1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2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2</v>
      </c>
      <c r="BO27" s="3" t="n">
        <v>0</v>
      </c>
      <c r="BP27" s="3" t="n">
        <v>0</v>
      </c>
      <c r="BQ27" s="3" t="n">
        <v>1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9</v>
      </c>
      <c r="DF27" s="3" t="n">
        <v>19</v>
      </c>
      <c r="DG27" s="3" t="n">
        <v>4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</v>
      </c>
      <c r="AG28" s="3" t="n">
        <v>0</v>
      </c>
      <c r="AH28" s="3" t="n">
        <v>0</v>
      </c>
      <c r="AI28" s="3" t="n">
        <v>1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2</v>
      </c>
      <c r="AA29" s="3" t="n">
        <v>5</v>
      </c>
      <c r="AB29" s="3" t="n">
        <v>3</v>
      </c>
      <c r="AC29" s="3" t="n">
        <v>0</v>
      </c>
      <c r="AD29" s="3" t="n">
        <v>3</v>
      </c>
      <c r="AE29" s="3" t="n">
        <v>0</v>
      </c>
      <c r="AF29" s="3" t="n">
        <v>2</v>
      </c>
      <c r="AG29" s="3" t="n">
        <v>0</v>
      </c>
      <c r="AH29" s="3" t="n">
        <v>1</v>
      </c>
      <c r="AI29" s="3" t="n">
        <v>1</v>
      </c>
      <c r="AJ29" s="3" t="n">
        <v>1</v>
      </c>
      <c r="AK29" s="3" t="n">
        <v>2</v>
      </c>
      <c r="AL29" s="3" t="n">
        <v>0</v>
      </c>
      <c r="AM29" s="3" t="n">
        <v>0</v>
      </c>
      <c r="AN29" s="3" t="n">
        <v>0</v>
      </c>
      <c r="AO29" s="3" t="n">
        <v>1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5</v>
      </c>
      <c r="DF29" s="3" t="n">
        <v>11</v>
      </c>
      <c r="DG29" s="3" t="n">
        <v>36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2</v>
      </c>
      <c r="AF30" s="3" t="n">
        <v>0</v>
      </c>
      <c r="AG30" s="3" t="n">
        <v>2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1</v>
      </c>
      <c r="AO30" s="3" t="n">
        <v>1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1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2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</v>
      </c>
      <c r="DF30" s="3" t="n">
        <v>12</v>
      </c>
      <c r="DG30" s="3" t="n">
        <v>24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1</v>
      </c>
      <c r="AB31" s="3" t="n">
        <v>2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1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2</v>
      </c>
      <c r="DG31" s="3" t="n">
        <v>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0</v>
      </c>
      <c r="AC32" s="3" t="n">
        <v>0</v>
      </c>
      <c r="AD32" s="3" t="n">
        <v>1</v>
      </c>
      <c r="AE32" s="3" t="n">
        <v>1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1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1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7</v>
      </c>
      <c r="DF32" s="3" t="n">
        <v>6</v>
      </c>
      <c r="DG32" s="3" t="n">
        <v>1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1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1</v>
      </c>
      <c r="AJ33" s="3" t="n">
        <v>0</v>
      </c>
      <c r="AK33" s="3" t="n">
        <v>2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1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1</v>
      </c>
      <c r="BC33" s="3" t="n">
        <v>1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1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1</v>
      </c>
      <c r="DG33" s="3" t="n">
        <v>1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2</v>
      </c>
      <c r="Z35" s="3" t="n">
        <v>1</v>
      </c>
      <c r="AA35" s="3" t="n">
        <v>3</v>
      </c>
      <c r="AB35" s="3" t="n">
        <v>2</v>
      </c>
      <c r="AC35" s="3" t="n">
        <v>1</v>
      </c>
      <c r="AD35" s="3" t="n">
        <v>0</v>
      </c>
      <c r="AE35" s="3" t="n">
        <v>1</v>
      </c>
      <c r="AF35" s="3" t="n">
        <v>0</v>
      </c>
      <c r="AG35" s="3" t="n">
        <v>0</v>
      </c>
      <c r="AH35" s="3" t="n">
        <v>1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1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2</v>
      </c>
      <c r="DF35" s="3" t="n">
        <v>4</v>
      </c>
      <c r="DG35" s="3" t="n">
        <v>16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3</v>
      </c>
      <c r="AB36" s="3" t="n">
        <v>2</v>
      </c>
      <c r="AC36" s="3" t="n">
        <v>3</v>
      </c>
      <c r="AD36" s="3" t="n">
        <v>2</v>
      </c>
      <c r="AE36" s="3" t="n">
        <v>1</v>
      </c>
      <c r="AF36" s="3" t="n">
        <v>2</v>
      </c>
      <c r="AG36" s="3" t="n">
        <v>1</v>
      </c>
      <c r="AH36" s="3" t="n">
        <v>0</v>
      </c>
      <c r="AI36" s="3" t="n">
        <v>1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2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6</v>
      </c>
      <c r="DG36" s="3" t="n">
        <v>23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2</v>
      </c>
      <c r="X37" s="3" t="n">
        <v>0</v>
      </c>
      <c r="Y37" s="3" t="n">
        <v>1</v>
      </c>
      <c r="Z37" s="3" t="n">
        <v>3</v>
      </c>
      <c r="AA37" s="3" t="n">
        <v>4</v>
      </c>
      <c r="AB37" s="3" t="n">
        <v>4</v>
      </c>
      <c r="AC37" s="3" t="n">
        <v>4</v>
      </c>
      <c r="AD37" s="3" t="n">
        <v>8</v>
      </c>
      <c r="AE37" s="3" t="n">
        <v>1</v>
      </c>
      <c r="AF37" s="3" t="n">
        <v>0</v>
      </c>
      <c r="AG37" s="3" t="n">
        <v>3</v>
      </c>
      <c r="AH37" s="3" t="n">
        <v>1</v>
      </c>
      <c r="AI37" s="3" t="n">
        <v>0</v>
      </c>
      <c r="AJ37" s="3" t="n">
        <v>1</v>
      </c>
      <c r="AK37" s="3" t="n">
        <v>1</v>
      </c>
      <c r="AL37" s="3" t="n">
        <v>1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4</v>
      </c>
      <c r="DF37" s="3" t="n">
        <v>11</v>
      </c>
      <c r="DG37" s="3" t="n">
        <v>45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1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3</v>
      </c>
      <c r="Y38" s="3" t="n">
        <v>0</v>
      </c>
      <c r="Z38" s="3" t="n">
        <v>0</v>
      </c>
      <c r="AA38" s="3" t="n">
        <v>0</v>
      </c>
      <c r="AB38" s="3" t="n">
        <v>1</v>
      </c>
      <c r="AC38" s="3" t="n">
        <v>1</v>
      </c>
      <c r="AD38" s="3" t="n">
        <v>1</v>
      </c>
      <c r="AE38" s="3" t="n">
        <v>0</v>
      </c>
      <c r="AF38" s="3" t="n">
        <v>2</v>
      </c>
      <c r="AG38" s="3" t="n">
        <v>0</v>
      </c>
      <c r="AH38" s="3" t="n">
        <v>1</v>
      </c>
      <c r="AI38" s="3" t="n">
        <v>0</v>
      </c>
      <c r="AJ38" s="3" t="n">
        <v>1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1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12</v>
      </c>
      <c r="DG38" s="3" t="n">
        <v>2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1</v>
      </c>
      <c r="AF39" s="3" t="n">
        <v>1</v>
      </c>
      <c r="AG39" s="3" t="n">
        <v>0</v>
      </c>
      <c r="AH39" s="3" t="n">
        <v>0</v>
      </c>
      <c r="AI39" s="3" t="n">
        <v>0</v>
      </c>
      <c r="AJ39" s="3" t="n">
        <v>1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1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1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6</v>
      </c>
      <c r="DF39" s="3" t="n">
        <v>8</v>
      </c>
      <c r="DG39" s="3" t="n">
        <v>1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2</v>
      </c>
      <c r="W40" s="3" t="n">
        <v>2</v>
      </c>
      <c r="X40" s="3" t="n">
        <v>3</v>
      </c>
      <c r="Y40" s="3" t="n">
        <v>6</v>
      </c>
      <c r="Z40" s="3" t="n">
        <v>4</v>
      </c>
      <c r="AA40" s="3" t="n">
        <v>4</v>
      </c>
      <c r="AB40" s="3" t="n">
        <v>9</v>
      </c>
      <c r="AC40" s="3" t="n">
        <v>1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3</v>
      </c>
      <c r="DF40" s="3" t="n">
        <v>23</v>
      </c>
      <c r="DG40" s="3" t="n">
        <v>5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1</v>
      </c>
      <c r="O41" s="3" t="n">
        <v>0</v>
      </c>
      <c r="P41" s="3" t="n">
        <v>0</v>
      </c>
      <c r="Q41" s="3" t="n">
        <v>1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1</v>
      </c>
      <c r="BN41" s="3" t="n">
        <v>0</v>
      </c>
      <c r="BO41" s="3" t="n">
        <v>1</v>
      </c>
      <c r="BP41" s="3" t="n">
        <v>0</v>
      </c>
      <c r="BQ41" s="3" t="n">
        <v>1</v>
      </c>
      <c r="BR41" s="3" t="n">
        <v>0</v>
      </c>
      <c r="BS41" s="3" t="n">
        <v>2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2</v>
      </c>
      <c r="DF41" s="3" t="n">
        <v>26</v>
      </c>
      <c r="DG41" s="3" t="n">
        <v>3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0</v>
      </c>
      <c r="AC42" s="3" t="n">
        <v>0</v>
      </c>
      <c r="AD42" s="3" t="n">
        <v>0</v>
      </c>
      <c r="AE42" s="3" t="n">
        <v>1</v>
      </c>
      <c r="AF42" s="3" t="n">
        <v>1</v>
      </c>
      <c r="AG42" s="3" t="n">
        <v>0</v>
      </c>
      <c r="AH42" s="3" t="n">
        <v>0</v>
      </c>
      <c r="AI42" s="3" t="n">
        <v>1</v>
      </c>
      <c r="AJ42" s="3" t="n">
        <v>1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1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1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9</v>
      </c>
      <c r="DF42" s="3" t="n">
        <v>7</v>
      </c>
      <c r="DG42" s="3" t="n">
        <v>16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1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</v>
      </c>
      <c r="K43" s="3" t="n">
        <v>0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1</v>
      </c>
      <c r="Y43" s="3" t="n">
        <v>0</v>
      </c>
      <c r="Z43" s="3" t="n">
        <v>0</v>
      </c>
      <c r="AA43" s="3" t="n">
        <v>1</v>
      </c>
      <c r="AB43" s="3" t="n">
        <v>3</v>
      </c>
      <c r="AC43" s="3" t="n">
        <v>0</v>
      </c>
      <c r="AD43" s="3" t="n">
        <v>1</v>
      </c>
      <c r="AE43" s="3" t="n">
        <v>0</v>
      </c>
      <c r="AF43" s="3" t="n">
        <v>1</v>
      </c>
      <c r="AG43" s="3" t="n">
        <v>0</v>
      </c>
      <c r="AH43" s="3" t="n">
        <v>0</v>
      </c>
      <c r="AI43" s="3" t="n">
        <v>0</v>
      </c>
      <c r="AJ43" s="3" t="n">
        <v>2</v>
      </c>
      <c r="AK43" s="3" t="n">
        <v>0</v>
      </c>
      <c r="AL43" s="3" t="n">
        <v>0</v>
      </c>
      <c r="AM43" s="3" t="n">
        <v>1</v>
      </c>
      <c r="AN43" s="3" t="n">
        <v>0</v>
      </c>
      <c r="AO43" s="3" t="n">
        <v>0</v>
      </c>
      <c r="AP43" s="3" t="n">
        <v>0</v>
      </c>
      <c r="AQ43" s="3" t="n">
        <v>3</v>
      </c>
      <c r="AR43" s="3" t="n">
        <v>1</v>
      </c>
      <c r="AS43" s="3" t="n">
        <v>1</v>
      </c>
      <c r="AT43" s="3" t="n">
        <v>3</v>
      </c>
      <c r="AU43" s="3" t="n">
        <v>0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0</v>
      </c>
      <c r="BE43" s="3" t="n">
        <v>2</v>
      </c>
      <c r="BF43" s="3" t="n">
        <v>0</v>
      </c>
      <c r="BG43" s="3" t="n">
        <v>0</v>
      </c>
      <c r="BH43" s="3" t="n">
        <v>0</v>
      </c>
      <c r="BI43" s="3" t="n">
        <v>1</v>
      </c>
      <c r="BJ43" s="3" t="n">
        <v>0</v>
      </c>
      <c r="BK43" s="3" t="n">
        <v>0</v>
      </c>
      <c r="BL43" s="3" t="n">
        <v>0</v>
      </c>
      <c r="BM43" s="3" t="n">
        <v>2</v>
      </c>
      <c r="BN43" s="3" t="n">
        <v>0</v>
      </c>
      <c r="BO43" s="3" t="n">
        <v>0</v>
      </c>
      <c r="BP43" s="3" t="n">
        <v>1</v>
      </c>
      <c r="BQ43" s="3" t="n">
        <v>0</v>
      </c>
      <c r="BR43" s="3" t="n">
        <v>0</v>
      </c>
      <c r="BS43" s="3" t="n">
        <v>0</v>
      </c>
      <c r="BT43" s="3" t="n">
        <v>1</v>
      </c>
      <c r="BU43" s="3" t="n">
        <v>1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1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5</v>
      </c>
      <c r="DF43" s="3" t="n">
        <v>30</v>
      </c>
      <c r="DG43" s="3" t="n">
        <v>65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1</v>
      </c>
      <c r="E44" s="3" t="n">
        <v>1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1</v>
      </c>
      <c r="AE44" s="3" t="n">
        <v>2</v>
      </c>
      <c r="AF44" s="3" t="n">
        <v>0</v>
      </c>
      <c r="AG44" s="3" t="n">
        <v>0</v>
      </c>
      <c r="AH44" s="3" t="n">
        <v>1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2</v>
      </c>
      <c r="AT44" s="3" t="n">
        <v>0</v>
      </c>
      <c r="AU44" s="3" t="n">
        <v>0</v>
      </c>
      <c r="AV44" s="3" t="n">
        <v>1</v>
      </c>
      <c r="AW44" s="3" t="n">
        <v>0</v>
      </c>
      <c r="AX44" s="3" t="n">
        <v>0</v>
      </c>
      <c r="AY44" s="3" t="n">
        <v>2</v>
      </c>
      <c r="AZ44" s="3" t="n">
        <v>1</v>
      </c>
      <c r="BA44" s="3" t="n">
        <v>0</v>
      </c>
      <c r="BB44" s="3" t="n">
        <v>0</v>
      </c>
      <c r="BC44" s="3" t="n">
        <v>2</v>
      </c>
      <c r="BD44" s="3" t="n">
        <v>0</v>
      </c>
      <c r="BE44" s="3" t="n">
        <v>0</v>
      </c>
      <c r="BF44" s="3" t="n">
        <v>1</v>
      </c>
      <c r="BG44" s="3" t="n">
        <v>0</v>
      </c>
      <c r="BH44" s="3" t="n">
        <v>1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8</v>
      </c>
      <c r="DF44" s="3" t="n">
        <v>17</v>
      </c>
      <c r="DG44" s="3" t="n">
        <v>3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1</v>
      </c>
      <c r="D45" s="3" t="n">
        <v>0</v>
      </c>
      <c r="E45" s="3" t="n">
        <v>0</v>
      </c>
      <c r="F45" s="3" t="n">
        <v>1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1</v>
      </c>
      <c r="S45" s="3" t="n">
        <v>0</v>
      </c>
      <c r="T45" s="3" t="n">
        <v>1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1</v>
      </c>
      <c r="AH45" s="3" t="n">
        <v>0</v>
      </c>
      <c r="AI45" s="3" t="n">
        <v>1</v>
      </c>
      <c r="AJ45" s="3" t="n">
        <v>0</v>
      </c>
      <c r="AK45" s="3" t="n">
        <v>1</v>
      </c>
      <c r="AL45" s="3" t="n">
        <v>0</v>
      </c>
      <c r="AM45" s="3" t="n">
        <v>0</v>
      </c>
      <c r="AN45" s="3" t="n">
        <v>1</v>
      </c>
      <c r="AO45" s="3" t="n">
        <v>0</v>
      </c>
      <c r="AP45" s="3" t="n">
        <v>1</v>
      </c>
      <c r="AQ45" s="3" t="n">
        <v>1</v>
      </c>
      <c r="AR45" s="3" t="n">
        <v>1</v>
      </c>
      <c r="AS45" s="3" t="n">
        <v>0</v>
      </c>
      <c r="AT45" s="3" t="n">
        <v>0</v>
      </c>
      <c r="AU45" s="3" t="n">
        <v>1</v>
      </c>
      <c r="AV45" s="3" t="n">
        <v>2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1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1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7</v>
      </c>
      <c r="DF45" s="3" t="n">
        <v>16</v>
      </c>
      <c r="DG45" s="3" t="n">
        <v>3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1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</v>
      </c>
      <c r="DF46" s="3" t="n">
        <v>10</v>
      </c>
      <c r="DG46" s="3" t="n">
        <v>1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1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1</v>
      </c>
      <c r="AJ47" s="3" t="n">
        <v>0</v>
      </c>
      <c r="AK47" s="3" t="n">
        <v>0</v>
      </c>
      <c r="AL47" s="3" t="n">
        <v>1</v>
      </c>
      <c r="AM47" s="3" t="n">
        <v>0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1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1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1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1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9</v>
      </c>
      <c r="DG47" s="3" t="n">
        <v>3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0</v>
      </c>
      <c r="AA48" s="3" t="n">
        <v>1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1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1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1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1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1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1</v>
      </c>
      <c r="DF48" s="3" t="n">
        <v>10</v>
      </c>
      <c r="DG48" s="3" t="n">
        <v>2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1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1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1</v>
      </c>
      <c r="BT49" s="3" t="n">
        <v>0</v>
      </c>
      <c r="BU49" s="3" t="n">
        <v>0</v>
      </c>
      <c r="BV49" s="3" t="n">
        <v>1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5</v>
      </c>
      <c r="DF49" s="3" t="n">
        <v>4</v>
      </c>
      <c r="DG49" s="3" t="n">
        <v>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3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2</v>
      </c>
      <c r="AD50" s="3" t="n">
        <v>3</v>
      </c>
      <c r="AE50" s="3" t="n">
        <v>0</v>
      </c>
      <c r="AF50" s="3" t="n">
        <v>4</v>
      </c>
      <c r="AG50" s="3" t="n">
        <v>0</v>
      </c>
      <c r="AH50" s="3" t="n">
        <v>0</v>
      </c>
      <c r="AI50" s="3" t="n">
        <v>2</v>
      </c>
      <c r="AJ50" s="3" t="n">
        <v>0</v>
      </c>
      <c r="AK50" s="3" t="n">
        <v>0</v>
      </c>
      <c r="AL50" s="3" t="n">
        <v>1</v>
      </c>
      <c r="AM50" s="3" t="n">
        <v>0</v>
      </c>
      <c r="AN50" s="3" t="n">
        <v>0</v>
      </c>
      <c r="AO50" s="3" t="n">
        <v>1</v>
      </c>
      <c r="AP50" s="3" t="n">
        <v>1</v>
      </c>
      <c r="AQ50" s="3" t="n">
        <v>1</v>
      </c>
      <c r="AR50" s="3" t="n">
        <v>0</v>
      </c>
      <c r="AS50" s="3" t="n">
        <v>0</v>
      </c>
      <c r="AT50" s="3" t="n">
        <v>1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1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4</v>
      </c>
      <c r="DF50" s="3" t="n">
        <v>33</v>
      </c>
      <c r="DG50" s="3" t="n">
        <v>5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1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</v>
      </c>
      <c r="AC51" s="3" t="n">
        <v>0</v>
      </c>
      <c r="AD51" s="3" t="n">
        <v>0</v>
      </c>
      <c r="AE51" s="3" t="n">
        <v>1</v>
      </c>
      <c r="AF51" s="3" t="n">
        <v>1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1</v>
      </c>
      <c r="AR51" s="3" t="n">
        <v>0</v>
      </c>
      <c r="AS51" s="3" t="n">
        <v>1</v>
      </c>
      <c r="AT51" s="3" t="n">
        <v>0</v>
      </c>
      <c r="AU51" s="3" t="n">
        <v>1</v>
      </c>
      <c r="AV51" s="3" t="n">
        <v>0</v>
      </c>
      <c r="AW51" s="3" t="n">
        <v>0</v>
      </c>
      <c r="AX51" s="3" t="n">
        <v>3</v>
      </c>
      <c r="AY51" s="3" t="n">
        <v>0</v>
      </c>
      <c r="AZ51" s="3" t="n">
        <v>0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1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1</v>
      </c>
      <c r="BW51" s="3" t="n">
        <v>0</v>
      </c>
      <c r="BX51" s="3" t="n">
        <v>1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9</v>
      </c>
      <c r="DF51" s="3" t="n">
        <v>29</v>
      </c>
      <c r="DG51" s="3" t="n">
        <v>4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1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1</v>
      </c>
      <c r="AD52" s="3" t="n">
        <v>2</v>
      </c>
      <c r="AE52" s="3" t="n">
        <v>0</v>
      </c>
      <c r="AF52" s="3" t="n">
        <v>1</v>
      </c>
      <c r="AG52" s="3" t="n">
        <v>2</v>
      </c>
      <c r="AH52" s="3" t="n">
        <v>0</v>
      </c>
      <c r="AI52" s="3" t="n">
        <v>0</v>
      </c>
      <c r="AJ52" s="3" t="n">
        <v>1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0</v>
      </c>
      <c r="AR52" s="3" t="n">
        <v>0</v>
      </c>
      <c r="AS52" s="3" t="n">
        <v>1</v>
      </c>
      <c r="AT52" s="3" t="n">
        <v>1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1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2</v>
      </c>
      <c r="BJ52" s="3" t="n">
        <v>1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1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8</v>
      </c>
      <c r="DF52" s="3" t="n">
        <v>13</v>
      </c>
      <c r="DG52" s="3" t="n">
        <v>31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1</v>
      </c>
      <c r="X53" s="3" t="n">
        <v>3</v>
      </c>
      <c r="Y53" s="3" t="n">
        <v>2</v>
      </c>
      <c r="Z53" s="3" t="n">
        <v>0</v>
      </c>
      <c r="AA53" s="3" t="n">
        <v>0</v>
      </c>
      <c r="AB53" s="3" t="n">
        <v>1</v>
      </c>
      <c r="AC53" s="3" t="n">
        <v>1</v>
      </c>
      <c r="AD53" s="3" t="n">
        <v>2</v>
      </c>
      <c r="AE53" s="3" t="n">
        <v>0</v>
      </c>
      <c r="AF53" s="3" t="n">
        <v>0</v>
      </c>
      <c r="AG53" s="3" t="n">
        <v>1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2</v>
      </c>
      <c r="AM53" s="3" t="n">
        <v>0</v>
      </c>
      <c r="AN53" s="3" t="n">
        <v>0</v>
      </c>
      <c r="AO53" s="3" t="n">
        <v>0</v>
      </c>
      <c r="AP53" s="3" t="n">
        <v>1</v>
      </c>
      <c r="AQ53" s="3" t="n">
        <v>0</v>
      </c>
      <c r="AR53" s="3" t="n">
        <v>0</v>
      </c>
      <c r="AS53" s="3" t="n">
        <v>0</v>
      </c>
      <c r="AT53" s="3" t="n">
        <v>1</v>
      </c>
      <c r="AU53" s="3" t="n">
        <v>0</v>
      </c>
      <c r="AV53" s="3" t="n">
        <v>0</v>
      </c>
      <c r="AW53" s="3" t="n">
        <v>2</v>
      </c>
      <c r="AX53" s="3" t="n">
        <v>1</v>
      </c>
      <c r="AY53" s="3" t="n">
        <v>1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1</v>
      </c>
      <c r="BJ53" s="3" t="n">
        <v>1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1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4</v>
      </c>
      <c r="DF53" s="3" t="n">
        <v>22</v>
      </c>
      <c r="DG53" s="3" t="n">
        <v>4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1</v>
      </c>
      <c r="U54" s="3" t="n">
        <v>0</v>
      </c>
      <c r="V54" s="3" t="n">
        <v>1</v>
      </c>
      <c r="W54" s="3" t="n">
        <v>1</v>
      </c>
      <c r="X54" s="3" t="n">
        <v>2</v>
      </c>
      <c r="Y54" s="3" t="n">
        <v>3</v>
      </c>
      <c r="Z54" s="3" t="n">
        <v>4</v>
      </c>
      <c r="AA54" s="3" t="n">
        <v>6</v>
      </c>
      <c r="AB54" s="3" t="n">
        <v>2</v>
      </c>
      <c r="AC54" s="3" t="n">
        <v>1</v>
      </c>
      <c r="AD54" s="3" t="n">
        <v>0</v>
      </c>
      <c r="AE54" s="3" t="n">
        <v>0</v>
      </c>
      <c r="AF54" s="3" t="n">
        <v>4</v>
      </c>
      <c r="AG54" s="3" t="n">
        <v>1</v>
      </c>
      <c r="AH54" s="3" t="n">
        <v>1</v>
      </c>
      <c r="AI54" s="3" t="n">
        <v>1</v>
      </c>
      <c r="AJ54" s="3" t="n">
        <v>1</v>
      </c>
      <c r="AK54" s="3" t="n">
        <v>0</v>
      </c>
      <c r="AL54" s="3" t="n">
        <v>0</v>
      </c>
      <c r="AM54" s="3" t="n">
        <v>0</v>
      </c>
      <c r="AN54" s="3" t="n">
        <v>1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1</v>
      </c>
      <c r="AV54" s="3" t="n">
        <v>0</v>
      </c>
      <c r="AW54" s="3" t="n">
        <v>0</v>
      </c>
      <c r="AX54" s="3" t="n">
        <v>2</v>
      </c>
      <c r="AY54" s="3" t="n">
        <v>0</v>
      </c>
      <c r="AZ54" s="3" t="n">
        <v>0</v>
      </c>
      <c r="BA54" s="3" t="n">
        <v>1</v>
      </c>
      <c r="BB54" s="3" t="n">
        <v>0</v>
      </c>
      <c r="BC54" s="3" t="n">
        <v>1</v>
      </c>
      <c r="BD54" s="3" t="n">
        <v>1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1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1</v>
      </c>
      <c r="BY54" s="3" t="n">
        <v>0</v>
      </c>
      <c r="BZ54" s="3" t="n">
        <v>0</v>
      </c>
      <c r="CA54" s="3" t="n">
        <v>0</v>
      </c>
      <c r="CB54" s="3" t="n">
        <v>1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0</v>
      </c>
      <c r="DF54" s="3" t="n">
        <v>31</v>
      </c>
      <c r="DG54" s="3" t="n">
        <v>7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1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1</v>
      </c>
      <c r="AF55" s="3" t="n">
        <v>1</v>
      </c>
      <c r="AG55" s="3" t="n">
        <v>0</v>
      </c>
      <c r="AH55" s="3" t="n">
        <v>0</v>
      </c>
      <c r="AI55" s="3" t="n">
        <v>1</v>
      </c>
      <c r="AJ55" s="3" t="n">
        <v>1</v>
      </c>
      <c r="AK55" s="3" t="n">
        <v>0</v>
      </c>
      <c r="AL55" s="3" t="n">
        <v>1</v>
      </c>
      <c r="AM55" s="3" t="n">
        <v>1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1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1</v>
      </c>
      <c r="DF55" s="3" t="n">
        <v>3</v>
      </c>
      <c r="DG55" s="3" t="n">
        <v>1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4</v>
      </c>
      <c r="DG57" s="3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1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2</v>
      </c>
      <c r="DG58" s="3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2</v>
      </c>
      <c r="Y59" s="3" t="n">
        <v>2</v>
      </c>
      <c r="Z59" s="3" t="n">
        <v>0</v>
      </c>
      <c r="AA59" s="3" t="n">
        <v>3</v>
      </c>
      <c r="AB59" s="3" t="n">
        <v>1</v>
      </c>
      <c r="AC59" s="3" t="n">
        <v>1</v>
      </c>
      <c r="AD59" s="3" t="n">
        <v>1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1</v>
      </c>
      <c r="AQ59" s="3" t="n">
        <v>1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1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3</v>
      </c>
      <c r="DG59" s="3" t="n">
        <v>1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1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</v>
      </c>
      <c r="AB60" s="3" t="n">
        <v>0</v>
      </c>
      <c r="AC60" s="3" t="n">
        <v>1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2</v>
      </c>
      <c r="AI60" s="3" t="n">
        <v>0</v>
      </c>
      <c r="AJ60" s="3" t="n">
        <v>0</v>
      </c>
      <c r="AK60" s="3" t="n">
        <v>0</v>
      </c>
      <c r="AL60" s="3" t="n">
        <v>1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6</v>
      </c>
      <c r="DG60" s="3" t="n">
        <v>1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2</v>
      </c>
      <c r="Y61" s="3" t="n">
        <v>0</v>
      </c>
      <c r="Z61" s="3" t="n">
        <v>1</v>
      </c>
      <c r="AA61" s="3" t="n">
        <v>3</v>
      </c>
      <c r="AB61" s="3" t="n">
        <v>1</v>
      </c>
      <c r="AC61" s="3" t="n">
        <v>1</v>
      </c>
      <c r="AD61" s="3" t="n">
        <v>1</v>
      </c>
      <c r="AE61" s="3" t="n">
        <v>0</v>
      </c>
      <c r="AF61" s="3" t="n">
        <v>1</v>
      </c>
      <c r="AG61" s="3" t="n">
        <v>1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1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2</v>
      </c>
      <c r="DF61" s="3" t="n">
        <v>9</v>
      </c>
      <c r="DG61" s="3" t="n">
        <v>2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1</v>
      </c>
      <c r="D62" s="3" t="n">
        <v>1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3</v>
      </c>
      <c r="X62" s="3" t="n">
        <v>5</v>
      </c>
      <c r="Y62" s="3" t="n">
        <v>10</v>
      </c>
      <c r="Z62" s="3" t="n">
        <v>6</v>
      </c>
      <c r="AA62" s="3" t="n">
        <v>10</v>
      </c>
      <c r="AB62" s="3" t="n">
        <v>3</v>
      </c>
      <c r="AC62" s="3" t="n">
        <v>5</v>
      </c>
      <c r="AD62" s="3" t="n">
        <v>2</v>
      </c>
      <c r="AE62" s="3" t="n">
        <v>3</v>
      </c>
      <c r="AF62" s="3" t="n">
        <v>6</v>
      </c>
      <c r="AG62" s="3" t="n">
        <v>4</v>
      </c>
      <c r="AH62" s="3" t="n">
        <v>1</v>
      </c>
      <c r="AI62" s="3" t="n">
        <v>0</v>
      </c>
      <c r="AJ62" s="3" t="n">
        <v>0</v>
      </c>
      <c r="AK62" s="3" t="n">
        <v>1</v>
      </c>
      <c r="AL62" s="3" t="n">
        <v>1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1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5</v>
      </c>
      <c r="DF62" s="3" t="n">
        <v>32</v>
      </c>
      <c r="DG62" s="3" t="n">
        <v>9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1</v>
      </c>
      <c r="Y63" s="3" t="n">
        <v>0</v>
      </c>
      <c r="Z63" s="3" t="n">
        <v>0</v>
      </c>
      <c r="AA63" s="3" t="n">
        <v>1</v>
      </c>
      <c r="AB63" s="3" t="n">
        <v>0</v>
      </c>
      <c r="AC63" s="3" t="n">
        <v>1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1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1</v>
      </c>
      <c r="AZ63" s="3" t="n">
        <v>0</v>
      </c>
      <c r="BA63" s="3" t="n">
        <v>0</v>
      </c>
      <c r="BB63" s="3" t="n">
        <v>1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7</v>
      </c>
      <c r="DF63" s="3" t="n">
        <v>3</v>
      </c>
      <c r="DG63" s="3" t="n">
        <v>1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1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1</v>
      </c>
      <c r="BC64" s="3" t="n">
        <v>0</v>
      </c>
      <c r="BD64" s="3" t="n">
        <v>1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1</v>
      </c>
      <c r="BL64" s="3" t="n">
        <v>0</v>
      </c>
      <c r="BM64" s="3" t="n">
        <v>0</v>
      </c>
      <c r="BN64" s="3" t="n">
        <v>1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1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9</v>
      </c>
      <c r="DG64" s="3" t="n">
        <v>1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2</v>
      </c>
      <c r="Z65" s="3" t="n">
        <v>3</v>
      </c>
      <c r="AA65" s="3" t="n">
        <v>0</v>
      </c>
      <c r="AB65" s="3" t="n">
        <v>0</v>
      </c>
      <c r="AC65" s="3" t="n">
        <v>0</v>
      </c>
      <c r="AD65" s="3" t="n">
        <v>1</v>
      </c>
      <c r="AE65" s="3" t="n">
        <v>1</v>
      </c>
      <c r="AF65" s="3" t="n">
        <v>1</v>
      </c>
      <c r="AG65" s="3" t="n">
        <v>2</v>
      </c>
      <c r="AH65" s="3" t="n">
        <v>1</v>
      </c>
      <c r="AI65" s="3" t="n">
        <v>1</v>
      </c>
      <c r="AJ65" s="3" t="n">
        <v>2</v>
      </c>
      <c r="AK65" s="3" t="n">
        <v>0</v>
      </c>
      <c r="AL65" s="3" t="n">
        <v>1</v>
      </c>
      <c r="AM65" s="3" t="n">
        <v>1</v>
      </c>
      <c r="AN65" s="3" t="n">
        <v>0</v>
      </c>
      <c r="AO65" s="3" t="n">
        <v>1</v>
      </c>
      <c r="AP65" s="3" t="n">
        <v>1</v>
      </c>
      <c r="AQ65" s="3" t="n">
        <v>0</v>
      </c>
      <c r="AR65" s="3" t="n">
        <v>0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2</v>
      </c>
      <c r="BA65" s="3" t="n">
        <v>2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1</v>
      </c>
      <c r="BI65" s="3" t="n">
        <v>1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1</v>
      </c>
      <c r="BP65" s="3" t="n">
        <v>1</v>
      </c>
      <c r="BQ65" s="3" t="n">
        <v>0</v>
      </c>
      <c r="BR65" s="3" t="n">
        <v>0</v>
      </c>
      <c r="BS65" s="3" t="n">
        <v>0</v>
      </c>
      <c r="BT65" s="3" t="n">
        <v>2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1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1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5</v>
      </c>
      <c r="DF65" s="3" t="n">
        <v>26</v>
      </c>
      <c r="DG65" s="3" t="n">
        <v>6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1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1</v>
      </c>
      <c r="V66" s="3" t="n">
        <v>0</v>
      </c>
      <c r="W66" s="3" t="n">
        <v>3</v>
      </c>
      <c r="X66" s="3" t="n">
        <v>1</v>
      </c>
      <c r="Y66" s="3" t="n">
        <v>1</v>
      </c>
      <c r="Z66" s="3" t="n">
        <v>1</v>
      </c>
      <c r="AA66" s="3" t="n">
        <v>2</v>
      </c>
      <c r="AB66" s="3" t="n">
        <v>0</v>
      </c>
      <c r="AC66" s="3" t="n">
        <v>0</v>
      </c>
      <c r="AD66" s="3" t="n">
        <v>2</v>
      </c>
      <c r="AE66" s="3" t="n">
        <v>2</v>
      </c>
      <c r="AF66" s="3" t="n">
        <v>0</v>
      </c>
      <c r="AG66" s="3" t="n">
        <v>0</v>
      </c>
      <c r="AH66" s="3" t="n">
        <v>1</v>
      </c>
      <c r="AI66" s="3" t="n">
        <v>1</v>
      </c>
      <c r="AJ66" s="3" t="n">
        <v>3</v>
      </c>
      <c r="AK66" s="3" t="n">
        <v>2</v>
      </c>
      <c r="AL66" s="3" t="n">
        <v>0</v>
      </c>
      <c r="AM66" s="3" t="n">
        <v>0</v>
      </c>
      <c r="AN66" s="3" t="n">
        <v>1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1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0</v>
      </c>
      <c r="BE66" s="3" t="n">
        <v>0</v>
      </c>
      <c r="BF66" s="3" t="n">
        <v>1</v>
      </c>
      <c r="BG66" s="3" t="n">
        <v>0</v>
      </c>
      <c r="BH66" s="3" t="n">
        <v>1</v>
      </c>
      <c r="BI66" s="3" t="n">
        <v>1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1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1</v>
      </c>
      <c r="CA66" s="3" t="n">
        <v>0</v>
      </c>
      <c r="CB66" s="3" t="n">
        <v>1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0</v>
      </c>
      <c r="DF66" s="3" t="n">
        <v>26</v>
      </c>
      <c r="DG66" s="3" t="n">
        <v>56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1</v>
      </c>
      <c r="AL67" s="3" t="n">
        <v>0</v>
      </c>
      <c r="AM67" s="3" t="n">
        <v>0</v>
      </c>
      <c r="AN67" s="3" t="n">
        <v>0</v>
      </c>
      <c r="AO67" s="3" t="n">
        <v>1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1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1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1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1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2</v>
      </c>
      <c r="T69" s="3" t="n">
        <v>0</v>
      </c>
      <c r="U69" s="3" t="n">
        <v>0</v>
      </c>
      <c r="V69" s="3" t="n">
        <v>0</v>
      </c>
      <c r="W69" s="3" t="n">
        <v>1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1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1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1</v>
      </c>
      <c r="X71" s="3" t="n">
        <v>2</v>
      </c>
      <c r="Y71" s="3" t="n">
        <v>2</v>
      </c>
      <c r="Z71" s="3" t="n">
        <v>2</v>
      </c>
      <c r="AA71" s="3" t="n">
        <v>2</v>
      </c>
      <c r="AB71" s="3" t="n">
        <v>0</v>
      </c>
      <c r="AC71" s="3" t="n">
        <v>2</v>
      </c>
      <c r="AD71" s="3" t="n">
        <v>1</v>
      </c>
      <c r="AE71" s="3" t="n">
        <v>0</v>
      </c>
      <c r="AF71" s="3" t="n">
        <v>1</v>
      </c>
      <c r="AG71" s="3" t="n">
        <v>0</v>
      </c>
      <c r="AH71" s="3" t="n">
        <v>1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4</v>
      </c>
      <c r="DF71" s="3" t="n">
        <v>4</v>
      </c>
      <c r="DG71" s="3" t="n">
        <v>1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2</v>
      </c>
      <c r="X72" s="3" t="n">
        <v>8</v>
      </c>
      <c r="Y72" s="3" t="n">
        <v>5</v>
      </c>
      <c r="Z72" s="3" t="n">
        <v>6</v>
      </c>
      <c r="AA72" s="3" t="n">
        <v>7</v>
      </c>
      <c r="AB72" s="3" t="n">
        <v>3</v>
      </c>
      <c r="AC72" s="3" t="n">
        <v>3</v>
      </c>
      <c r="AD72" s="3" t="n">
        <v>3</v>
      </c>
      <c r="AE72" s="3" t="n">
        <v>1</v>
      </c>
      <c r="AF72" s="3" t="n">
        <v>2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1</v>
      </c>
      <c r="AP72" s="3" t="n">
        <v>1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1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4</v>
      </c>
      <c r="DF72" s="3" t="n">
        <v>8</v>
      </c>
      <c r="DG72" s="3" t="n">
        <v>52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5</v>
      </c>
      <c r="X73" s="3" t="n">
        <v>4</v>
      </c>
      <c r="Y73" s="3" t="n">
        <v>1</v>
      </c>
      <c r="Z73" s="3" t="n">
        <v>7</v>
      </c>
      <c r="AA73" s="3" t="n">
        <v>5</v>
      </c>
      <c r="AB73" s="3" t="n">
        <v>6</v>
      </c>
      <c r="AC73" s="3" t="n">
        <v>3</v>
      </c>
      <c r="AD73" s="3" t="n">
        <v>0</v>
      </c>
      <c r="AE73" s="3" t="n">
        <v>2</v>
      </c>
      <c r="AF73" s="3" t="n">
        <v>0</v>
      </c>
      <c r="AG73" s="3" t="n">
        <v>1</v>
      </c>
      <c r="AH73" s="3" t="n">
        <v>1</v>
      </c>
      <c r="AI73" s="3" t="n">
        <v>1</v>
      </c>
      <c r="AJ73" s="3" t="n">
        <v>1</v>
      </c>
      <c r="AK73" s="3" t="n">
        <v>1</v>
      </c>
      <c r="AL73" s="3" t="n">
        <v>0</v>
      </c>
      <c r="AM73" s="3" t="n">
        <v>1</v>
      </c>
      <c r="AN73" s="3" t="n">
        <v>0</v>
      </c>
      <c r="AO73" s="3" t="n">
        <v>0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1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1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4</v>
      </c>
      <c r="DF73" s="3" t="n">
        <v>26</v>
      </c>
      <c r="DG73" s="3" t="n">
        <v>7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3</v>
      </c>
      <c r="X74" s="3" t="n">
        <v>6</v>
      </c>
      <c r="Y74" s="3" t="n">
        <v>7</v>
      </c>
      <c r="Z74" s="3" t="n">
        <v>5</v>
      </c>
      <c r="AA74" s="3" t="n">
        <v>6</v>
      </c>
      <c r="AB74" s="3" t="n">
        <v>5</v>
      </c>
      <c r="AC74" s="3" t="n">
        <v>6</v>
      </c>
      <c r="AD74" s="3" t="n">
        <v>3</v>
      </c>
      <c r="AE74" s="3" t="n">
        <v>1</v>
      </c>
      <c r="AF74" s="3" t="n">
        <v>1</v>
      </c>
      <c r="AG74" s="3" t="n">
        <v>1</v>
      </c>
      <c r="AH74" s="3" t="n">
        <v>1</v>
      </c>
      <c r="AI74" s="3" t="n">
        <v>0</v>
      </c>
      <c r="AJ74" s="3" t="n">
        <v>1</v>
      </c>
      <c r="AK74" s="3" t="n">
        <v>2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48</v>
      </c>
      <c r="DF74" s="3" t="n">
        <v>16</v>
      </c>
      <c r="DG74" s="3" t="n">
        <v>6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7</v>
      </c>
      <c r="X75" s="3" t="n">
        <v>12</v>
      </c>
      <c r="Y75" s="3" t="n">
        <v>11</v>
      </c>
      <c r="Z75" s="3" t="n">
        <v>4</v>
      </c>
      <c r="AA75" s="3" t="n">
        <v>7</v>
      </c>
      <c r="AB75" s="3" t="n">
        <v>2</v>
      </c>
      <c r="AC75" s="3" t="n">
        <v>6</v>
      </c>
      <c r="AD75" s="3" t="n">
        <v>2</v>
      </c>
      <c r="AE75" s="3" t="n">
        <v>2</v>
      </c>
      <c r="AF75" s="3" t="n">
        <v>2</v>
      </c>
      <c r="AG75" s="3" t="n">
        <v>1</v>
      </c>
      <c r="AH75" s="3" t="n">
        <v>0</v>
      </c>
      <c r="AI75" s="3" t="n">
        <v>2</v>
      </c>
      <c r="AJ75" s="3" t="n">
        <v>1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1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1</v>
      </c>
      <c r="BD75" s="3" t="n">
        <v>0</v>
      </c>
      <c r="BE75" s="3" t="n">
        <v>0</v>
      </c>
      <c r="BF75" s="3" t="n">
        <v>1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1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5</v>
      </c>
      <c r="DF75" s="3" t="n">
        <v>18</v>
      </c>
      <c r="DG75" s="3" t="n">
        <v>8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0</v>
      </c>
      <c r="Y76" s="3" t="n">
        <v>1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</v>
      </c>
      <c r="DF76" s="3" t="n">
        <v>0</v>
      </c>
      <c r="DG76" s="3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1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3</v>
      </c>
      <c r="X77" s="3" t="n">
        <v>8</v>
      </c>
      <c r="Y77" s="3" t="n">
        <v>4</v>
      </c>
      <c r="Z77" s="3" t="n">
        <v>2</v>
      </c>
      <c r="AA77" s="3" t="n">
        <v>0</v>
      </c>
      <c r="AB77" s="3" t="n">
        <v>1</v>
      </c>
      <c r="AC77" s="3" t="n">
        <v>2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1</v>
      </c>
      <c r="AI77" s="3" t="n">
        <v>0</v>
      </c>
      <c r="AJ77" s="3" t="n">
        <v>2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1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1</v>
      </c>
      <c r="BK77" s="3" t="n">
        <v>1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1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30</v>
      </c>
      <c r="DF77" s="3" t="n">
        <v>8</v>
      </c>
      <c r="DG77" s="3" t="n">
        <v>38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1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2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1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1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</v>
      </c>
      <c r="DF78" s="3" t="n">
        <v>6</v>
      </c>
      <c r="DG78" s="3" t="n">
        <v>1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0</v>
      </c>
      <c r="Z79" s="3" t="n">
        <v>1</v>
      </c>
      <c r="AA79" s="3" t="n">
        <v>0</v>
      </c>
      <c r="AB79" s="3" t="n">
        <v>2</v>
      </c>
      <c r="AC79" s="3" t="n">
        <v>2</v>
      </c>
      <c r="AD79" s="3" t="n">
        <v>0</v>
      </c>
      <c r="AE79" s="3" t="n">
        <v>0</v>
      </c>
      <c r="AF79" s="3" t="n">
        <v>0</v>
      </c>
      <c r="AG79" s="3" t="n">
        <v>1</v>
      </c>
      <c r="AH79" s="3" t="n">
        <v>0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0</v>
      </c>
      <c r="DF79" s="3" t="n">
        <v>5</v>
      </c>
      <c r="DG79" s="3" t="n">
        <v>1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1</v>
      </c>
      <c r="Y80" s="3" t="n">
        <v>2</v>
      </c>
      <c r="Z80" s="3" t="n">
        <v>1</v>
      </c>
      <c r="AA80" s="3" t="n">
        <v>1</v>
      </c>
      <c r="AB80" s="3" t="n">
        <v>3</v>
      </c>
      <c r="AC80" s="3" t="n">
        <v>1</v>
      </c>
      <c r="AD80" s="3" t="n">
        <v>2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2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1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5</v>
      </c>
      <c r="DF80" s="3" t="n">
        <v>11</v>
      </c>
      <c r="DG80" s="3" t="n">
        <v>2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</v>
      </c>
      <c r="U81" s="3" t="n">
        <v>0</v>
      </c>
      <c r="V81" s="3" t="n">
        <v>0</v>
      </c>
      <c r="W81" s="3" t="n">
        <v>1</v>
      </c>
      <c r="X81" s="3" t="n">
        <v>6</v>
      </c>
      <c r="Y81" s="3" t="n">
        <v>3</v>
      </c>
      <c r="Z81" s="3" t="n">
        <v>7</v>
      </c>
      <c r="AA81" s="3" t="n">
        <v>8</v>
      </c>
      <c r="AB81" s="3" t="n">
        <v>3</v>
      </c>
      <c r="AC81" s="3" t="n">
        <v>0</v>
      </c>
      <c r="AD81" s="3" t="n">
        <v>3</v>
      </c>
      <c r="AE81" s="3" t="n">
        <v>2</v>
      </c>
      <c r="AF81" s="3" t="n">
        <v>2</v>
      </c>
      <c r="AG81" s="3" t="n">
        <v>2</v>
      </c>
      <c r="AH81" s="3" t="n">
        <v>1</v>
      </c>
      <c r="AI81" s="3" t="n">
        <v>1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1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1</v>
      </c>
      <c r="AY81" s="3" t="n">
        <v>0</v>
      </c>
      <c r="AZ81" s="3" t="n">
        <v>1</v>
      </c>
      <c r="BA81" s="3" t="n">
        <v>1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6</v>
      </c>
      <c r="DF81" s="3" t="n">
        <v>23</v>
      </c>
      <c r="DG81" s="3" t="n">
        <v>6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4</v>
      </c>
      <c r="X82" s="3" t="n">
        <v>6</v>
      </c>
      <c r="Y82" s="3" t="n">
        <v>6</v>
      </c>
      <c r="Z82" s="3" t="n">
        <v>1</v>
      </c>
      <c r="AA82" s="3" t="n">
        <v>4</v>
      </c>
      <c r="AB82" s="3" t="n">
        <v>2</v>
      </c>
      <c r="AC82" s="3" t="n">
        <v>2</v>
      </c>
      <c r="AD82" s="3" t="n">
        <v>0</v>
      </c>
      <c r="AE82" s="3" t="n">
        <v>3</v>
      </c>
      <c r="AF82" s="3" t="n">
        <v>3</v>
      </c>
      <c r="AG82" s="3" t="n">
        <v>2</v>
      </c>
      <c r="AH82" s="3" t="n">
        <v>2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1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8</v>
      </c>
      <c r="DF82" s="3" t="n">
        <v>21</v>
      </c>
      <c r="DG82" s="3" t="n">
        <v>5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1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3</v>
      </c>
      <c r="X83" s="3" t="n">
        <v>1</v>
      </c>
      <c r="Y83" s="3" t="n">
        <v>0</v>
      </c>
      <c r="Z83" s="3" t="n">
        <v>7</v>
      </c>
      <c r="AA83" s="3" t="n">
        <v>3</v>
      </c>
      <c r="AB83" s="3" t="n">
        <v>1</v>
      </c>
      <c r="AC83" s="3" t="n">
        <v>4</v>
      </c>
      <c r="AD83" s="3" t="n">
        <v>2</v>
      </c>
      <c r="AE83" s="3" t="n">
        <v>1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1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1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8</v>
      </c>
      <c r="DF83" s="3" t="n">
        <v>10</v>
      </c>
      <c r="DG83" s="3" t="n">
        <v>38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1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1</v>
      </c>
      <c r="X84" s="3" t="n">
        <v>10</v>
      </c>
      <c r="Y84" s="3" t="n">
        <v>14</v>
      </c>
      <c r="Z84" s="3" t="n">
        <v>4</v>
      </c>
      <c r="AA84" s="3" t="n">
        <v>4</v>
      </c>
      <c r="AB84" s="3" t="n">
        <v>4</v>
      </c>
      <c r="AC84" s="3" t="n">
        <v>2</v>
      </c>
      <c r="AD84" s="3" t="n">
        <v>3</v>
      </c>
      <c r="AE84" s="3" t="n">
        <v>3</v>
      </c>
      <c r="AF84" s="3" t="n">
        <v>2</v>
      </c>
      <c r="AG84" s="3" t="n">
        <v>1</v>
      </c>
      <c r="AH84" s="3" t="n">
        <v>3</v>
      </c>
      <c r="AI84" s="3" t="n">
        <v>2</v>
      </c>
      <c r="AJ84" s="3" t="n">
        <v>2</v>
      </c>
      <c r="AK84" s="3" t="n">
        <v>0</v>
      </c>
      <c r="AL84" s="3" t="n">
        <v>0</v>
      </c>
      <c r="AM84" s="3" t="n">
        <v>2</v>
      </c>
      <c r="AN84" s="3" t="n">
        <v>0</v>
      </c>
      <c r="AO84" s="3" t="n">
        <v>0</v>
      </c>
      <c r="AP84" s="3" t="n">
        <v>0</v>
      </c>
      <c r="AQ84" s="3" t="n">
        <v>2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1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1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63</v>
      </c>
      <c r="DF84" s="3" t="n">
        <v>39</v>
      </c>
      <c r="DG84" s="3" t="n">
        <v>10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3</v>
      </c>
      <c r="W85" s="3" t="n">
        <v>5</v>
      </c>
      <c r="X85" s="3" t="n">
        <v>5</v>
      </c>
      <c r="Y85" s="3" t="n">
        <v>4</v>
      </c>
      <c r="Z85" s="3" t="n">
        <v>4</v>
      </c>
      <c r="AA85" s="3" t="n">
        <v>3</v>
      </c>
      <c r="AB85" s="3" t="n">
        <v>3</v>
      </c>
      <c r="AC85" s="3" t="n">
        <v>5</v>
      </c>
      <c r="AD85" s="3" t="n">
        <v>3</v>
      </c>
      <c r="AE85" s="3" t="n">
        <v>0</v>
      </c>
      <c r="AF85" s="3" t="n">
        <v>0</v>
      </c>
      <c r="AG85" s="3" t="n">
        <v>2</v>
      </c>
      <c r="AH85" s="3" t="n">
        <v>0</v>
      </c>
      <c r="AI85" s="3" t="n">
        <v>0</v>
      </c>
      <c r="AJ85" s="3" t="n">
        <v>2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1</v>
      </c>
      <c r="AT85" s="3" t="n">
        <v>1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1</v>
      </c>
      <c r="BF85" s="3" t="n">
        <v>0</v>
      </c>
      <c r="BG85" s="3" t="n">
        <v>0</v>
      </c>
      <c r="BH85" s="3" t="n">
        <v>0</v>
      </c>
      <c r="BI85" s="3" t="n">
        <v>1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5</v>
      </c>
      <c r="DF85" s="3" t="n">
        <v>22</v>
      </c>
      <c r="DG85" s="3" t="n">
        <v>6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1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4</v>
      </c>
      <c r="DG86" s="3" t="n">
        <v>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1</v>
      </c>
      <c r="AE87" s="3" t="n">
        <v>0</v>
      </c>
      <c r="AF87" s="3" t="n">
        <v>2</v>
      </c>
      <c r="AG87" s="3" t="n">
        <v>1</v>
      </c>
      <c r="AH87" s="3" t="n">
        <v>3</v>
      </c>
      <c r="AI87" s="3" t="n">
        <v>1</v>
      </c>
      <c r="AJ87" s="3" t="n">
        <v>1</v>
      </c>
      <c r="AK87" s="3" t="n">
        <v>2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1</v>
      </c>
      <c r="AR87" s="3" t="n">
        <v>0</v>
      </c>
      <c r="AS87" s="3" t="n">
        <v>0</v>
      </c>
      <c r="AT87" s="3" t="n">
        <v>0</v>
      </c>
      <c r="AU87" s="3" t="n">
        <v>1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4</v>
      </c>
      <c r="DF87" s="3" t="n">
        <v>17</v>
      </c>
      <c r="DG87" s="3" t="n">
        <v>3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2</v>
      </c>
      <c r="W88" s="3" t="n">
        <v>3</v>
      </c>
      <c r="X88" s="3" t="n">
        <v>1</v>
      </c>
      <c r="Y88" s="3" t="n">
        <v>2</v>
      </c>
      <c r="Z88" s="3" t="n">
        <v>0</v>
      </c>
      <c r="AA88" s="3" t="n">
        <v>0</v>
      </c>
      <c r="AB88" s="3" t="n">
        <v>2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0</v>
      </c>
      <c r="DF88" s="3" t="n">
        <v>11</v>
      </c>
      <c r="DG88" s="3" t="n">
        <v>2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1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</v>
      </c>
      <c r="AF89" s="3" t="n">
        <v>0</v>
      </c>
      <c r="AG89" s="3" t="n">
        <v>0</v>
      </c>
      <c r="AH89" s="3" t="n">
        <v>0</v>
      </c>
      <c r="AI89" s="3" t="n">
        <v>1</v>
      </c>
      <c r="AJ89" s="3" t="n">
        <v>2</v>
      </c>
      <c r="AK89" s="3" t="n">
        <v>1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1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1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1</v>
      </c>
      <c r="DF89" s="3" t="n">
        <v>13</v>
      </c>
      <c r="DG89" s="3" t="n">
        <v>2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0</v>
      </c>
      <c r="AC90" s="3" t="n">
        <v>0</v>
      </c>
      <c r="AD90" s="3" t="n">
        <v>1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3</v>
      </c>
      <c r="DG90" s="3" t="n">
        <v>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1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3</v>
      </c>
      <c r="DG91" s="3" t="n">
        <v>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1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1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3</v>
      </c>
      <c r="DG92" s="3" t="n">
        <v>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1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1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1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1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9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3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1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6</v>
      </c>
      <c r="DF95" s="3" t="n">
        <v>8</v>
      </c>
      <c r="DG95" s="3" t="n">
        <v>14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1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2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</v>
      </c>
      <c r="W96" s="3" t="n">
        <v>0</v>
      </c>
      <c r="X96" s="3" t="n">
        <v>3</v>
      </c>
      <c r="Y96" s="3" t="n">
        <v>5</v>
      </c>
      <c r="Z96" s="3" t="n">
        <v>0</v>
      </c>
      <c r="AA96" s="3" t="n">
        <v>1</v>
      </c>
      <c r="AB96" s="3" t="n">
        <v>0</v>
      </c>
      <c r="AC96" s="3" t="n">
        <v>0</v>
      </c>
      <c r="AD96" s="3" t="n">
        <v>3</v>
      </c>
      <c r="AE96" s="3" t="n">
        <v>1</v>
      </c>
      <c r="AF96" s="3" t="n">
        <v>0</v>
      </c>
      <c r="AG96" s="3" t="n">
        <v>3</v>
      </c>
      <c r="AH96" s="3" t="n">
        <v>2</v>
      </c>
      <c r="AI96" s="3" t="n">
        <v>3</v>
      </c>
      <c r="AJ96" s="3" t="n">
        <v>1</v>
      </c>
      <c r="AK96" s="3" t="n">
        <v>1</v>
      </c>
      <c r="AL96" s="3" t="n">
        <v>1</v>
      </c>
      <c r="AM96" s="3" t="n">
        <v>2</v>
      </c>
      <c r="AN96" s="3" t="n">
        <v>0</v>
      </c>
      <c r="AO96" s="3" t="n">
        <v>0</v>
      </c>
      <c r="AP96" s="3" t="n">
        <v>1</v>
      </c>
      <c r="AQ96" s="3" t="n">
        <v>0</v>
      </c>
      <c r="AR96" s="3" t="n">
        <v>1</v>
      </c>
      <c r="AS96" s="3" t="n">
        <v>0</v>
      </c>
      <c r="AT96" s="3" t="n">
        <v>1</v>
      </c>
      <c r="AU96" s="3" t="n">
        <v>0</v>
      </c>
      <c r="AV96" s="3" t="n">
        <v>1</v>
      </c>
      <c r="AW96" s="3" t="n">
        <v>1</v>
      </c>
      <c r="AX96" s="3" t="n">
        <v>0</v>
      </c>
      <c r="AY96" s="3" t="n">
        <v>0</v>
      </c>
      <c r="AZ96" s="3" t="n">
        <v>2</v>
      </c>
      <c r="BA96" s="3" t="n">
        <v>0</v>
      </c>
      <c r="BB96" s="3" t="n">
        <v>1</v>
      </c>
      <c r="BC96" s="3" t="n">
        <v>2</v>
      </c>
      <c r="BD96" s="3" t="n">
        <v>0</v>
      </c>
      <c r="BE96" s="3" t="n">
        <v>1</v>
      </c>
      <c r="BF96" s="3" t="n">
        <v>1</v>
      </c>
      <c r="BG96" s="3" t="n">
        <v>0</v>
      </c>
      <c r="BH96" s="3" t="n">
        <v>0</v>
      </c>
      <c r="BI96" s="3" t="n">
        <v>1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1</v>
      </c>
      <c r="BQ96" s="3" t="n">
        <v>1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2</v>
      </c>
      <c r="CB96" s="3" t="n">
        <v>0</v>
      </c>
      <c r="CC96" s="3" t="n">
        <v>1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1</v>
      </c>
      <c r="DF96" s="3" t="n">
        <v>38</v>
      </c>
      <c r="DG96" s="3" t="n">
        <v>8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1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1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1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7</v>
      </c>
      <c r="DF98" s="3" t="n">
        <v>3</v>
      </c>
      <c r="DG98" s="3" t="n">
        <v>1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1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6</v>
      </c>
      <c r="DF99" s="3" t="n">
        <v>4</v>
      </c>
      <c r="DG99" s="3" t="n">
        <v>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1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1</v>
      </c>
      <c r="AZ100" s="3" t="n">
        <v>0</v>
      </c>
      <c r="BA100" s="3" t="n">
        <v>0</v>
      </c>
      <c r="BB100" s="3" t="n">
        <v>1</v>
      </c>
      <c r="BC100" s="3" t="n">
        <v>2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</v>
      </c>
      <c r="DF100" s="3" t="n">
        <v>8</v>
      </c>
      <c r="DG100" s="3" t="n">
        <v>14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2</v>
      </c>
      <c r="AA101" s="3" t="n">
        <v>1</v>
      </c>
      <c r="AB101" s="3" t="n">
        <v>0</v>
      </c>
      <c r="AC101" s="3" t="n">
        <v>0</v>
      </c>
      <c r="AD101" s="3" t="n">
        <v>0</v>
      </c>
      <c r="AE101" s="3" t="n">
        <v>2</v>
      </c>
      <c r="AF101" s="3" t="n">
        <v>2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1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2</v>
      </c>
      <c r="BA101" s="3" t="n">
        <v>1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1</v>
      </c>
      <c r="CE101" s="3" t="n">
        <v>1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8</v>
      </c>
      <c r="DF101" s="3" t="n">
        <v>17</v>
      </c>
      <c r="DG101" s="3" t="n">
        <v>35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1</v>
      </c>
      <c r="AA102" s="3" t="n">
        <v>2</v>
      </c>
      <c r="AB102" s="3" t="n">
        <v>0</v>
      </c>
      <c r="AC102" s="3" t="n">
        <v>0</v>
      </c>
      <c r="AD102" s="3" t="n">
        <v>0</v>
      </c>
      <c r="AE102" s="3" t="n">
        <v>2</v>
      </c>
      <c r="AF102" s="3" t="n">
        <v>1</v>
      </c>
      <c r="AG102" s="3" t="n">
        <v>1</v>
      </c>
      <c r="AH102" s="3" t="n">
        <v>0</v>
      </c>
      <c r="AI102" s="3" t="n">
        <v>0</v>
      </c>
      <c r="AJ102" s="3" t="n">
        <v>1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1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1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2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4</v>
      </c>
      <c r="DF102" s="3" t="n">
        <v>13</v>
      </c>
      <c r="DG102" s="3" t="n">
        <v>2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1</v>
      </c>
      <c r="AB103" s="3" t="n">
        <v>1</v>
      </c>
      <c r="AC103" s="3" t="n">
        <v>1</v>
      </c>
      <c r="AD103" s="3" t="n">
        <v>2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1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2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10</v>
      </c>
      <c r="DG103" s="3" t="n">
        <v>2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1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1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1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4</v>
      </c>
      <c r="DF104" s="3" t="n">
        <v>2</v>
      </c>
      <c r="DG104" s="3" t="n">
        <v>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2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1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1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2</v>
      </c>
      <c r="AE106" s="3" t="n">
        <v>0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2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9</v>
      </c>
      <c r="DF106" s="3" t="n">
        <v>13</v>
      </c>
      <c r="DG106" s="3" t="n">
        <v>22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2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1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1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</v>
      </c>
      <c r="DF107" s="3" t="n">
        <v>7</v>
      </c>
      <c r="DG107" s="3" t="n">
        <v>1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1</v>
      </c>
      <c r="Y108" s="3" t="n">
        <v>1</v>
      </c>
      <c r="Z108" s="3" t="n">
        <v>0</v>
      </c>
      <c r="AA108" s="3" t="n">
        <v>0</v>
      </c>
      <c r="AB108" s="3" t="n">
        <v>0</v>
      </c>
      <c r="AC108" s="3" t="n">
        <v>1</v>
      </c>
      <c r="AD108" s="3" t="n">
        <v>0</v>
      </c>
      <c r="AE108" s="3" t="n">
        <v>0</v>
      </c>
      <c r="AF108" s="3" t="n">
        <v>1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1</v>
      </c>
      <c r="AN108" s="3" t="n">
        <v>1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</v>
      </c>
      <c r="DF108" s="3" t="n">
        <v>8</v>
      </c>
      <c r="DG108" s="3" t="n">
        <v>1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1</v>
      </c>
      <c r="AK109" s="3" t="n">
        <v>0</v>
      </c>
      <c r="AL109" s="3" t="n">
        <v>0</v>
      </c>
      <c r="AM109" s="3" t="n">
        <v>1</v>
      </c>
      <c r="AN109" s="3" t="n">
        <v>0</v>
      </c>
      <c r="AO109" s="3" t="n">
        <v>1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3</v>
      </c>
      <c r="DF109" s="3" t="n">
        <v>6</v>
      </c>
      <c r="DG109" s="3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1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2</v>
      </c>
      <c r="DG110" s="3" t="n">
        <v>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1</v>
      </c>
      <c r="AC111" s="3" t="n">
        <v>1</v>
      </c>
      <c r="AD111" s="3" t="n">
        <v>1</v>
      </c>
      <c r="AE111" s="3" t="n">
        <v>0</v>
      </c>
      <c r="AF111" s="3" t="n">
        <v>1</v>
      </c>
      <c r="AG111" s="3" t="n">
        <v>1</v>
      </c>
      <c r="AH111" s="3" t="n">
        <v>0</v>
      </c>
      <c r="AI111" s="3" t="n">
        <v>0</v>
      </c>
      <c r="AJ111" s="3" t="n">
        <v>0</v>
      </c>
      <c r="AK111" s="3" t="n">
        <v>1</v>
      </c>
      <c r="AL111" s="3" t="n">
        <v>0</v>
      </c>
      <c r="AM111" s="3" t="n">
        <v>0</v>
      </c>
      <c r="AN111" s="3" t="n">
        <v>0</v>
      </c>
      <c r="AO111" s="3" t="n">
        <v>1</v>
      </c>
      <c r="AP111" s="3" t="n">
        <v>1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1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2</v>
      </c>
      <c r="DF111" s="3" t="n">
        <v>9</v>
      </c>
      <c r="DG111" s="3" t="n">
        <v>2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2</v>
      </c>
      <c r="AC112" s="3" t="n">
        <v>0</v>
      </c>
      <c r="AD112" s="3" t="n">
        <v>0</v>
      </c>
      <c r="AE112" s="3" t="n">
        <v>0</v>
      </c>
      <c r="AF112" s="3" t="n">
        <v>1</v>
      </c>
      <c r="AG112" s="3" t="n">
        <v>0</v>
      </c>
      <c r="AH112" s="3" t="n">
        <v>3</v>
      </c>
      <c r="AI112" s="3" t="n">
        <v>1</v>
      </c>
      <c r="AJ112" s="3" t="n">
        <v>0</v>
      </c>
      <c r="AK112" s="3" t="n">
        <v>0</v>
      </c>
      <c r="AL112" s="3" t="n">
        <v>1</v>
      </c>
      <c r="AM112" s="3" t="n">
        <v>0</v>
      </c>
      <c r="AN112" s="3" t="n">
        <v>0</v>
      </c>
      <c r="AO112" s="3" t="n">
        <v>0</v>
      </c>
      <c r="AP112" s="3" t="n">
        <v>2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1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1</v>
      </c>
      <c r="BV112" s="3" t="n">
        <v>0</v>
      </c>
      <c r="BW112" s="3" t="n">
        <v>0</v>
      </c>
      <c r="BX112" s="3" t="n">
        <v>1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4</v>
      </c>
      <c r="DF112" s="3" t="n">
        <v>22</v>
      </c>
      <c r="DG112" s="3" t="n">
        <v>3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1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0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1</v>
      </c>
      <c r="AB114" s="3" t="n">
        <v>0</v>
      </c>
      <c r="AC114" s="3" t="n">
        <v>0</v>
      </c>
      <c r="AD114" s="3" t="n">
        <v>1</v>
      </c>
      <c r="AE114" s="3" t="n">
        <v>1</v>
      </c>
      <c r="AF114" s="3" t="n">
        <v>1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1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1</v>
      </c>
      <c r="BL114" s="3" t="n">
        <v>0</v>
      </c>
      <c r="BM114" s="3" t="n">
        <v>0</v>
      </c>
      <c r="BN114" s="3" t="n">
        <v>1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1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1</v>
      </c>
      <c r="BY114" s="3" t="n">
        <v>0</v>
      </c>
      <c r="BZ114" s="3" t="n">
        <v>0</v>
      </c>
      <c r="CA114" s="3" t="n">
        <v>0</v>
      </c>
      <c r="CB114" s="3" t="n">
        <v>1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4</v>
      </c>
      <c r="DG114" s="3" t="n">
        <v>1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2</v>
      </c>
      <c r="AH115" s="3" t="n">
        <v>1</v>
      </c>
      <c r="AI115" s="3" t="n">
        <v>1</v>
      </c>
      <c r="AJ115" s="3" t="n">
        <v>0</v>
      </c>
      <c r="AK115" s="3" t="n">
        <v>1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1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1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1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0</v>
      </c>
      <c r="DF115" s="3" t="n">
        <v>6</v>
      </c>
      <c r="DG115" s="3" t="n">
        <v>16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1</v>
      </c>
      <c r="AG116" s="3" t="n">
        <v>1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1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1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5</v>
      </c>
      <c r="DG116" s="3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</v>
      </c>
      <c r="DG117" s="3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1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1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3</v>
      </c>
      <c r="DG118" s="3" t="n">
        <v>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3</v>
      </c>
      <c r="DG119" s="3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1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2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4</v>
      </c>
      <c r="DF120" s="3" t="n">
        <v>8</v>
      </c>
      <c r="DG120" s="3" t="n">
        <v>1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1</v>
      </c>
      <c r="L121" s="3" t="n">
        <v>1</v>
      </c>
      <c r="M121" s="3" t="n">
        <v>0</v>
      </c>
      <c r="N121" s="3" t="n">
        <v>1</v>
      </c>
      <c r="O121" s="3" t="n">
        <v>1</v>
      </c>
      <c r="P121" s="3" t="n">
        <v>1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1</v>
      </c>
      <c r="AI121" s="3" t="n">
        <v>0</v>
      </c>
      <c r="AJ121" s="3" t="n">
        <v>1</v>
      </c>
      <c r="AK121" s="3" t="n">
        <v>0</v>
      </c>
      <c r="AL121" s="3" t="n">
        <v>0</v>
      </c>
      <c r="AM121" s="3" t="n">
        <v>2</v>
      </c>
      <c r="AN121" s="3" t="n">
        <v>0</v>
      </c>
      <c r="AO121" s="3" t="n">
        <v>0</v>
      </c>
      <c r="AP121" s="3" t="n">
        <v>1</v>
      </c>
      <c r="AQ121" s="3" t="n">
        <v>0</v>
      </c>
      <c r="AR121" s="3" t="n">
        <v>0</v>
      </c>
      <c r="AS121" s="3" t="n">
        <v>1</v>
      </c>
      <c r="AT121" s="3" t="n">
        <v>0</v>
      </c>
      <c r="AU121" s="3" t="n">
        <v>1</v>
      </c>
      <c r="AV121" s="3" t="n">
        <v>0</v>
      </c>
      <c r="AW121" s="3" t="n">
        <v>1</v>
      </c>
      <c r="AX121" s="3" t="n">
        <v>0</v>
      </c>
      <c r="AY121" s="3" t="n">
        <v>0</v>
      </c>
      <c r="AZ121" s="3" t="n">
        <v>1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1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1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1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1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0</v>
      </c>
      <c r="DF121" s="3" t="n">
        <v>22</v>
      </c>
      <c r="DG121" s="3" t="n">
        <v>4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1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0</v>
      </c>
      <c r="AC124" s="3" t="n">
        <v>1</v>
      </c>
      <c r="AD124" s="3" t="n">
        <v>1</v>
      </c>
      <c r="AE124" s="3" t="n">
        <v>2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1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7</v>
      </c>
      <c r="DF124" s="3" t="n">
        <v>2</v>
      </c>
      <c r="DG124" s="3" t="n">
        <v>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1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1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1</v>
      </c>
      <c r="DG127" s="3" t="n">
        <v>2</v>
      </c>
    </row>
    <row r="128" customFormat="false" ht="29.25" hidden="false" customHeight="true" outlineLevel="0" collapsed="false">
      <c r="A128" s="5" t="s">
        <v>238</v>
      </c>
      <c r="B128" s="4"/>
      <c r="C128" s="6" t="n">
        <f aca="false">SUM(C2:C127)</f>
        <v>11</v>
      </c>
      <c r="D128" s="6" t="n">
        <f aca="false">SUM(D2:D127)</f>
        <v>7</v>
      </c>
      <c r="E128" s="6" t="n">
        <f aca="false">SUM(E2:E127)</f>
        <v>6</v>
      </c>
      <c r="F128" s="6" t="n">
        <f aca="false">SUM(F2:F127)</f>
        <v>8</v>
      </c>
      <c r="G128" s="6" t="n">
        <f aca="false">SUM(G2:G127)</f>
        <v>1</v>
      </c>
      <c r="H128" s="6" t="n">
        <f aca="false">SUM(H2:H127)</f>
        <v>5</v>
      </c>
      <c r="I128" s="6" t="n">
        <f aca="false">SUM(I2:I127)</f>
        <v>3</v>
      </c>
      <c r="J128" s="6" t="n">
        <f aca="false">SUM(J2:J127)</f>
        <v>3</v>
      </c>
      <c r="K128" s="6" t="n">
        <f aca="false">SUM(K2:K127)</f>
        <v>3</v>
      </c>
      <c r="L128" s="6" t="n">
        <f aca="false">SUM(L2:L127)</f>
        <v>4</v>
      </c>
      <c r="M128" s="6" t="n">
        <f aca="false">SUM(M2:M127)</f>
        <v>2</v>
      </c>
      <c r="N128" s="6" t="n">
        <f aca="false">SUM(N2:N127)</f>
        <v>7</v>
      </c>
      <c r="O128" s="6" t="n">
        <f aca="false">SUM(O2:O127)</f>
        <v>2</v>
      </c>
      <c r="P128" s="6" t="n">
        <f aca="false">SUM(P2:P127)</f>
        <v>9</v>
      </c>
      <c r="Q128" s="6" t="n">
        <f aca="false">SUM(Q2:Q127)</f>
        <v>7</v>
      </c>
      <c r="R128" s="6" t="n">
        <f aca="false">SUM(R2:R127)</f>
        <v>4</v>
      </c>
      <c r="S128" s="6" t="n">
        <f aca="false">SUM(S2:S127)</f>
        <v>6</v>
      </c>
      <c r="T128" s="6" t="n">
        <f aca="false">SUM(T2:T127)</f>
        <v>7</v>
      </c>
      <c r="U128" s="6" t="n">
        <f aca="false">SUM(U2:U127)</f>
        <v>4</v>
      </c>
      <c r="V128" s="6" t="n">
        <f aca="false">SUM(V2:V127)</f>
        <v>20</v>
      </c>
      <c r="W128" s="6" t="n">
        <f aca="false">SUM(W2:W127)</f>
        <v>66</v>
      </c>
      <c r="X128" s="6" t="n">
        <f aca="false">SUM(X2:X127)</f>
        <v>116</v>
      </c>
      <c r="Y128" s="6" t="n">
        <f aca="false">SUM(Y2:Y127)</f>
        <v>125</v>
      </c>
      <c r="Z128" s="6" t="n">
        <f aca="false">SUM(Z2:Z127)</f>
        <v>102</v>
      </c>
      <c r="AA128" s="6" t="n">
        <f aca="false">SUM(AA2:AA127)</f>
        <v>134</v>
      </c>
      <c r="AB128" s="6" t="n">
        <f aca="false">SUM(AB2:AB127)</f>
        <v>106</v>
      </c>
      <c r="AC128" s="6" t="n">
        <f aca="false">SUM(AC2:AC127)</f>
        <v>82</v>
      </c>
      <c r="AD128" s="6" t="n">
        <f aca="false">SUM(AD2:AD127)</f>
        <v>80</v>
      </c>
      <c r="AE128" s="6" t="n">
        <f aca="false">SUM(AE2:AE127)</f>
        <v>59</v>
      </c>
      <c r="AF128" s="6" t="n">
        <f aca="false">SUM(AF2:AF127)</f>
        <v>69</v>
      </c>
      <c r="AG128" s="6" t="n">
        <f aca="false">SUM(AG2:AG127)</f>
        <v>56</v>
      </c>
      <c r="AH128" s="6" t="n">
        <f aca="false">SUM(AH2:AH127)</f>
        <v>51</v>
      </c>
      <c r="AI128" s="6" t="n">
        <f aca="false">SUM(AI2:AI127)</f>
        <v>41</v>
      </c>
      <c r="AJ128" s="6" t="n">
        <f aca="false">SUM(AJ2:AJ127)</f>
        <v>43</v>
      </c>
      <c r="AK128" s="6" t="n">
        <f aca="false">SUM(AK2:AK127)</f>
        <v>35</v>
      </c>
      <c r="AL128" s="6" t="n">
        <f aca="false">SUM(AL2:AL127)</f>
        <v>21</v>
      </c>
      <c r="AM128" s="6" t="n">
        <f aca="false">SUM(AM2:AM127)</f>
        <v>19</v>
      </c>
      <c r="AN128" s="6" t="n">
        <f aca="false">SUM(AN2:AN127)</f>
        <v>11</v>
      </c>
      <c r="AO128" s="6" t="n">
        <f aca="false">SUM(AO2:AO127)</f>
        <v>20</v>
      </c>
      <c r="AP128" s="6" t="n">
        <f aca="false">SUM(AP2:AP127)</f>
        <v>19</v>
      </c>
      <c r="AQ128" s="6" t="n">
        <f aca="false">SUM(AQ2:AQ127)</f>
        <v>23</v>
      </c>
      <c r="AR128" s="6" t="n">
        <f aca="false">SUM(AR2:AR127)</f>
        <v>13</v>
      </c>
      <c r="AS128" s="6" t="n">
        <f aca="false">SUM(AS2:AS127)</f>
        <v>11</v>
      </c>
      <c r="AT128" s="6" t="n">
        <f aca="false">SUM(AT2:AT127)</f>
        <v>20</v>
      </c>
      <c r="AU128" s="6" t="n">
        <f aca="false">SUM(AU2:AU127)</f>
        <v>6</v>
      </c>
      <c r="AV128" s="6" t="n">
        <f aca="false">SUM(AV2:AV127)</f>
        <v>19</v>
      </c>
      <c r="AW128" s="6" t="n">
        <f aca="false">SUM(AW2:AW127)</f>
        <v>5</v>
      </c>
      <c r="AX128" s="6" t="n">
        <f aca="false">SUM(AX2:AX127)</f>
        <v>13</v>
      </c>
      <c r="AY128" s="6" t="n">
        <f aca="false">SUM(AY2:AY127)</f>
        <v>10</v>
      </c>
      <c r="AZ128" s="6" t="n">
        <f aca="false">SUM(AZ2:AZ127)</f>
        <v>16</v>
      </c>
      <c r="BA128" s="6" t="n">
        <f aca="false">SUM(BA2:BA127)</f>
        <v>9</v>
      </c>
      <c r="BB128" s="6" t="n">
        <f aca="false">SUM(BB2:BB127)</f>
        <v>13</v>
      </c>
      <c r="BC128" s="6" t="n">
        <f aca="false">SUM(BC2:BC127)</f>
        <v>16</v>
      </c>
      <c r="BD128" s="6" t="n">
        <f aca="false">SUM(BD2:BD127)</f>
        <v>7</v>
      </c>
      <c r="BE128" s="6" t="n">
        <f aca="false">SUM(BE2:BE127)</f>
        <v>5</v>
      </c>
      <c r="BF128" s="6" t="n">
        <f aca="false">SUM(BF2:BF127)</f>
        <v>8</v>
      </c>
      <c r="BG128" s="6" t="n">
        <f aca="false">SUM(BG2:BG127)</f>
        <v>3</v>
      </c>
      <c r="BH128" s="6" t="n">
        <f aca="false">SUM(BH2:BH127)</f>
        <v>10</v>
      </c>
      <c r="BI128" s="6" t="n">
        <f aca="false">SUM(BI2:BI127)</f>
        <v>11</v>
      </c>
      <c r="BJ128" s="6" t="n">
        <f aca="false">SUM(BJ2:BJ127)</f>
        <v>6</v>
      </c>
      <c r="BK128" s="6" t="n">
        <f aca="false">SUM(BK2:BK127)</f>
        <v>13</v>
      </c>
      <c r="BL128" s="6" t="n">
        <f aca="false">SUM(BL2:BL127)</f>
        <v>4</v>
      </c>
      <c r="BM128" s="6" t="n">
        <f aca="false">SUM(BM2:BM127)</f>
        <v>6</v>
      </c>
      <c r="BN128" s="6" t="n">
        <f aca="false">SUM(BN2:BN127)</f>
        <v>9</v>
      </c>
      <c r="BO128" s="6" t="n">
        <f aca="false">SUM(BO2:BO127)</f>
        <v>5</v>
      </c>
      <c r="BP128" s="6" t="n">
        <f aca="false">SUM(BP2:BP127)</f>
        <v>8</v>
      </c>
      <c r="BQ128" s="6" t="n">
        <f aca="false">SUM(BQ2:BQ127)</f>
        <v>5</v>
      </c>
      <c r="BR128" s="6" t="n">
        <f aca="false">SUM(BR2:BR127)</f>
        <v>6</v>
      </c>
      <c r="BS128" s="6" t="n">
        <f aca="false">SUM(BS2:BS127)</f>
        <v>9</v>
      </c>
      <c r="BT128" s="6" t="n">
        <f aca="false">SUM(BT2:BT127)</f>
        <v>7</v>
      </c>
      <c r="BU128" s="6" t="n">
        <f aca="false">SUM(BU2:BU127)</f>
        <v>7</v>
      </c>
      <c r="BV128" s="6" t="n">
        <f aca="false">SUM(BV2:BV127)</f>
        <v>7</v>
      </c>
      <c r="BW128" s="6" t="n">
        <f aca="false">SUM(BW2:BW127)</f>
        <v>1</v>
      </c>
      <c r="BX128" s="6" t="n">
        <f aca="false">SUM(BX2:BX127)</f>
        <v>5</v>
      </c>
      <c r="BY128" s="6" t="n">
        <f aca="false">SUM(BY2:BY127)</f>
        <v>1</v>
      </c>
      <c r="BZ128" s="6" t="n">
        <f aca="false">SUM(BZ2:BZ127)</f>
        <v>3</v>
      </c>
      <c r="CA128" s="6" t="n">
        <f aca="false">SUM(CA2:CA127)</f>
        <v>5</v>
      </c>
      <c r="CB128" s="6" t="n">
        <f aca="false">SUM(CB2:CB127)</f>
        <v>7</v>
      </c>
      <c r="CC128" s="6" t="n">
        <f aca="false">SUM(CC2:CC127)</f>
        <v>3</v>
      </c>
      <c r="CD128" s="6" t="n">
        <f aca="false">SUM(CD2:CD127)</f>
        <v>1</v>
      </c>
      <c r="CE128" s="6" t="n">
        <f aca="false">SUM(CE2:CE127)</f>
        <v>3</v>
      </c>
      <c r="CF128" s="6" t="n">
        <f aca="false">SUM(CF2:CF127)</f>
        <v>2</v>
      </c>
      <c r="CG128" s="6" t="n">
        <f aca="false">SUM(CG2:CG127)</f>
        <v>0</v>
      </c>
      <c r="CH128" s="6" t="n">
        <f aca="false">SUM(CH2:CH127)</f>
        <v>3</v>
      </c>
      <c r="CI128" s="6" t="n">
        <f aca="false">SUM(CI2:CI127)</f>
        <v>2</v>
      </c>
      <c r="CJ128" s="6" t="n">
        <f aca="false">SUM(CJ2:CJ127)</f>
        <v>1</v>
      </c>
      <c r="CK128" s="6" t="n">
        <f aca="false">SUM(CK2:CK127)</f>
        <v>1</v>
      </c>
      <c r="CL128" s="6" t="n">
        <f aca="false">SUM(CL2:CL127)</f>
        <v>0</v>
      </c>
      <c r="CM128" s="6" t="n">
        <f aca="false">SUM(CM2:CM127)</f>
        <v>0</v>
      </c>
      <c r="CN128" s="6" t="n">
        <f aca="false">SUM(CN2:CN127)</f>
        <v>0</v>
      </c>
      <c r="CO128" s="6" t="n">
        <f aca="false">SUM(CO2:CO127)</f>
        <v>0</v>
      </c>
      <c r="CP128" s="6" t="n">
        <f aca="false">SUM(CP2:CP127)</f>
        <v>0</v>
      </c>
      <c r="CQ128" s="6" t="n">
        <f aca="false">SUM(CQ2:CQ127)</f>
        <v>1</v>
      </c>
      <c r="CR128" s="6" t="n">
        <f aca="false">SUM(CR2:CR127)</f>
        <v>0</v>
      </c>
      <c r="CS128" s="6" t="n">
        <f aca="false">SUM(CS2:CS127)</f>
        <v>0</v>
      </c>
      <c r="CT128" s="6" t="n">
        <f aca="false">SUM(CT2:CT127)</f>
        <v>0</v>
      </c>
      <c r="CU128" s="6" t="n">
        <f aca="false">SUM(CU2:CU127)</f>
        <v>0</v>
      </c>
      <c r="CV128" s="6" t="n">
        <f aca="false">SUM(CV2:CV127)</f>
        <v>0</v>
      </c>
      <c r="CW128" s="6" t="n">
        <f aca="false">SUM(CW2:CW127)</f>
        <v>0</v>
      </c>
      <c r="CX128" s="6" t="n">
        <f aca="false">SUM(CX2:CX127)</f>
        <v>0</v>
      </c>
      <c r="CY128" s="6" t="n">
        <f aca="false">SUM(CY2:CY127)</f>
        <v>0</v>
      </c>
      <c r="CZ128" s="6" t="n">
        <f aca="false">SUM(CZ2:CZ127)</f>
        <v>0</v>
      </c>
      <c r="DA128" s="6" t="n">
        <f aca="false">SUM(DA2:DA127)</f>
        <v>0</v>
      </c>
      <c r="DB128" s="6" t="n">
        <f aca="false">SUM(DB2:DB127)</f>
        <v>0</v>
      </c>
      <c r="DC128" s="6" t="n">
        <f aca="false">SUM(DC2:DC127)</f>
        <v>0</v>
      </c>
      <c r="DD128" s="6" t="n">
        <f aca="false">SUM(DD2:DD127)</f>
        <v>0</v>
      </c>
      <c r="DE128" s="6" t="n">
        <f aca="false">SUM(DE2:DE127)</f>
        <v>1723</v>
      </c>
      <c r="DF128" s="6" t="n">
        <f aca="false">SUM(DF2:DF127)</f>
        <v>1241</v>
      </c>
      <c r="DG128" s="6" t="n">
        <f aca="false">SUM(DG2:DG127)</f>
        <v>2964</v>
      </c>
      <c r="DH1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1.62"/>
    <col collapsed="false" customWidth="true" hidden="false" outlineLevel="0" max="108" min="108" style="1" width="17.1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9</v>
      </c>
      <c r="D1" s="2" t="s">
        <v>240</v>
      </c>
      <c r="E1" s="2" t="s">
        <v>241</v>
      </c>
      <c r="F1" s="2" t="s">
        <v>242</v>
      </c>
      <c r="G1" s="2" t="s">
        <v>243</v>
      </c>
      <c r="H1" s="2" t="s">
        <v>244</v>
      </c>
      <c r="I1" s="2" t="s">
        <v>245</v>
      </c>
      <c r="J1" s="2" t="s">
        <v>246</v>
      </c>
      <c r="K1" s="2" t="s">
        <v>247</v>
      </c>
      <c r="L1" s="2" t="s">
        <v>248</v>
      </c>
      <c r="M1" s="2" t="s">
        <v>249</v>
      </c>
      <c r="N1" s="2" t="s">
        <v>250</v>
      </c>
      <c r="O1" s="2" t="s">
        <v>251</v>
      </c>
      <c r="P1" s="2" t="s">
        <v>252</v>
      </c>
      <c r="Q1" s="2" t="s">
        <v>253</v>
      </c>
      <c r="R1" s="2" t="s">
        <v>254</v>
      </c>
      <c r="S1" s="2" t="s">
        <v>255</v>
      </c>
      <c r="T1" s="2" t="s">
        <v>256</v>
      </c>
      <c r="U1" s="2" t="s">
        <v>257</v>
      </c>
      <c r="V1" s="2" t="s">
        <v>258</v>
      </c>
      <c r="W1" s="2" t="s">
        <v>259</v>
      </c>
      <c r="X1" s="2" t="s">
        <v>260</v>
      </c>
      <c r="Y1" s="2" t="s">
        <v>261</v>
      </c>
      <c r="Z1" s="2" t="s">
        <v>262</v>
      </c>
      <c r="AA1" s="2" t="s">
        <v>263</v>
      </c>
      <c r="AB1" s="2" t="s">
        <v>264</v>
      </c>
      <c r="AC1" s="2" t="s">
        <v>265</v>
      </c>
      <c r="AD1" s="2" t="s">
        <v>266</v>
      </c>
      <c r="AE1" s="2" t="s">
        <v>267</v>
      </c>
      <c r="AF1" s="2" t="s">
        <v>268</v>
      </c>
      <c r="AG1" s="2" t="s">
        <v>269</v>
      </c>
      <c r="AH1" s="2" t="s">
        <v>270</v>
      </c>
      <c r="AI1" s="2" t="s">
        <v>271</v>
      </c>
      <c r="AJ1" s="2" t="s">
        <v>272</v>
      </c>
      <c r="AK1" s="2" t="s">
        <v>273</v>
      </c>
      <c r="AL1" s="2" t="s">
        <v>274</v>
      </c>
      <c r="AM1" s="2" t="s">
        <v>275</v>
      </c>
      <c r="AN1" s="2" t="s">
        <v>276</v>
      </c>
      <c r="AO1" s="2" t="s">
        <v>277</v>
      </c>
      <c r="AP1" s="2" t="s">
        <v>278</v>
      </c>
      <c r="AQ1" s="2" t="s">
        <v>279</v>
      </c>
      <c r="AR1" s="2" t="s">
        <v>280</v>
      </c>
      <c r="AS1" s="2" t="s">
        <v>281</v>
      </c>
      <c r="AT1" s="2" t="s">
        <v>282</v>
      </c>
      <c r="AU1" s="2" t="s">
        <v>283</v>
      </c>
      <c r="AV1" s="2" t="s">
        <v>284</v>
      </c>
      <c r="AW1" s="2" t="s">
        <v>285</v>
      </c>
      <c r="AX1" s="2" t="s">
        <v>286</v>
      </c>
      <c r="AY1" s="2" t="s">
        <v>287</v>
      </c>
      <c r="AZ1" s="2" t="s">
        <v>288</v>
      </c>
      <c r="BA1" s="2" t="s">
        <v>289</v>
      </c>
      <c r="BB1" s="2" t="s">
        <v>290</v>
      </c>
      <c r="BC1" s="2" t="s">
        <v>291</v>
      </c>
      <c r="BD1" s="2" t="s">
        <v>292</v>
      </c>
      <c r="BE1" s="2" t="s">
        <v>293</v>
      </c>
      <c r="BF1" s="2" t="s">
        <v>294</v>
      </c>
      <c r="BG1" s="2" t="s">
        <v>295</v>
      </c>
      <c r="BH1" s="2" t="s">
        <v>296</v>
      </c>
      <c r="BI1" s="2" t="s">
        <v>297</v>
      </c>
      <c r="BJ1" s="2" t="s">
        <v>298</v>
      </c>
      <c r="BK1" s="2" t="s">
        <v>299</v>
      </c>
      <c r="BL1" s="2" t="s">
        <v>300</v>
      </c>
      <c r="BM1" s="2" t="s">
        <v>301</v>
      </c>
      <c r="BN1" s="2" t="s">
        <v>302</v>
      </c>
      <c r="BO1" s="2" t="s">
        <v>303</v>
      </c>
      <c r="BP1" s="2" t="s">
        <v>304</v>
      </c>
      <c r="BQ1" s="2" t="s">
        <v>305</v>
      </c>
      <c r="BR1" s="2" t="s">
        <v>306</v>
      </c>
      <c r="BS1" s="2" t="s">
        <v>307</v>
      </c>
      <c r="BT1" s="2" t="s">
        <v>308</v>
      </c>
      <c r="BU1" s="2" t="s">
        <v>309</v>
      </c>
      <c r="BV1" s="2" t="s">
        <v>310</v>
      </c>
      <c r="BW1" s="2" t="s">
        <v>311</v>
      </c>
      <c r="BX1" s="2" t="s">
        <v>312</v>
      </c>
      <c r="BY1" s="2" t="s">
        <v>313</v>
      </c>
      <c r="BZ1" s="2" t="s">
        <v>314</v>
      </c>
      <c r="CA1" s="2" t="s">
        <v>315</v>
      </c>
      <c r="CB1" s="2" t="s">
        <v>316</v>
      </c>
      <c r="CC1" s="2" t="s">
        <v>317</v>
      </c>
      <c r="CD1" s="2" t="s">
        <v>318</v>
      </c>
      <c r="CE1" s="2" t="s">
        <v>319</v>
      </c>
      <c r="CF1" s="2" t="s">
        <v>320</v>
      </c>
      <c r="CG1" s="2" t="s">
        <v>321</v>
      </c>
      <c r="CH1" s="2" t="s">
        <v>322</v>
      </c>
      <c r="CI1" s="2" t="s">
        <v>323</v>
      </c>
      <c r="CJ1" s="2" t="s">
        <v>324</v>
      </c>
      <c r="CK1" s="2" t="s">
        <v>325</v>
      </c>
      <c r="CL1" s="2" t="s">
        <v>326</v>
      </c>
      <c r="CM1" s="2" t="s">
        <v>327</v>
      </c>
      <c r="CN1" s="2" t="s">
        <v>328</v>
      </c>
      <c r="CO1" s="2" t="s">
        <v>329</v>
      </c>
      <c r="CP1" s="2" t="s">
        <v>330</v>
      </c>
      <c r="CQ1" s="2" t="s">
        <v>331</v>
      </c>
      <c r="CR1" s="2" t="s">
        <v>332</v>
      </c>
      <c r="CS1" s="2" t="s">
        <v>333</v>
      </c>
      <c r="CT1" s="2" t="s">
        <v>334</v>
      </c>
      <c r="CU1" s="2" t="s">
        <v>335</v>
      </c>
      <c r="CV1" s="2" t="s">
        <v>336</v>
      </c>
      <c r="CW1" s="2" t="s">
        <v>337</v>
      </c>
      <c r="CX1" s="2" t="s">
        <v>338</v>
      </c>
      <c r="CY1" s="2" t="s">
        <v>339</v>
      </c>
      <c r="CZ1" s="2" t="s">
        <v>340</v>
      </c>
      <c r="DA1" s="2" t="s">
        <v>341</v>
      </c>
      <c r="DB1" s="2" t="s">
        <v>342</v>
      </c>
      <c r="DC1" s="2" t="s">
        <v>343</v>
      </c>
      <c r="DD1" s="2" t="s">
        <v>344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5</v>
      </c>
      <c r="Y2" s="3" t="n">
        <v>5</v>
      </c>
      <c r="Z2" s="3" t="n">
        <v>2</v>
      </c>
      <c r="AA2" s="3" t="n">
        <v>1</v>
      </c>
      <c r="AB2" s="3" t="n">
        <v>0</v>
      </c>
      <c r="AC2" s="3" t="n">
        <v>1</v>
      </c>
      <c r="AD2" s="3" t="n">
        <v>1</v>
      </c>
      <c r="AE2" s="3" t="n">
        <v>1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1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3</v>
      </c>
      <c r="DF2" s="3" t="n">
        <v>17</v>
      </c>
      <c r="DG2" s="3" t="n">
        <v>3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2</v>
      </c>
      <c r="AC3" s="3" t="n">
        <v>3</v>
      </c>
      <c r="AD3" s="3" t="n">
        <v>2</v>
      </c>
      <c r="AE3" s="3" t="n">
        <v>1</v>
      </c>
      <c r="AF3" s="3" t="n">
        <v>1</v>
      </c>
      <c r="AG3" s="3" t="n">
        <v>2</v>
      </c>
      <c r="AH3" s="3" t="n">
        <v>1</v>
      </c>
      <c r="AI3" s="3" t="n">
        <v>0</v>
      </c>
      <c r="AJ3" s="3" t="n">
        <v>0</v>
      </c>
      <c r="AK3" s="3" t="n">
        <v>3</v>
      </c>
      <c r="AL3" s="3" t="n">
        <v>1</v>
      </c>
      <c r="AM3" s="3" t="n">
        <v>2</v>
      </c>
      <c r="AN3" s="3" t="n">
        <v>0</v>
      </c>
      <c r="AO3" s="3" t="n">
        <v>2</v>
      </c>
      <c r="AP3" s="3" t="n">
        <v>1</v>
      </c>
      <c r="AQ3" s="3" t="n">
        <v>1</v>
      </c>
      <c r="AR3" s="3" t="n">
        <v>1</v>
      </c>
      <c r="AS3" s="3" t="n">
        <v>1</v>
      </c>
      <c r="AT3" s="3" t="n">
        <v>3</v>
      </c>
      <c r="AU3" s="3" t="n">
        <v>1</v>
      </c>
      <c r="AV3" s="3" t="n">
        <v>0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1</v>
      </c>
      <c r="BC3" s="3" t="n">
        <v>0</v>
      </c>
      <c r="BD3" s="3" t="n">
        <v>1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2</v>
      </c>
      <c r="DF3" s="3" t="n">
        <v>33</v>
      </c>
      <c r="DG3" s="3" t="n">
        <v>8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0</v>
      </c>
      <c r="Z4" s="3" t="n">
        <v>0</v>
      </c>
      <c r="AA4" s="3" t="n">
        <v>1</v>
      </c>
      <c r="AB4" s="3" t="n">
        <v>0</v>
      </c>
      <c r="AC4" s="3" t="n">
        <v>0</v>
      </c>
      <c r="AD4" s="3" t="n">
        <v>1</v>
      </c>
      <c r="AE4" s="3" t="n">
        <v>0</v>
      </c>
      <c r="AF4" s="3" t="n">
        <v>0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1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1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9</v>
      </c>
      <c r="DF4" s="3" t="n">
        <v>6</v>
      </c>
      <c r="DG4" s="3" t="n">
        <v>45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3</v>
      </c>
      <c r="Y5" s="3" t="n">
        <v>1</v>
      </c>
      <c r="Z5" s="3" t="n">
        <v>2</v>
      </c>
      <c r="AA5" s="3" t="n">
        <v>5</v>
      </c>
      <c r="AB5" s="3" t="n">
        <v>0</v>
      </c>
      <c r="AC5" s="3" t="n">
        <v>2</v>
      </c>
      <c r="AD5" s="3" t="n">
        <v>2</v>
      </c>
      <c r="AE5" s="3" t="n">
        <v>5</v>
      </c>
      <c r="AF5" s="3" t="n">
        <v>0</v>
      </c>
      <c r="AG5" s="3" t="n">
        <v>2</v>
      </c>
      <c r="AH5" s="3" t="n">
        <v>1</v>
      </c>
      <c r="AI5" s="3" t="n">
        <v>0</v>
      </c>
      <c r="AJ5" s="3" t="n">
        <v>1</v>
      </c>
      <c r="AK5" s="3" t="n">
        <v>1</v>
      </c>
      <c r="AL5" s="3" t="n">
        <v>0</v>
      </c>
      <c r="AM5" s="3" t="n">
        <v>1</v>
      </c>
      <c r="AN5" s="3" t="n">
        <v>0</v>
      </c>
      <c r="AO5" s="3" t="n">
        <v>0</v>
      </c>
      <c r="AP5" s="3" t="n">
        <v>2</v>
      </c>
      <c r="AQ5" s="3" t="n">
        <v>0</v>
      </c>
      <c r="AR5" s="3" t="n">
        <v>0</v>
      </c>
      <c r="AS5" s="3" t="n">
        <v>0</v>
      </c>
      <c r="AT5" s="3" t="n">
        <v>1</v>
      </c>
      <c r="AU5" s="3" t="n">
        <v>1</v>
      </c>
      <c r="AV5" s="3" t="n">
        <v>1</v>
      </c>
      <c r="AW5" s="3" t="n">
        <v>0</v>
      </c>
      <c r="AX5" s="3" t="n">
        <v>1</v>
      </c>
      <c r="AY5" s="3" t="n">
        <v>0</v>
      </c>
      <c r="AZ5" s="3" t="n">
        <v>0</v>
      </c>
      <c r="BA5" s="3" t="n">
        <v>2</v>
      </c>
      <c r="BB5" s="3" t="n">
        <v>0</v>
      </c>
      <c r="BC5" s="3" t="n">
        <v>1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0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1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3</v>
      </c>
      <c r="DF5" s="3" t="n">
        <v>40</v>
      </c>
      <c r="DG5" s="3" t="n">
        <v>10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3</v>
      </c>
      <c r="DG6" s="3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1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1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4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1</v>
      </c>
      <c r="AE8" s="3" t="n">
        <v>0</v>
      </c>
      <c r="AF8" s="3" t="n">
        <v>2</v>
      </c>
      <c r="AG8" s="3" t="n">
        <v>1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1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6</v>
      </c>
      <c r="DF8" s="3" t="n">
        <v>12</v>
      </c>
      <c r="DG8" s="3" t="n">
        <v>2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1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1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2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1</v>
      </c>
      <c r="AD13" s="3" t="n">
        <v>0</v>
      </c>
      <c r="AE13" s="3" t="n">
        <v>1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0</v>
      </c>
      <c r="DF13" s="3" t="n">
        <v>2</v>
      </c>
      <c r="DG13" s="3" t="n">
        <v>1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0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1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1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1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1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1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6</v>
      </c>
      <c r="DF18" s="3" t="n">
        <v>2</v>
      </c>
      <c r="DG18" s="3" t="n">
        <v>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1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1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1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2</v>
      </c>
      <c r="DF20" s="3" t="n">
        <v>3</v>
      </c>
      <c r="DG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1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1</v>
      </c>
      <c r="DF24" s="3" t="n">
        <v>2</v>
      </c>
      <c r="DG24" s="3" t="n">
        <v>1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3</v>
      </c>
      <c r="AC25" s="3" t="n">
        <v>0</v>
      </c>
      <c r="AD25" s="3" t="n">
        <v>1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2</v>
      </c>
      <c r="AJ25" s="3" t="n">
        <v>1</v>
      </c>
      <c r="AK25" s="3" t="n">
        <v>0</v>
      </c>
      <c r="AL25" s="3" t="n">
        <v>0</v>
      </c>
      <c r="AM25" s="3" t="n">
        <v>1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1</v>
      </c>
      <c r="AS25" s="3" t="n">
        <v>0</v>
      </c>
      <c r="AT25" s="3" t="n">
        <v>0</v>
      </c>
      <c r="AU25" s="3" t="n">
        <v>1</v>
      </c>
      <c r="AV25" s="3" t="n">
        <v>0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5</v>
      </c>
      <c r="DF25" s="3" t="n">
        <v>15</v>
      </c>
      <c r="DG25" s="3" t="n">
        <v>3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0</v>
      </c>
      <c r="E26" s="3" t="n">
        <v>1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2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0</v>
      </c>
      <c r="AH26" s="3" t="n">
        <v>0</v>
      </c>
      <c r="AI26" s="3" t="n">
        <v>2</v>
      </c>
      <c r="AJ26" s="3" t="n">
        <v>0</v>
      </c>
      <c r="AK26" s="3" t="n">
        <v>1</v>
      </c>
      <c r="AL26" s="3" t="n">
        <v>2</v>
      </c>
      <c r="AM26" s="3" t="n">
        <v>1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2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1</v>
      </c>
      <c r="AY26" s="3" t="n">
        <v>1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2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7</v>
      </c>
      <c r="DF26" s="3" t="n">
        <v>21</v>
      </c>
      <c r="DG26" s="3" t="n">
        <v>38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0</v>
      </c>
      <c r="E27" s="3" t="n">
        <v>1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2</v>
      </c>
      <c r="Y27" s="3" t="n">
        <v>0</v>
      </c>
      <c r="Z27" s="3" t="n">
        <v>2</v>
      </c>
      <c r="AA27" s="3" t="n">
        <v>1</v>
      </c>
      <c r="AB27" s="3" t="n">
        <v>0</v>
      </c>
      <c r="AC27" s="3" t="n">
        <v>1</v>
      </c>
      <c r="AD27" s="3" t="n">
        <v>1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0</v>
      </c>
      <c r="AK27" s="3" t="n">
        <v>0</v>
      </c>
      <c r="AL27" s="3" t="n">
        <v>0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9</v>
      </c>
      <c r="DF27" s="3" t="n">
        <v>19</v>
      </c>
      <c r="DG27" s="3" t="n">
        <v>4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2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1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1</v>
      </c>
      <c r="AY29" s="3" t="n">
        <v>0</v>
      </c>
      <c r="AZ29" s="3" t="n">
        <v>1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5</v>
      </c>
      <c r="DF29" s="3" t="n">
        <v>11</v>
      </c>
      <c r="DG29" s="3" t="n">
        <v>36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1</v>
      </c>
      <c r="AJ30" s="3" t="n">
        <v>0</v>
      </c>
      <c r="AK30" s="3" t="n">
        <v>1</v>
      </c>
      <c r="AL30" s="3" t="n">
        <v>1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0</v>
      </c>
      <c r="AR30" s="3" t="n">
        <v>1</v>
      </c>
      <c r="AS30" s="3" t="n">
        <v>0</v>
      </c>
      <c r="AT30" s="3" t="n">
        <v>1</v>
      </c>
      <c r="AU30" s="3" t="n">
        <v>0</v>
      </c>
      <c r="AV30" s="3" t="n">
        <v>0</v>
      </c>
      <c r="AW30" s="3" t="n">
        <v>0</v>
      </c>
      <c r="AX30" s="3" t="n">
        <v>1</v>
      </c>
      <c r="AY30" s="3" t="n">
        <v>1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1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</v>
      </c>
      <c r="DF30" s="3" t="n">
        <v>12</v>
      </c>
      <c r="DG30" s="3" t="n">
        <v>24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1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1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2</v>
      </c>
      <c r="DG31" s="3" t="n">
        <v>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1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1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7</v>
      </c>
      <c r="DF32" s="3" t="n">
        <v>6</v>
      </c>
      <c r="DG32" s="3" t="n">
        <v>1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1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1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1</v>
      </c>
      <c r="AP33" s="3" t="n">
        <v>0</v>
      </c>
      <c r="AQ33" s="3" t="n">
        <v>0</v>
      </c>
      <c r="AR33" s="3" t="n">
        <v>2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1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1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1</v>
      </c>
      <c r="DG33" s="3" t="n">
        <v>1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2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1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2</v>
      </c>
      <c r="DF35" s="3" t="n">
        <v>4</v>
      </c>
      <c r="DG35" s="3" t="n">
        <v>16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1</v>
      </c>
      <c r="Y36" s="3" t="n">
        <v>0</v>
      </c>
      <c r="Z36" s="3" t="n">
        <v>1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1</v>
      </c>
      <c r="AK36" s="3" t="n">
        <v>1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1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6</v>
      </c>
      <c r="DG36" s="3" t="n">
        <v>23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2</v>
      </c>
      <c r="AA37" s="3" t="n">
        <v>1</v>
      </c>
      <c r="AB37" s="3" t="n">
        <v>1</v>
      </c>
      <c r="AC37" s="3" t="n">
        <v>1</v>
      </c>
      <c r="AD37" s="3" t="n">
        <v>3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1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1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4</v>
      </c>
      <c r="DF37" s="3" t="n">
        <v>11</v>
      </c>
      <c r="DG37" s="3" t="n">
        <v>45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1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1</v>
      </c>
      <c r="V38" s="3" t="n">
        <v>0</v>
      </c>
      <c r="W38" s="3" t="n">
        <v>0</v>
      </c>
      <c r="X38" s="3" t="n">
        <v>1</v>
      </c>
      <c r="Y38" s="3" t="n">
        <v>0</v>
      </c>
      <c r="Z38" s="3" t="n">
        <v>0</v>
      </c>
      <c r="AA38" s="3" t="n">
        <v>1</v>
      </c>
      <c r="AB38" s="3" t="n">
        <v>2</v>
      </c>
      <c r="AC38" s="3" t="n">
        <v>0</v>
      </c>
      <c r="AD38" s="3" t="n">
        <v>1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1</v>
      </c>
      <c r="AT38" s="3" t="n">
        <v>1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2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1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12</v>
      </c>
      <c r="DG38" s="3" t="n">
        <v>2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1</v>
      </c>
      <c r="AL39" s="3" t="n">
        <v>1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1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2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1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6</v>
      </c>
      <c r="DF39" s="3" t="n">
        <v>8</v>
      </c>
      <c r="DG39" s="3" t="n">
        <v>1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3</v>
      </c>
      <c r="X40" s="3" t="n">
        <v>2</v>
      </c>
      <c r="Y40" s="3" t="n">
        <v>6</v>
      </c>
      <c r="Z40" s="3" t="n">
        <v>2</v>
      </c>
      <c r="AA40" s="3" t="n">
        <v>2</v>
      </c>
      <c r="AB40" s="3" t="n">
        <v>1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2</v>
      </c>
      <c r="AJ40" s="3" t="n">
        <v>0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1</v>
      </c>
      <c r="AQ40" s="3" t="n">
        <v>0</v>
      </c>
      <c r="AR40" s="3" t="n">
        <v>0</v>
      </c>
      <c r="AS40" s="3" t="n">
        <v>1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1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3</v>
      </c>
      <c r="DF40" s="3" t="n">
        <v>23</v>
      </c>
      <c r="DG40" s="3" t="n">
        <v>5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0</v>
      </c>
      <c r="H41" s="3" t="n">
        <v>1</v>
      </c>
      <c r="I41" s="3" t="n">
        <v>0</v>
      </c>
      <c r="J41" s="3" t="n">
        <v>1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2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1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1</v>
      </c>
      <c r="AI41" s="3" t="n">
        <v>1</v>
      </c>
      <c r="AJ41" s="3" t="n">
        <v>0</v>
      </c>
      <c r="AK41" s="3" t="n">
        <v>1</v>
      </c>
      <c r="AL41" s="3" t="n">
        <v>0</v>
      </c>
      <c r="AM41" s="3" t="n">
        <v>3</v>
      </c>
      <c r="AN41" s="3" t="n">
        <v>0</v>
      </c>
      <c r="AO41" s="3" t="n">
        <v>1</v>
      </c>
      <c r="AP41" s="3" t="n">
        <v>2</v>
      </c>
      <c r="AQ41" s="3" t="n">
        <v>0</v>
      </c>
      <c r="AR41" s="3" t="n">
        <v>1</v>
      </c>
      <c r="AS41" s="3" t="n">
        <v>0</v>
      </c>
      <c r="AT41" s="3" t="n">
        <v>2</v>
      </c>
      <c r="AU41" s="3" t="n">
        <v>0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1</v>
      </c>
      <c r="BG41" s="3" t="n">
        <v>1</v>
      </c>
      <c r="BH41" s="3" t="n">
        <v>0</v>
      </c>
      <c r="BI41" s="3" t="n">
        <v>0</v>
      </c>
      <c r="BJ41" s="3" t="n">
        <v>2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1</v>
      </c>
      <c r="BQ41" s="3" t="n">
        <v>1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2</v>
      </c>
      <c r="DF41" s="3" t="n">
        <v>26</v>
      </c>
      <c r="DG41" s="3" t="n">
        <v>3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1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0</v>
      </c>
      <c r="AF42" s="3" t="n">
        <v>1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1</v>
      </c>
      <c r="AS42" s="3" t="n">
        <v>0</v>
      </c>
      <c r="AT42" s="3" t="n">
        <v>0</v>
      </c>
      <c r="AU42" s="3" t="n">
        <v>0</v>
      </c>
      <c r="AV42" s="3" t="n">
        <v>1</v>
      </c>
      <c r="AW42" s="3" t="n">
        <v>1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1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9</v>
      </c>
      <c r="DF42" s="3" t="n">
        <v>7</v>
      </c>
      <c r="DG42" s="3" t="n">
        <v>16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1</v>
      </c>
      <c r="L43" s="3" t="n">
        <v>0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2</v>
      </c>
      <c r="Y43" s="3" t="n">
        <v>1</v>
      </c>
      <c r="Z43" s="3" t="n">
        <v>1</v>
      </c>
      <c r="AA43" s="3" t="n">
        <v>0</v>
      </c>
      <c r="AB43" s="3" t="n">
        <v>4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1</v>
      </c>
      <c r="AH43" s="3" t="n">
        <v>1</v>
      </c>
      <c r="AI43" s="3" t="n">
        <v>1</v>
      </c>
      <c r="AJ43" s="3" t="n">
        <v>0</v>
      </c>
      <c r="AK43" s="3" t="n">
        <v>0</v>
      </c>
      <c r="AL43" s="3" t="n">
        <v>0</v>
      </c>
      <c r="AM43" s="3" t="n">
        <v>1</v>
      </c>
      <c r="AN43" s="3" t="n">
        <v>3</v>
      </c>
      <c r="AO43" s="3" t="n">
        <v>0</v>
      </c>
      <c r="AP43" s="3" t="n">
        <v>1</v>
      </c>
      <c r="AQ43" s="3" t="n">
        <v>0</v>
      </c>
      <c r="AR43" s="3" t="n">
        <v>1</v>
      </c>
      <c r="AS43" s="3" t="n">
        <v>2</v>
      </c>
      <c r="AT43" s="3" t="n">
        <v>0</v>
      </c>
      <c r="AU43" s="3" t="n">
        <v>0</v>
      </c>
      <c r="AV43" s="3" t="n">
        <v>1</v>
      </c>
      <c r="AW43" s="3" t="n">
        <v>0</v>
      </c>
      <c r="AX43" s="3" t="n">
        <v>0</v>
      </c>
      <c r="AY43" s="3" t="n">
        <v>2</v>
      </c>
      <c r="AZ43" s="3" t="n">
        <v>0</v>
      </c>
      <c r="BA43" s="3" t="n">
        <v>1</v>
      </c>
      <c r="BB43" s="3" t="n">
        <v>0</v>
      </c>
      <c r="BC43" s="3" t="n">
        <v>1</v>
      </c>
      <c r="BD43" s="3" t="n">
        <v>1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1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5</v>
      </c>
      <c r="DF43" s="3" t="n">
        <v>30</v>
      </c>
      <c r="DG43" s="3" t="n">
        <v>65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0</v>
      </c>
      <c r="E44" s="3" t="n">
        <v>1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2</v>
      </c>
      <c r="AF44" s="3" t="n">
        <v>1</v>
      </c>
      <c r="AG44" s="3" t="n">
        <v>0</v>
      </c>
      <c r="AH44" s="3" t="n">
        <v>1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1</v>
      </c>
      <c r="AQ44" s="3" t="n">
        <v>0</v>
      </c>
      <c r="AR44" s="3" t="n">
        <v>1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1</v>
      </c>
      <c r="AX44" s="3" t="n">
        <v>1</v>
      </c>
      <c r="AY44" s="3" t="n">
        <v>1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1</v>
      </c>
      <c r="BH44" s="3" t="n">
        <v>0</v>
      </c>
      <c r="BI44" s="3" t="n">
        <v>0</v>
      </c>
      <c r="BJ44" s="3" t="n">
        <v>2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1</v>
      </c>
      <c r="CI44" s="3" t="n">
        <v>1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8</v>
      </c>
      <c r="DF44" s="3" t="n">
        <v>17</v>
      </c>
      <c r="DG44" s="3" t="n">
        <v>3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0</v>
      </c>
      <c r="D45" s="3" t="n">
        <v>0</v>
      </c>
      <c r="E45" s="3" t="n">
        <v>0</v>
      </c>
      <c r="F45" s="3" t="n">
        <v>1</v>
      </c>
      <c r="G45" s="3" t="n">
        <v>0</v>
      </c>
      <c r="H45" s="3" t="n">
        <v>0</v>
      </c>
      <c r="I45" s="3" t="n">
        <v>1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1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1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2</v>
      </c>
      <c r="AR45" s="3" t="n">
        <v>1</v>
      </c>
      <c r="AS45" s="3" t="n">
        <v>0</v>
      </c>
      <c r="AT45" s="3" t="n">
        <v>1</v>
      </c>
      <c r="AU45" s="3" t="n">
        <v>1</v>
      </c>
      <c r="AV45" s="3" t="n">
        <v>1</v>
      </c>
      <c r="AW45" s="3" t="n">
        <v>0</v>
      </c>
      <c r="AX45" s="3" t="n">
        <v>0</v>
      </c>
      <c r="AY45" s="3" t="n">
        <v>1</v>
      </c>
      <c r="AZ45" s="3" t="n">
        <v>0</v>
      </c>
      <c r="BA45" s="3" t="n">
        <v>1</v>
      </c>
      <c r="BB45" s="3" t="n">
        <v>0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1</v>
      </c>
      <c r="BO45" s="3" t="n">
        <v>0</v>
      </c>
      <c r="BP45" s="3" t="n">
        <v>1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7</v>
      </c>
      <c r="DF45" s="3" t="n">
        <v>16</v>
      </c>
      <c r="DG45" s="3" t="n">
        <v>3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</v>
      </c>
      <c r="AA46" s="3" t="n">
        <v>0</v>
      </c>
      <c r="AB46" s="3" t="n">
        <v>1</v>
      </c>
      <c r="AC46" s="3" t="n">
        <v>1</v>
      </c>
      <c r="AD46" s="3" t="n">
        <v>0</v>
      </c>
      <c r="AE46" s="3" t="n">
        <v>1</v>
      </c>
      <c r="AF46" s="3" t="n">
        <v>0</v>
      </c>
      <c r="AG46" s="3" t="n">
        <v>1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1</v>
      </c>
      <c r="BA46" s="3" t="n">
        <v>1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</v>
      </c>
      <c r="DF46" s="3" t="n">
        <v>10</v>
      </c>
      <c r="DG46" s="3" t="n">
        <v>1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1</v>
      </c>
      <c r="AD47" s="3" t="n">
        <v>2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1</v>
      </c>
      <c r="AL47" s="3" t="n">
        <v>1</v>
      </c>
      <c r="AM47" s="3" t="n">
        <v>0</v>
      </c>
      <c r="AN47" s="3" t="n">
        <v>0</v>
      </c>
      <c r="AO47" s="3" t="n">
        <v>2</v>
      </c>
      <c r="AP47" s="3" t="n">
        <v>1</v>
      </c>
      <c r="AQ47" s="3" t="n">
        <v>0</v>
      </c>
      <c r="AR47" s="3" t="n">
        <v>0</v>
      </c>
      <c r="AS47" s="3" t="n">
        <v>1</v>
      </c>
      <c r="AT47" s="3" t="n">
        <v>1</v>
      </c>
      <c r="AU47" s="3" t="n">
        <v>0</v>
      </c>
      <c r="AV47" s="3" t="n">
        <v>0</v>
      </c>
      <c r="AW47" s="3" t="n">
        <v>1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2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1</v>
      </c>
      <c r="BK47" s="3" t="n">
        <v>0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9</v>
      </c>
      <c r="DG47" s="3" t="n">
        <v>3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1</v>
      </c>
      <c r="AA48" s="3" t="n">
        <v>1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1</v>
      </c>
      <c r="AK48" s="3" t="n">
        <v>0</v>
      </c>
      <c r="AL48" s="3" t="n">
        <v>1</v>
      </c>
      <c r="AM48" s="3" t="n">
        <v>0</v>
      </c>
      <c r="AN48" s="3" t="n">
        <v>0</v>
      </c>
      <c r="AO48" s="3" t="n">
        <v>0</v>
      </c>
      <c r="AP48" s="3" t="n">
        <v>1</v>
      </c>
      <c r="AQ48" s="3" t="n">
        <v>1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1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1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1</v>
      </c>
      <c r="DF48" s="3" t="n">
        <v>10</v>
      </c>
      <c r="DG48" s="3" t="n">
        <v>2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1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1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1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5</v>
      </c>
      <c r="DF49" s="3" t="n">
        <v>4</v>
      </c>
      <c r="DG49" s="3" t="n">
        <v>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2</v>
      </c>
      <c r="W50" s="3" t="n">
        <v>0</v>
      </c>
      <c r="X50" s="3" t="n">
        <v>0</v>
      </c>
      <c r="Y50" s="3" t="n">
        <v>1</v>
      </c>
      <c r="Z50" s="3" t="n">
        <v>2</v>
      </c>
      <c r="AA50" s="3" t="n">
        <v>2</v>
      </c>
      <c r="AB50" s="3" t="n">
        <v>2</v>
      </c>
      <c r="AC50" s="3" t="n">
        <v>1</v>
      </c>
      <c r="AD50" s="3" t="n">
        <v>1</v>
      </c>
      <c r="AE50" s="3" t="n">
        <v>0</v>
      </c>
      <c r="AF50" s="3" t="n">
        <v>3</v>
      </c>
      <c r="AG50" s="3" t="n">
        <v>1</v>
      </c>
      <c r="AH50" s="3" t="n">
        <v>2</v>
      </c>
      <c r="AI50" s="3" t="n">
        <v>1</v>
      </c>
      <c r="AJ50" s="3" t="n">
        <v>1</v>
      </c>
      <c r="AK50" s="3" t="n">
        <v>2</v>
      </c>
      <c r="AL50" s="3" t="n">
        <v>1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1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1</v>
      </c>
      <c r="BA50" s="3" t="n">
        <v>0</v>
      </c>
      <c r="BB50" s="3" t="n">
        <v>0</v>
      </c>
      <c r="BC50" s="3" t="n">
        <v>1</v>
      </c>
      <c r="BD50" s="3" t="n">
        <v>0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1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1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4</v>
      </c>
      <c r="DF50" s="3" t="n">
        <v>33</v>
      </c>
      <c r="DG50" s="3" t="n">
        <v>5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1</v>
      </c>
      <c r="H51" s="3" t="n">
        <v>0</v>
      </c>
      <c r="I51" s="3" t="n">
        <v>0</v>
      </c>
      <c r="J51" s="3" t="n">
        <v>1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1</v>
      </c>
      <c r="V51" s="3" t="n">
        <v>2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1</v>
      </c>
      <c r="AB51" s="3" t="n">
        <v>1</v>
      </c>
      <c r="AC51" s="3" t="n">
        <v>1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1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2</v>
      </c>
      <c r="AT51" s="3" t="n">
        <v>0</v>
      </c>
      <c r="AU51" s="3" t="n">
        <v>1</v>
      </c>
      <c r="AV51" s="3" t="n">
        <v>3</v>
      </c>
      <c r="AW51" s="3" t="n">
        <v>0</v>
      </c>
      <c r="AX51" s="3" t="n">
        <v>2</v>
      </c>
      <c r="AY51" s="3" t="n">
        <v>0</v>
      </c>
      <c r="AZ51" s="3" t="n">
        <v>0</v>
      </c>
      <c r="BA51" s="3" t="n">
        <v>1</v>
      </c>
      <c r="BB51" s="3" t="n">
        <v>0</v>
      </c>
      <c r="BC51" s="3" t="n">
        <v>1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1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1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1</v>
      </c>
      <c r="BT51" s="3" t="n">
        <v>1</v>
      </c>
      <c r="BU51" s="3" t="n">
        <v>0</v>
      </c>
      <c r="BV51" s="3" t="n">
        <v>0</v>
      </c>
      <c r="BW51" s="3" t="n">
        <v>0</v>
      </c>
      <c r="BX51" s="3" t="n">
        <v>1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9</v>
      </c>
      <c r="DF51" s="3" t="n">
        <v>29</v>
      </c>
      <c r="DG51" s="3" t="n">
        <v>4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1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1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1</v>
      </c>
      <c r="AR52" s="3" t="n">
        <v>1</v>
      </c>
      <c r="AS52" s="3" t="n">
        <v>0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1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1</v>
      </c>
      <c r="BF52" s="3" t="n">
        <v>2</v>
      </c>
      <c r="BG52" s="3" t="n">
        <v>0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1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8</v>
      </c>
      <c r="DF52" s="3" t="n">
        <v>13</v>
      </c>
      <c r="DG52" s="3" t="n">
        <v>31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1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2</v>
      </c>
      <c r="AA53" s="3" t="n">
        <v>0</v>
      </c>
      <c r="AB53" s="3" t="n">
        <v>3</v>
      </c>
      <c r="AC53" s="3" t="n">
        <v>2</v>
      </c>
      <c r="AD53" s="3" t="n">
        <v>0</v>
      </c>
      <c r="AE53" s="3" t="n">
        <v>1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1</v>
      </c>
      <c r="AK53" s="3" t="n">
        <v>1</v>
      </c>
      <c r="AL53" s="3" t="n">
        <v>1</v>
      </c>
      <c r="AM53" s="3" t="n">
        <v>2</v>
      </c>
      <c r="AN53" s="3" t="n">
        <v>1</v>
      </c>
      <c r="AO53" s="3" t="n">
        <v>2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1</v>
      </c>
      <c r="AV53" s="3" t="n">
        <v>1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1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1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4</v>
      </c>
      <c r="DF53" s="3" t="n">
        <v>22</v>
      </c>
      <c r="DG53" s="3" t="n">
        <v>4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1</v>
      </c>
      <c r="W54" s="3" t="n">
        <v>4</v>
      </c>
      <c r="X54" s="3" t="n">
        <v>2</v>
      </c>
      <c r="Y54" s="3" t="n">
        <v>2</v>
      </c>
      <c r="Z54" s="3" t="n">
        <v>2</v>
      </c>
      <c r="AA54" s="3" t="n">
        <v>0</v>
      </c>
      <c r="AB54" s="3" t="n">
        <v>2</v>
      </c>
      <c r="AC54" s="3" t="n">
        <v>1</v>
      </c>
      <c r="AD54" s="3" t="n">
        <v>2</v>
      </c>
      <c r="AE54" s="3" t="n">
        <v>0</v>
      </c>
      <c r="AF54" s="3" t="n">
        <v>1</v>
      </c>
      <c r="AG54" s="3" t="n">
        <v>0</v>
      </c>
      <c r="AH54" s="3" t="n">
        <v>2</v>
      </c>
      <c r="AI54" s="3" t="n">
        <v>0</v>
      </c>
      <c r="AJ54" s="3" t="n">
        <v>0</v>
      </c>
      <c r="AK54" s="3" t="n">
        <v>0</v>
      </c>
      <c r="AL54" s="3" t="n">
        <v>2</v>
      </c>
      <c r="AM54" s="3" t="n">
        <v>1</v>
      </c>
      <c r="AN54" s="3" t="n">
        <v>2</v>
      </c>
      <c r="AO54" s="3" t="n">
        <v>1</v>
      </c>
      <c r="AP54" s="3" t="n">
        <v>0</v>
      </c>
      <c r="AQ54" s="3" t="n">
        <v>0</v>
      </c>
      <c r="AR54" s="3" t="n">
        <v>1</v>
      </c>
      <c r="AS54" s="3" t="n">
        <v>1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1</v>
      </c>
      <c r="AZ54" s="3" t="n">
        <v>0</v>
      </c>
      <c r="BA54" s="3" t="n">
        <v>1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1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1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0</v>
      </c>
      <c r="DF54" s="3" t="n">
        <v>31</v>
      </c>
      <c r="DG54" s="3" t="n">
        <v>7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2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1</v>
      </c>
      <c r="DF55" s="3" t="n">
        <v>3</v>
      </c>
      <c r="DG55" s="3" t="n">
        <v>1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4</v>
      </c>
      <c r="DG57" s="3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2</v>
      </c>
      <c r="DG58" s="3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1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1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1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3</v>
      </c>
      <c r="DG59" s="3" t="n">
        <v>1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1</v>
      </c>
      <c r="AH60" s="3" t="n">
        <v>0</v>
      </c>
      <c r="AI60" s="3" t="n">
        <v>1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1</v>
      </c>
      <c r="AW60" s="3" t="n">
        <v>0</v>
      </c>
      <c r="AX60" s="3" t="n">
        <v>1</v>
      </c>
      <c r="AY60" s="3" t="n">
        <v>1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1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6</v>
      </c>
      <c r="DG60" s="3" t="n">
        <v>1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5</v>
      </c>
      <c r="Z61" s="3" t="n">
        <v>1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1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2</v>
      </c>
      <c r="DF61" s="3" t="n">
        <v>9</v>
      </c>
      <c r="DG61" s="3" t="n">
        <v>2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1</v>
      </c>
      <c r="F62" s="3" t="n">
        <v>0</v>
      </c>
      <c r="G62" s="3" t="n">
        <v>0</v>
      </c>
      <c r="H62" s="3" t="n">
        <v>0</v>
      </c>
      <c r="I62" s="3" t="n">
        <v>1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4</v>
      </c>
      <c r="X62" s="3" t="n">
        <v>0</v>
      </c>
      <c r="Y62" s="3" t="n">
        <v>4</v>
      </c>
      <c r="Z62" s="3" t="n">
        <v>2</v>
      </c>
      <c r="AA62" s="3" t="n">
        <v>3</v>
      </c>
      <c r="AB62" s="3" t="n">
        <v>2</v>
      </c>
      <c r="AC62" s="3" t="n">
        <v>4</v>
      </c>
      <c r="AD62" s="3" t="n">
        <v>2</v>
      </c>
      <c r="AE62" s="3" t="n">
        <v>1</v>
      </c>
      <c r="AF62" s="3" t="n">
        <v>2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1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5</v>
      </c>
      <c r="DF62" s="3" t="n">
        <v>32</v>
      </c>
      <c r="DG62" s="3" t="n">
        <v>9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1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7</v>
      </c>
      <c r="DF63" s="3" t="n">
        <v>3</v>
      </c>
      <c r="DG63" s="3" t="n">
        <v>1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1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0</v>
      </c>
      <c r="AQ64" s="3" t="n">
        <v>0</v>
      </c>
      <c r="AR64" s="3" t="n">
        <v>1</v>
      </c>
      <c r="AS64" s="3" t="n">
        <v>0</v>
      </c>
      <c r="AT64" s="3" t="n">
        <v>1</v>
      </c>
      <c r="AU64" s="3" t="n">
        <v>0</v>
      </c>
      <c r="AV64" s="3" t="n">
        <v>2</v>
      </c>
      <c r="AW64" s="3" t="n">
        <v>0</v>
      </c>
      <c r="AX64" s="3" t="n">
        <v>0</v>
      </c>
      <c r="AY64" s="3" t="n">
        <v>1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9</v>
      </c>
      <c r="DG64" s="3" t="n">
        <v>1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1</v>
      </c>
      <c r="AA65" s="3" t="n">
        <v>0</v>
      </c>
      <c r="AB65" s="3" t="n">
        <v>1</v>
      </c>
      <c r="AC65" s="3" t="n">
        <v>1</v>
      </c>
      <c r="AD65" s="3" t="n">
        <v>0</v>
      </c>
      <c r="AE65" s="3" t="n">
        <v>0</v>
      </c>
      <c r="AF65" s="3" t="n">
        <v>1</v>
      </c>
      <c r="AG65" s="3" t="n">
        <v>0</v>
      </c>
      <c r="AH65" s="3" t="n">
        <v>1</v>
      </c>
      <c r="AI65" s="3" t="n">
        <v>0</v>
      </c>
      <c r="AJ65" s="3" t="n">
        <v>1</v>
      </c>
      <c r="AK65" s="3" t="n">
        <v>1</v>
      </c>
      <c r="AL65" s="3" t="n">
        <v>1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0</v>
      </c>
      <c r="AR65" s="3" t="n">
        <v>2</v>
      </c>
      <c r="AS65" s="3" t="n">
        <v>0</v>
      </c>
      <c r="AT65" s="3" t="n">
        <v>2</v>
      </c>
      <c r="AU65" s="3" t="n">
        <v>1</v>
      </c>
      <c r="AV65" s="3" t="n">
        <v>0</v>
      </c>
      <c r="AW65" s="3" t="n">
        <v>0</v>
      </c>
      <c r="AX65" s="3" t="n">
        <v>1</v>
      </c>
      <c r="AY65" s="3" t="n">
        <v>0</v>
      </c>
      <c r="AZ65" s="3" t="n">
        <v>1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1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1</v>
      </c>
      <c r="BT65" s="3" t="n">
        <v>0</v>
      </c>
      <c r="BU65" s="3" t="n">
        <v>1</v>
      </c>
      <c r="BV65" s="3" t="n">
        <v>1</v>
      </c>
      <c r="BW65" s="3" t="n">
        <v>0</v>
      </c>
      <c r="BX65" s="3" t="n">
        <v>0</v>
      </c>
      <c r="BY65" s="3" t="n">
        <v>1</v>
      </c>
      <c r="BZ65" s="3" t="n">
        <v>1</v>
      </c>
      <c r="CA65" s="3" t="n">
        <v>0</v>
      </c>
      <c r="CB65" s="3" t="n">
        <v>0</v>
      </c>
      <c r="CC65" s="3" t="n">
        <v>0</v>
      </c>
      <c r="CD65" s="3" t="n">
        <v>1</v>
      </c>
      <c r="CE65" s="3" t="n">
        <v>1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5</v>
      </c>
      <c r="DF65" s="3" t="n">
        <v>26</v>
      </c>
      <c r="DG65" s="3" t="n">
        <v>6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0</v>
      </c>
      <c r="E66" s="3" t="n">
        <v>0</v>
      </c>
      <c r="F66" s="3" t="n">
        <v>0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2</v>
      </c>
      <c r="Z66" s="3" t="n">
        <v>0</v>
      </c>
      <c r="AA66" s="3" t="n">
        <v>0</v>
      </c>
      <c r="AB66" s="3" t="n">
        <v>1</v>
      </c>
      <c r="AC66" s="3" t="n">
        <v>2</v>
      </c>
      <c r="AD66" s="3" t="n">
        <v>2</v>
      </c>
      <c r="AE66" s="3" t="n">
        <v>0</v>
      </c>
      <c r="AF66" s="3" t="n">
        <v>2</v>
      </c>
      <c r="AG66" s="3" t="n">
        <v>0</v>
      </c>
      <c r="AH66" s="3" t="n">
        <v>1</v>
      </c>
      <c r="AI66" s="3" t="n">
        <v>2</v>
      </c>
      <c r="AJ66" s="3" t="n">
        <v>0</v>
      </c>
      <c r="AK66" s="3" t="n">
        <v>1</v>
      </c>
      <c r="AL66" s="3" t="n">
        <v>1</v>
      </c>
      <c r="AM66" s="3" t="n">
        <v>2</v>
      </c>
      <c r="AN66" s="3" t="n">
        <v>0</v>
      </c>
      <c r="AO66" s="3" t="n">
        <v>2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1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1</v>
      </c>
      <c r="BC66" s="3" t="n">
        <v>2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1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0</v>
      </c>
      <c r="DF66" s="3" t="n">
        <v>26</v>
      </c>
      <c r="DG66" s="3" t="n">
        <v>56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2</v>
      </c>
      <c r="V67" s="3" t="n">
        <v>0</v>
      </c>
      <c r="W67" s="3" t="n">
        <v>0</v>
      </c>
      <c r="X67" s="3" t="n">
        <v>1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1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1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1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1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1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1</v>
      </c>
      <c r="X71" s="3" t="n">
        <v>0</v>
      </c>
      <c r="Y71" s="3" t="n">
        <v>0</v>
      </c>
      <c r="Z71" s="3" t="n">
        <v>2</v>
      </c>
      <c r="AA71" s="3" t="n">
        <v>0</v>
      </c>
      <c r="AB71" s="3" t="n">
        <v>1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4</v>
      </c>
      <c r="DF71" s="3" t="n">
        <v>4</v>
      </c>
      <c r="DG71" s="3" t="n">
        <v>1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1</v>
      </c>
      <c r="V72" s="3" t="n">
        <v>1</v>
      </c>
      <c r="W72" s="3" t="n">
        <v>1</v>
      </c>
      <c r="X72" s="3" t="n">
        <v>0</v>
      </c>
      <c r="Y72" s="3" t="n">
        <v>2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1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1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1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4</v>
      </c>
      <c r="DF72" s="3" t="n">
        <v>8</v>
      </c>
      <c r="DG72" s="3" t="n">
        <v>52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2</v>
      </c>
      <c r="X73" s="3" t="n">
        <v>3</v>
      </c>
      <c r="Y73" s="3" t="n">
        <v>2</v>
      </c>
      <c r="Z73" s="3" t="n">
        <v>1</v>
      </c>
      <c r="AA73" s="3" t="n">
        <v>2</v>
      </c>
      <c r="AB73" s="3" t="n">
        <v>3</v>
      </c>
      <c r="AC73" s="3" t="n">
        <v>2</v>
      </c>
      <c r="AD73" s="3" t="n">
        <v>0</v>
      </c>
      <c r="AE73" s="3" t="n">
        <v>1</v>
      </c>
      <c r="AF73" s="3" t="n">
        <v>2</v>
      </c>
      <c r="AG73" s="3" t="n">
        <v>1</v>
      </c>
      <c r="AH73" s="3" t="n">
        <v>1</v>
      </c>
      <c r="AI73" s="3" t="n">
        <v>0</v>
      </c>
      <c r="AJ73" s="3" t="n">
        <v>1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1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1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4</v>
      </c>
      <c r="DF73" s="3" t="n">
        <v>26</v>
      </c>
      <c r="DG73" s="3" t="n">
        <v>7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4</v>
      </c>
      <c r="W74" s="3" t="n">
        <v>0</v>
      </c>
      <c r="X74" s="3" t="n">
        <v>5</v>
      </c>
      <c r="Y74" s="3" t="n">
        <v>2</v>
      </c>
      <c r="Z74" s="3" t="n">
        <v>1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1</v>
      </c>
      <c r="AF74" s="3" t="n">
        <v>1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1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48</v>
      </c>
      <c r="DF74" s="3" t="n">
        <v>16</v>
      </c>
      <c r="DG74" s="3" t="n">
        <v>6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1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0</v>
      </c>
      <c r="X75" s="3" t="n">
        <v>1</v>
      </c>
      <c r="Y75" s="3" t="n">
        <v>2</v>
      </c>
      <c r="Z75" s="3" t="n">
        <v>1</v>
      </c>
      <c r="AA75" s="3" t="n">
        <v>2</v>
      </c>
      <c r="AB75" s="3" t="n">
        <v>0</v>
      </c>
      <c r="AC75" s="3" t="n">
        <v>5</v>
      </c>
      <c r="AD75" s="3" t="n">
        <v>0</v>
      </c>
      <c r="AE75" s="3" t="n">
        <v>1</v>
      </c>
      <c r="AF75" s="3" t="n">
        <v>0</v>
      </c>
      <c r="AG75" s="3" t="n">
        <v>1</v>
      </c>
      <c r="AH75" s="3" t="n">
        <v>0</v>
      </c>
      <c r="AI75" s="3" t="n">
        <v>0</v>
      </c>
      <c r="AJ75" s="3" t="n">
        <v>0</v>
      </c>
      <c r="AK75" s="3" t="n">
        <v>1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5</v>
      </c>
      <c r="DF75" s="3" t="n">
        <v>18</v>
      </c>
      <c r="DG75" s="3" t="n">
        <v>8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</v>
      </c>
      <c r="DF76" s="3" t="n">
        <v>0</v>
      </c>
      <c r="DG76" s="3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1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30</v>
      </c>
      <c r="DF77" s="3" t="n">
        <v>8</v>
      </c>
      <c r="DG77" s="3" t="n">
        <v>38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1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1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</v>
      </c>
      <c r="DF78" s="3" t="n">
        <v>6</v>
      </c>
      <c r="DG78" s="3" t="n">
        <v>1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0</v>
      </c>
      <c r="Z79" s="3" t="n">
        <v>1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1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1</v>
      </c>
      <c r="AR79" s="3" t="n">
        <v>0</v>
      </c>
      <c r="AS79" s="3" t="n">
        <v>1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0</v>
      </c>
      <c r="DF79" s="3" t="n">
        <v>5</v>
      </c>
      <c r="DG79" s="3" t="n">
        <v>1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3</v>
      </c>
      <c r="Y80" s="3" t="n">
        <v>0</v>
      </c>
      <c r="Z80" s="3" t="n">
        <v>2</v>
      </c>
      <c r="AA80" s="3" t="n">
        <v>1</v>
      </c>
      <c r="AB80" s="3" t="n">
        <v>0</v>
      </c>
      <c r="AC80" s="3" t="n">
        <v>1</v>
      </c>
      <c r="AD80" s="3" t="n">
        <v>0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1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5</v>
      </c>
      <c r="DF80" s="3" t="n">
        <v>11</v>
      </c>
      <c r="DG80" s="3" t="n">
        <v>2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0</v>
      </c>
      <c r="X81" s="3" t="n">
        <v>5</v>
      </c>
      <c r="Y81" s="3" t="n">
        <v>5</v>
      </c>
      <c r="Z81" s="3" t="n">
        <v>0</v>
      </c>
      <c r="AA81" s="3" t="n">
        <v>1</v>
      </c>
      <c r="AB81" s="3" t="n">
        <v>1</v>
      </c>
      <c r="AC81" s="3" t="n">
        <v>1</v>
      </c>
      <c r="AD81" s="3" t="n">
        <v>0</v>
      </c>
      <c r="AE81" s="3" t="n">
        <v>1</v>
      </c>
      <c r="AF81" s="3" t="n">
        <v>0</v>
      </c>
      <c r="AG81" s="3" t="n">
        <v>1</v>
      </c>
      <c r="AH81" s="3" t="n">
        <v>0</v>
      </c>
      <c r="AI81" s="3" t="n">
        <v>0</v>
      </c>
      <c r="AJ81" s="3" t="n">
        <v>1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1</v>
      </c>
      <c r="AY81" s="3" t="n">
        <v>0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1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6</v>
      </c>
      <c r="DF81" s="3" t="n">
        <v>23</v>
      </c>
      <c r="DG81" s="3" t="n">
        <v>6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3</v>
      </c>
      <c r="Y82" s="3" t="n">
        <v>7</v>
      </c>
      <c r="Z82" s="3" t="n">
        <v>1</v>
      </c>
      <c r="AA82" s="3" t="n">
        <v>1</v>
      </c>
      <c r="AB82" s="3" t="n">
        <v>2</v>
      </c>
      <c r="AC82" s="3" t="n">
        <v>1</v>
      </c>
      <c r="AD82" s="3" t="n">
        <v>2</v>
      </c>
      <c r="AE82" s="3" t="n">
        <v>1</v>
      </c>
      <c r="AF82" s="3" t="n">
        <v>1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1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1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8</v>
      </c>
      <c r="DF82" s="3" t="n">
        <v>21</v>
      </c>
      <c r="DG82" s="3" t="n">
        <v>5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1</v>
      </c>
      <c r="Z83" s="3" t="n">
        <v>1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1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8</v>
      </c>
      <c r="DF83" s="3" t="n">
        <v>10</v>
      </c>
      <c r="DG83" s="3" t="n">
        <v>38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8</v>
      </c>
      <c r="Y84" s="3" t="n">
        <v>8</v>
      </c>
      <c r="Z84" s="3" t="n">
        <v>3</v>
      </c>
      <c r="AA84" s="3" t="n">
        <v>1</v>
      </c>
      <c r="AB84" s="3" t="n">
        <v>3</v>
      </c>
      <c r="AC84" s="3" t="n">
        <v>4</v>
      </c>
      <c r="AD84" s="3" t="n">
        <v>0</v>
      </c>
      <c r="AE84" s="3" t="n">
        <v>2</v>
      </c>
      <c r="AF84" s="3" t="n">
        <v>0</v>
      </c>
      <c r="AG84" s="3" t="n">
        <v>0</v>
      </c>
      <c r="AH84" s="3" t="n">
        <v>1</v>
      </c>
      <c r="AI84" s="3" t="n">
        <v>1</v>
      </c>
      <c r="AJ84" s="3" t="n">
        <v>0</v>
      </c>
      <c r="AK84" s="3" t="n">
        <v>1</v>
      </c>
      <c r="AL84" s="3" t="n">
        <v>0</v>
      </c>
      <c r="AM84" s="3" t="n">
        <v>0</v>
      </c>
      <c r="AN84" s="3" t="n">
        <v>0</v>
      </c>
      <c r="AO84" s="3" t="n">
        <v>2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1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1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1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63</v>
      </c>
      <c r="DF84" s="3" t="n">
        <v>39</v>
      </c>
      <c r="DG84" s="3" t="n">
        <v>10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1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2</v>
      </c>
      <c r="W85" s="3" t="n">
        <v>3</v>
      </c>
      <c r="X85" s="3" t="n">
        <v>2</v>
      </c>
      <c r="Y85" s="3" t="n">
        <v>2</v>
      </c>
      <c r="Z85" s="3" t="n">
        <v>1</v>
      </c>
      <c r="AA85" s="3" t="n">
        <v>0</v>
      </c>
      <c r="AB85" s="3" t="n">
        <v>0</v>
      </c>
      <c r="AC85" s="3" t="n">
        <v>0</v>
      </c>
      <c r="AD85" s="3" t="n">
        <v>1</v>
      </c>
      <c r="AE85" s="3" t="n">
        <v>1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1</v>
      </c>
      <c r="AP85" s="3" t="n">
        <v>0</v>
      </c>
      <c r="AQ85" s="3" t="n">
        <v>0</v>
      </c>
      <c r="AR85" s="3" t="n">
        <v>0</v>
      </c>
      <c r="AS85" s="3" t="n">
        <v>1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1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1</v>
      </c>
      <c r="BS85" s="3" t="n">
        <v>1</v>
      </c>
      <c r="BT85" s="3" t="n">
        <v>0</v>
      </c>
      <c r="BU85" s="3" t="n">
        <v>0</v>
      </c>
      <c r="BV85" s="3" t="n">
        <v>1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5</v>
      </c>
      <c r="DF85" s="3" t="n">
        <v>22</v>
      </c>
      <c r="DG85" s="3" t="n">
        <v>6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1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1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4</v>
      </c>
      <c r="DG86" s="3" t="n">
        <v>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2</v>
      </c>
      <c r="AE87" s="3" t="n">
        <v>3</v>
      </c>
      <c r="AF87" s="3" t="n">
        <v>1</v>
      </c>
      <c r="AG87" s="3" t="n">
        <v>0</v>
      </c>
      <c r="AH87" s="3" t="n">
        <v>5</v>
      </c>
      <c r="AI87" s="3" t="n">
        <v>1</v>
      </c>
      <c r="AJ87" s="3" t="n">
        <v>0</v>
      </c>
      <c r="AK87" s="3" t="n">
        <v>0</v>
      </c>
      <c r="AL87" s="3" t="n">
        <v>1</v>
      </c>
      <c r="AM87" s="3" t="n">
        <v>1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4</v>
      </c>
      <c r="DF87" s="3" t="n">
        <v>17</v>
      </c>
      <c r="DG87" s="3" t="n">
        <v>3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1</v>
      </c>
      <c r="W88" s="3" t="n">
        <v>2</v>
      </c>
      <c r="X88" s="3" t="n">
        <v>0</v>
      </c>
      <c r="Y88" s="3" t="n">
        <v>0</v>
      </c>
      <c r="Z88" s="3" t="n">
        <v>1</v>
      </c>
      <c r="AA88" s="3" t="n">
        <v>1</v>
      </c>
      <c r="AB88" s="3" t="n">
        <v>0</v>
      </c>
      <c r="AC88" s="3" t="n">
        <v>0</v>
      </c>
      <c r="AD88" s="3" t="n">
        <v>2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1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1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1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1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0</v>
      </c>
      <c r="DF88" s="3" t="n">
        <v>11</v>
      </c>
      <c r="DG88" s="3" t="n">
        <v>2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1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1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1</v>
      </c>
      <c r="AH89" s="3" t="n">
        <v>0</v>
      </c>
      <c r="AI89" s="3" t="n">
        <v>1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2</v>
      </c>
      <c r="AQ89" s="3" t="n">
        <v>1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1</v>
      </c>
      <c r="AZ89" s="3" t="n">
        <v>0</v>
      </c>
      <c r="BA89" s="3" t="n">
        <v>0</v>
      </c>
      <c r="BB89" s="3" t="n">
        <v>0</v>
      </c>
      <c r="BC89" s="3" t="n">
        <v>1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1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1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1</v>
      </c>
      <c r="DF89" s="3" t="n">
        <v>13</v>
      </c>
      <c r="DG89" s="3" t="n">
        <v>2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1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1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1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3</v>
      </c>
      <c r="DG90" s="3" t="n">
        <v>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1</v>
      </c>
      <c r="AG91" s="3" t="n">
        <v>1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1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3</v>
      </c>
      <c r="DG91" s="3" t="n">
        <v>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1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1</v>
      </c>
      <c r="AK92" s="3" t="n">
        <v>0</v>
      </c>
      <c r="AL92" s="3" t="n">
        <v>1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3</v>
      </c>
      <c r="DG92" s="3" t="n">
        <v>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2</v>
      </c>
      <c r="AA93" s="3" t="n">
        <v>1</v>
      </c>
      <c r="AB93" s="3" t="n">
        <v>0</v>
      </c>
      <c r="AC93" s="3" t="n">
        <v>0</v>
      </c>
      <c r="AD93" s="3" t="n">
        <v>2</v>
      </c>
      <c r="AE93" s="3" t="n">
        <v>0</v>
      </c>
      <c r="AF93" s="3" t="n">
        <v>0</v>
      </c>
      <c r="AG93" s="3" t="n">
        <v>0</v>
      </c>
      <c r="AH93" s="3" t="n">
        <v>1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1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1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9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1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1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1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6</v>
      </c>
      <c r="DF95" s="3" t="n">
        <v>8</v>
      </c>
      <c r="DG95" s="3" t="n">
        <v>14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1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</v>
      </c>
      <c r="W96" s="3" t="n">
        <v>1</v>
      </c>
      <c r="X96" s="3" t="n">
        <v>0</v>
      </c>
      <c r="Y96" s="3" t="n">
        <v>2</v>
      </c>
      <c r="Z96" s="3" t="n">
        <v>0</v>
      </c>
      <c r="AA96" s="3" t="n">
        <v>1</v>
      </c>
      <c r="AB96" s="3" t="n">
        <v>1</v>
      </c>
      <c r="AC96" s="3" t="n">
        <v>1</v>
      </c>
      <c r="AD96" s="3" t="n">
        <v>1</v>
      </c>
      <c r="AE96" s="3" t="n">
        <v>0</v>
      </c>
      <c r="AF96" s="3" t="n">
        <v>0</v>
      </c>
      <c r="AG96" s="3" t="n">
        <v>1</v>
      </c>
      <c r="AH96" s="3" t="n">
        <v>1</v>
      </c>
      <c r="AI96" s="3" t="n">
        <v>1</v>
      </c>
      <c r="AJ96" s="3" t="n">
        <v>0</v>
      </c>
      <c r="AK96" s="3" t="n">
        <v>1</v>
      </c>
      <c r="AL96" s="3" t="n">
        <v>2</v>
      </c>
      <c r="AM96" s="3" t="n">
        <v>0</v>
      </c>
      <c r="AN96" s="3" t="n">
        <v>1</v>
      </c>
      <c r="AO96" s="3" t="n">
        <v>2</v>
      </c>
      <c r="AP96" s="3" t="n">
        <v>0</v>
      </c>
      <c r="AQ96" s="3" t="n">
        <v>0</v>
      </c>
      <c r="AR96" s="3" t="n">
        <v>1</v>
      </c>
      <c r="AS96" s="3" t="n">
        <v>1</v>
      </c>
      <c r="AT96" s="3" t="n">
        <v>0</v>
      </c>
      <c r="AU96" s="3" t="n">
        <v>0</v>
      </c>
      <c r="AV96" s="3" t="n">
        <v>1</v>
      </c>
      <c r="AW96" s="3" t="n">
        <v>2</v>
      </c>
      <c r="AX96" s="3" t="n">
        <v>0</v>
      </c>
      <c r="AY96" s="3" t="n">
        <v>0</v>
      </c>
      <c r="AZ96" s="3" t="n">
        <v>2</v>
      </c>
      <c r="BA96" s="3" t="n">
        <v>1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2</v>
      </c>
      <c r="BH96" s="3" t="n">
        <v>1</v>
      </c>
      <c r="BI96" s="3" t="n">
        <v>1</v>
      </c>
      <c r="BJ96" s="3" t="n">
        <v>0</v>
      </c>
      <c r="BK96" s="3" t="n">
        <v>0</v>
      </c>
      <c r="BL96" s="3" t="n">
        <v>0</v>
      </c>
      <c r="BM96" s="3" t="n">
        <v>1</v>
      </c>
      <c r="BN96" s="3" t="n">
        <v>0</v>
      </c>
      <c r="BO96" s="3" t="n">
        <v>1</v>
      </c>
      <c r="BP96" s="3" t="n">
        <v>0</v>
      </c>
      <c r="BQ96" s="3" t="n">
        <v>0</v>
      </c>
      <c r="BR96" s="3" t="n">
        <v>1</v>
      </c>
      <c r="BS96" s="3" t="n">
        <v>1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1</v>
      </c>
      <c r="CD96" s="3" t="n">
        <v>1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1</v>
      </c>
      <c r="DF96" s="3" t="n">
        <v>38</v>
      </c>
      <c r="DG96" s="3" t="n">
        <v>8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1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1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2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7</v>
      </c>
      <c r="DF98" s="3" t="n">
        <v>3</v>
      </c>
      <c r="DG98" s="3" t="n">
        <v>1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6</v>
      </c>
      <c r="DF99" s="3" t="n">
        <v>4</v>
      </c>
      <c r="DG99" s="3" t="n">
        <v>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2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1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1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1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</v>
      </c>
      <c r="DF100" s="3" t="n">
        <v>8</v>
      </c>
      <c r="DG100" s="3" t="n">
        <v>14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1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1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1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1</v>
      </c>
      <c r="AW101" s="3" t="n">
        <v>1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1</v>
      </c>
      <c r="BC101" s="3" t="n">
        <v>1</v>
      </c>
      <c r="BD101" s="3" t="n">
        <v>0</v>
      </c>
      <c r="BE101" s="3" t="n">
        <v>0</v>
      </c>
      <c r="BF101" s="3" t="n">
        <v>0</v>
      </c>
      <c r="BG101" s="3" t="n">
        <v>1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1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1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8</v>
      </c>
      <c r="DF101" s="3" t="n">
        <v>17</v>
      </c>
      <c r="DG101" s="3" t="n">
        <v>35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0</v>
      </c>
      <c r="Z102" s="3" t="n">
        <v>2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1</v>
      </c>
      <c r="AF102" s="3" t="n">
        <v>0</v>
      </c>
      <c r="AG102" s="3" t="n">
        <v>1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1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1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1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4</v>
      </c>
      <c r="DF102" s="3" t="n">
        <v>13</v>
      </c>
      <c r="DG102" s="3" t="n">
        <v>2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1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1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2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1</v>
      </c>
      <c r="AW103" s="3" t="n">
        <v>1</v>
      </c>
      <c r="AX103" s="3" t="n">
        <v>0</v>
      </c>
      <c r="AY103" s="3" t="n">
        <v>0</v>
      </c>
      <c r="AZ103" s="3" t="n">
        <v>1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10</v>
      </c>
      <c r="DG103" s="3" t="n">
        <v>2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4</v>
      </c>
      <c r="DF104" s="3" t="n">
        <v>2</v>
      </c>
      <c r="DG104" s="3" t="n">
        <v>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0</v>
      </c>
      <c r="AC105" s="3" t="n">
        <v>1</v>
      </c>
      <c r="AD105" s="3" t="n">
        <v>1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0</v>
      </c>
      <c r="AZ105" s="3" t="n">
        <v>0</v>
      </c>
      <c r="BA105" s="3" t="n">
        <v>1</v>
      </c>
      <c r="BB105" s="3" t="n">
        <v>0</v>
      </c>
      <c r="BC105" s="3" t="n">
        <v>0</v>
      </c>
      <c r="BD105" s="3" t="n">
        <v>0</v>
      </c>
      <c r="BE105" s="3" t="n">
        <v>1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1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1</v>
      </c>
      <c r="D106" s="3" t="n">
        <v>0</v>
      </c>
      <c r="E106" s="3" t="n">
        <v>1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1</v>
      </c>
      <c r="AH106" s="3" t="n">
        <v>0</v>
      </c>
      <c r="AI106" s="3" t="n">
        <v>0</v>
      </c>
      <c r="AJ106" s="3" t="n">
        <v>0</v>
      </c>
      <c r="AK106" s="3" t="n">
        <v>2</v>
      </c>
      <c r="AL106" s="3" t="n">
        <v>0</v>
      </c>
      <c r="AM106" s="3" t="n">
        <v>0</v>
      </c>
      <c r="AN106" s="3" t="n">
        <v>0</v>
      </c>
      <c r="AO106" s="3" t="n">
        <v>1</v>
      </c>
      <c r="AP106" s="3" t="n">
        <v>1</v>
      </c>
      <c r="AQ106" s="3" t="n">
        <v>0</v>
      </c>
      <c r="AR106" s="3" t="n">
        <v>0</v>
      </c>
      <c r="AS106" s="3" t="n">
        <v>1</v>
      </c>
      <c r="AT106" s="3" t="n">
        <v>1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9</v>
      </c>
      <c r="DF106" s="3" t="n">
        <v>13</v>
      </c>
      <c r="DG106" s="3" t="n">
        <v>22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1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1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1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1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1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</v>
      </c>
      <c r="DF107" s="3" t="n">
        <v>7</v>
      </c>
      <c r="DG107" s="3" t="n">
        <v>1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1</v>
      </c>
      <c r="AC108" s="3" t="n">
        <v>0</v>
      </c>
      <c r="AD108" s="3" t="n">
        <v>2</v>
      </c>
      <c r="AE108" s="3" t="n">
        <v>1</v>
      </c>
      <c r="AF108" s="3" t="n">
        <v>1</v>
      </c>
      <c r="AG108" s="3" t="n">
        <v>0</v>
      </c>
      <c r="AH108" s="3" t="n">
        <v>1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</v>
      </c>
      <c r="DF108" s="3" t="n">
        <v>8</v>
      </c>
      <c r="DG108" s="3" t="n">
        <v>1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1</v>
      </c>
      <c r="AP109" s="3" t="n">
        <v>1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1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3</v>
      </c>
      <c r="DF109" s="3" t="n">
        <v>6</v>
      </c>
      <c r="DG109" s="3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1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1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2</v>
      </c>
      <c r="DG110" s="3" t="n">
        <v>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1</v>
      </c>
      <c r="BA111" s="3" t="n">
        <v>0</v>
      </c>
      <c r="BB111" s="3" t="n">
        <v>0</v>
      </c>
      <c r="BC111" s="3" t="n">
        <v>0</v>
      </c>
      <c r="BD111" s="3" t="n">
        <v>2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1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2</v>
      </c>
      <c r="DF111" s="3" t="n">
        <v>9</v>
      </c>
      <c r="DG111" s="3" t="n">
        <v>2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1</v>
      </c>
      <c r="R112" s="3" t="n">
        <v>0</v>
      </c>
      <c r="S112" s="3" t="n">
        <v>1</v>
      </c>
      <c r="T112" s="3" t="n">
        <v>0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1</v>
      </c>
      <c r="AC112" s="3" t="n">
        <v>1</v>
      </c>
      <c r="AD112" s="3" t="n">
        <v>0</v>
      </c>
      <c r="AE112" s="3" t="n">
        <v>1</v>
      </c>
      <c r="AF112" s="3" t="n">
        <v>2</v>
      </c>
      <c r="AG112" s="3" t="n">
        <v>0</v>
      </c>
      <c r="AH112" s="3" t="n">
        <v>0</v>
      </c>
      <c r="AI112" s="3" t="n">
        <v>2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1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1</v>
      </c>
      <c r="BA112" s="3" t="n">
        <v>1</v>
      </c>
      <c r="BB112" s="3" t="n">
        <v>0</v>
      </c>
      <c r="BC112" s="3" t="n">
        <v>1</v>
      </c>
      <c r="BD112" s="3" t="n">
        <v>0</v>
      </c>
      <c r="BE112" s="3" t="n">
        <v>0</v>
      </c>
      <c r="BF112" s="3" t="n">
        <v>2</v>
      </c>
      <c r="BG112" s="3" t="n">
        <v>0</v>
      </c>
      <c r="BH112" s="3" t="n">
        <v>1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1</v>
      </c>
      <c r="BT112" s="3" t="n">
        <v>0</v>
      </c>
      <c r="BU112" s="3" t="n">
        <v>0</v>
      </c>
      <c r="BV112" s="3" t="n">
        <v>1</v>
      </c>
      <c r="BW112" s="3" t="n">
        <v>0</v>
      </c>
      <c r="BX112" s="3" t="n">
        <v>0</v>
      </c>
      <c r="BY112" s="3" t="n">
        <v>1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4</v>
      </c>
      <c r="DF112" s="3" t="n">
        <v>22</v>
      </c>
      <c r="DG112" s="3" t="n">
        <v>3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0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1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1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1</v>
      </c>
      <c r="BH114" s="3" t="n">
        <v>1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4</v>
      </c>
      <c r="DG114" s="3" t="n">
        <v>1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0</v>
      </c>
      <c r="AD115" s="3" t="n">
        <v>0</v>
      </c>
      <c r="AE115" s="3" t="n">
        <v>0</v>
      </c>
      <c r="AF115" s="3" t="n">
        <v>1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1</v>
      </c>
      <c r="BC115" s="3" t="n">
        <v>0</v>
      </c>
      <c r="BD115" s="3" t="n">
        <v>0</v>
      </c>
      <c r="BE115" s="3" t="n">
        <v>1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0</v>
      </c>
      <c r="BQ115" s="3" t="n">
        <v>0</v>
      </c>
      <c r="BR115" s="3" t="n">
        <v>0</v>
      </c>
      <c r="BS115" s="3" t="n">
        <v>1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0</v>
      </c>
      <c r="DF115" s="3" t="n">
        <v>6</v>
      </c>
      <c r="DG115" s="3" t="n">
        <v>16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1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2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1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5</v>
      </c>
      <c r="DG116" s="3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1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</v>
      </c>
      <c r="DG117" s="3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1</v>
      </c>
      <c r="AD118" s="3" t="n">
        <v>1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3</v>
      </c>
      <c r="DG118" s="3" t="n">
        <v>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3</v>
      </c>
      <c r="X119" s="3" t="n">
        <v>2</v>
      </c>
      <c r="Y119" s="3" t="n">
        <v>0</v>
      </c>
      <c r="Z119" s="3" t="n">
        <v>3</v>
      </c>
      <c r="AA119" s="3" t="n">
        <v>3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1</v>
      </c>
      <c r="AG119" s="3" t="n">
        <v>1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3</v>
      </c>
      <c r="DG119" s="3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2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3</v>
      </c>
      <c r="BS120" s="3" t="n">
        <v>0</v>
      </c>
      <c r="BT120" s="3" t="n">
        <v>0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4</v>
      </c>
      <c r="DF120" s="3" t="n">
        <v>8</v>
      </c>
      <c r="DG120" s="3" t="n">
        <v>1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1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1</v>
      </c>
      <c r="X121" s="3" t="n">
        <v>1</v>
      </c>
      <c r="Y121" s="3" t="n">
        <v>1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1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1</v>
      </c>
      <c r="AR121" s="3" t="n">
        <v>0</v>
      </c>
      <c r="AS121" s="3" t="n">
        <v>0</v>
      </c>
      <c r="AT121" s="3" t="n">
        <v>1</v>
      </c>
      <c r="AU121" s="3" t="n">
        <v>0</v>
      </c>
      <c r="AV121" s="3" t="n">
        <v>1</v>
      </c>
      <c r="AW121" s="3" t="n">
        <v>1</v>
      </c>
      <c r="AX121" s="3" t="n">
        <v>1</v>
      </c>
      <c r="AY121" s="3" t="n">
        <v>1</v>
      </c>
      <c r="AZ121" s="3" t="n">
        <v>0</v>
      </c>
      <c r="BA121" s="3" t="n">
        <v>2</v>
      </c>
      <c r="BB121" s="3" t="n">
        <v>1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1</v>
      </c>
      <c r="BL121" s="3" t="n">
        <v>1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1</v>
      </c>
      <c r="BS121" s="3" t="n">
        <v>2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1</v>
      </c>
      <c r="BY121" s="3" t="n">
        <v>0</v>
      </c>
      <c r="BZ121" s="3" t="n">
        <v>0</v>
      </c>
      <c r="CA121" s="3" t="n">
        <v>0</v>
      </c>
      <c r="CB121" s="3" t="n">
        <v>1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0</v>
      </c>
      <c r="DF121" s="3" t="n">
        <v>22</v>
      </c>
      <c r="DG121" s="3" t="n">
        <v>4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1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1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1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1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7</v>
      </c>
      <c r="DF124" s="3" t="n">
        <v>2</v>
      </c>
      <c r="DG124" s="3" t="n">
        <v>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1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1</v>
      </c>
      <c r="DG127" s="3" t="n">
        <v>2</v>
      </c>
    </row>
    <row r="128" customFormat="false" ht="29.25" hidden="false" customHeight="true" outlineLevel="0" collapsed="false">
      <c r="A128" s="5" t="s">
        <v>238</v>
      </c>
      <c r="B128" s="4"/>
      <c r="C128" s="6" t="n">
        <f aca="false">SUM(C2:C127)</f>
        <v>7</v>
      </c>
      <c r="D128" s="6" t="n">
        <f aca="false">SUM(D2:D127)</f>
        <v>7</v>
      </c>
      <c r="E128" s="6" t="n">
        <f aca="false">SUM(E2:E127)</f>
        <v>10</v>
      </c>
      <c r="F128" s="6" t="n">
        <f aca="false">SUM(F2:F127)</f>
        <v>3</v>
      </c>
      <c r="G128" s="6" t="n">
        <f aca="false">SUM(G2:G127)</f>
        <v>7</v>
      </c>
      <c r="H128" s="6" t="n">
        <f aca="false">SUM(H2:H127)</f>
        <v>6</v>
      </c>
      <c r="I128" s="6" t="n">
        <f aca="false">SUM(I2:I127)</f>
        <v>9</v>
      </c>
      <c r="J128" s="6" t="n">
        <f aca="false">SUM(J2:J127)</f>
        <v>3</v>
      </c>
      <c r="K128" s="6" t="n">
        <f aca="false">SUM(K2:K127)</f>
        <v>3</v>
      </c>
      <c r="L128" s="6" t="n">
        <f aca="false">SUM(L2:L127)</f>
        <v>2</v>
      </c>
      <c r="M128" s="6" t="n">
        <f aca="false">SUM(M2:M127)</f>
        <v>4</v>
      </c>
      <c r="N128" s="6" t="n">
        <f aca="false">SUM(N2:N127)</f>
        <v>4</v>
      </c>
      <c r="O128" s="6" t="n">
        <f aca="false">SUM(O2:O127)</f>
        <v>5</v>
      </c>
      <c r="P128" s="6" t="n">
        <f aca="false">SUM(P2:P127)</f>
        <v>4</v>
      </c>
      <c r="Q128" s="6" t="n">
        <f aca="false">SUM(Q2:Q127)</f>
        <v>3</v>
      </c>
      <c r="R128" s="6" t="n">
        <f aca="false">SUM(R2:R127)</f>
        <v>6</v>
      </c>
      <c r="S128" s="6" t="n">
        <f aca="false">SUM(S2:S127)</f>
        <v>3</v>
      </c>
      <c r="T128" s="6" t="n">
        <f aca="false">SUM(T2:T127)</f>
        <v>2</v>
      </c>
      <c r="U128" s="6" t="n">
        <f aca="false">SUM(U2:U127)</f>
        <v>7</v>
      </c>
      <c r="V128" s="6" t="n">
        <f aca="false">SUM(V2:V127)</f>
        <v>18</v>
      </c>
      <c r="W128" s="6" t="n">
        <f aca="false">SUM(W2:W127)</f>
        <v>39</v>
      </c>
      <c r="X128" s="6" t="n">
        <f aca="false">SUM(X2:X127)</f>
        <v>62</v>
      </c>
      <c r="Y128" s="6" t="n">
        <f aca="false">SUM(Y2:Y127)</f>
        <v>72</v>
      </c>
      <c r="Z128" s="6" t="n">
        <f aca="false">SUM(Z2:Z127)</f>
        <v>52</v>
      </c>
      <c r="AA128" s="6" t="n">
        <f aca="false">SUM(AA2:AA127)</f>
        <v>45</v>
      </c>
      <c r="AB128" s="6" t="n">
        <f aca="false">SUM(AB2:AB127)</f>
        <v>46</v>
      </c>
      <c r="AC128" s="6" t="n">
        <f aca="false">SUM(AC2:AC127)</f>
        <v>48</v>
      </c>
      <c r="AD128" s="6" t="n">
        <f aca="false">SUM(AD2:AD127)</f>
        <v>46</v>
      </c>
      <c r="AE128" s="6" t="n">
        <f aca="false">SUM(AE2:AE127)</f>
        <v>30</v>
      </c>
      <c r="AF128" s="6" t="n">
        <f aca="false">SUM(AF2:AF127)</f>
        <v>34</v>
      </c>
      <c r="AG128" s="6" t="n">
        <f aca="false">SUM(AG2:AG127)</f>
        <v>26</v>
      </c>
      <c r="AH128" s="6" t="n">
        <f aca="false">SUM(AH2:AH127)</f>
        <v>26</v>
      </c>
      <c r="AI128" s="6" t="n">
        <f aca="false">SUM(AI2:AI127)</f>
        <v>31</v>
      </c>
      <c r="AJ128" s="6" t="n">
        <f aca="false">SUM(AJ2:AJ127)</f>
        <v>18</v>
      </c>
      <c r="AK128" s="6" t="n">
        <f aca="false">SUM(AK2:AK127)</f>
        <v>30</v>
      </c>
      <c r="AL128" s="6" t="n">
        <f aca="false">SUM(AL2:AL127)</f>
        <v>24</v>
      </c>
      <c r="AM128" s="6" t="n">
        <f aca="false">SUM(AM2:AM127)</f>
        <v>20</v>
      </c>
      <c r="AN128" s="6" t="n">
        <f aca="false">SUM(AN2:AN127)</f>
        <v>16</v>
      </c>
      <c r="AO128" s="6" t="n">
        <f aca="false">SUM(AO2:AO127)</f>
        <v>27</v>
      </c>
      <c r="AP128" s="6" t="n">
        <f aca="false">SUM(AP2:AP127)</f>
        <v>22</v>
      </c>
      <c r="AQ128" s="6" t="n">
        <f aca="false">SUM(AQ2:AQ127)</f>
        <v>17</v>
      </c>
      <c r="AR128" s="6" t="n">
        <f aca="false">SUM(AR2:AR127)</f>
        <v>22</v>
      </c>
      <c r="AS128" s="6" t="n">
        <f aca="false">SUM(AS2:AS127)</f>
        <v>19</v>
      </c>
      <c r="AT128" s="6" t="n">
        <f aca="false">SUM(AT2:AT127)</f>
        <v>26</v>
      </c>
      <c r="AU128" s="6" t="n">
        <f aca="false">SUM(AU2:AU127)</f>
        <v>13</v>
      </c>
      <c r="AV128" s="6" t="n">
        <f aca="false">SUM(AV2:AV127)</f>
        <v>19</v>
      </c>
      <c r="AW128" s="6" t="n">
        <f aca="false">SUM(AW2:AW127)</f>
        <v>12</v>
      </c>
      <c r="AX128" s="6" t="n">
        <f aca="false">SUM(AX2:AX127)</f>
        <v>20</v>
      </c>
      <c r="AY128" s="6" t="n">
        <f aca="false">SUM(AY2:AY127)</f>
        <v>20</v>
      </c>
      <c r="AZ128" s="6" t="n">
        <f aca="false">SUM(AZ2:AZ127)</f>
        <v>20</v>
      </c>
      <c r="BA128" s="6" t="n">
        <f aca="false">SUM(BA2:BA127)</f>
        <v>17</v>
      </c>
      <c r="BB128" s="6" t="n">
        <f aca="false">SUM(BB2:BB127)</f>
        <v>8</v>
      </c>
      <c r="BC128" s="6" t="n">
        <f aca="false">SUM(BC2:BC127)</f>
        <v>16</v>
      </c>
      <c r="BD128" s="6" t="n">
        <f aca="false">SUM(BD2:BD127)</f>
        <v>9</v>
      </c>
      <c r="BE128" s="6" t="n">
        <f aca="false">SUM(BE2:BE127)</f>
        <v>8</v>
      </c>
      <c r="BF128" s="6" t="n">
        <f aca="false">SUM(BF2:BF127)</f>
        <v>10</v>
      </c>
      <c r="BG128" s="6" t="n">
        <f aca="false">SUM(BG2:BG127)</f>
        <v>12</v>
      </c>
      <c r="BH128" s="6" t="n">
        <f aca="false">SUM(BH2:BH127)</f>
        <v>9</v>
      </c>
      <c r="BI128" s="6" t="n">
        <f aca="false">SUM(BI2:BI127)</f>
        <v>11</v>
      </c>
      <c r="BJ128" s="6" t="n">
        <f aca="false">SUM(BJ2:BJ127)</f>
        <v>10</v>
      </c>
      <c r="BK128" s="6" t="n">
        <f aca="false">SUM(BK2:BK127)</f>
        <v>2</v>
      </c>
      <c r="BL128" s="6" t="n">
        <f aca="false">SUM(BL2:BL127)</f>
        <v>6</v>
      </c>
      <c r="BM128" s="6" t="n">
        <f aca="false">SUM(BM2:BM127)</f>
        <v>7</v>
      </c>
      <c r="BN128" s="6" t="n">
        <f aca="false">SUM(BN2:BN127)</f>
        <v>5</v>
      </c>
      <c r="BO128" s="6" t="n">
        <f aca="false">SUM(BO2:BO127)</f>
        <v>7</v>
      </c>
      <c r="BP128" s="6" t="n">
        <f aca="false">SUM(BP2:BP127)</f>
        <v>6</v>
      </c>
      <c r="BQ128" s="6" t="n">
        <f aca="false">SUM(BQ2:BQ127)</f>
        <v>3</v>
      </c>
      <c r="BR128" s="6" t="n">
        <f aca="false">SUM(BR2:BR127)</f>
        <v>10</v>
      </c>
      <c r="BS128" s="6" t="n">
        <f aca="false">SUM(BS2:BS127)</f>
        <v>9</v>
      </c>
      <c r="BT128" s="6" t="n">
        <f aca="false">SUM(BT2:BT127)</f>
        <v>7</v>
      </c>
      <c r="BU128" s="6" t="n">
        <f aca="false">SUM(BU2:BU127)</f>
        <v>5</v>
      </c>
      <c r="BV128" s="6" t="n">
        <f aca="false">SUM(BV2:BV127)</f>
        <v>5</v>
      </c>
      <c r="BW128" s="6" t="n">
        <f aca="false">SUM(BW2:BW127)</f>
        <v>4</v>
      </c>
      <c r="BX128" s="6" t="n">
        <f aca="false">SUM(BX2:BX127)</f>
        <v>5</v>
      </c>
      <c r="BY128" s="6" t="n">
        <f aca="false">SUM(BY2:BY127)</f>
        <v>6</v>
      </c>
      <c r="BZ128" s="6" t="n">
        <f aca="false">SUM(BZ2:BZ127)</f>
        <v>4</v>
      </c>
      <c r="CA128" s="6" t="n">
        <f aca="false">SUM(CA2:CA127)</f>
        <v>0</v>
      </c>
      <c r="CB128" s="6" t="n">
        <f aca="false">SUM(CB2:CB127)</f>
        <v>4</v>
      </c>
      <c r="CC128" s="6" t="n">
        <f aca="false">SUM(CC2:CC127)</f>
        <v>3</v>
      </c>
      <c r="CD128" s="6" t="n">
        <f aca="false">SUM(CD2:CD127)</f>
        <v>3</v>
      </c>
      <c r="CE128" s="6" t="n">
        <f aca="false">SUM(CE2:CE127)</f>
        <v>3</v>
      </c>
      <c r="CF128" s="6" t="n">
        <f aca="false">SUM(CF2:CF127)</f>
        <v>0</v>
      </c>
      <c r="CG128" s="6" t="n">
        <f aca="false">SUM(CG2:CG127)</f>
        <v>2</v>
      </c>
      <c r="CH128" s="6" t="n">
        <f aca="false">SUM(CH2:CH127)</f>
        <v>1</v>
      </c>
      <c r="CI128" s="6" t="n">
        <f aca="false">SUM(CI2:CI127)</f>
        <v>1</v>
      </c>
      <c r="CJ128" s="6" t="n">
        <f aca="false">SUM(CJ2:CJ127)</f>
        <v>2</v>
      </c>
      <c r="CK128" s="6" t="n">
        <f aca="false">SUM(CK2:CK127)</f>
        <v>0</v>
      </c>
      <c r="CL128" s="6" t="n">
        <f aca="false">SUM(CL2:CL127)</f>
        <v>2</v>
      </c>
      <c r="CM128" s="6" t="n">
        <f aca="false">SUM(CM2:CM127)</f>
        <v>2</v>
      </c>
      <c r="CN128" s="6" t="n">
        <f aca="false">SUM(CN2:CN127)</f>
        <v>0</v>
      </c>
      <c r="CO128" s="6" t="n">
        <f aca="false">SUM(CO2:CO127)</f>
        <v>1</v>
      </c>
      <c r="CP128" s="6" t="n">
        <f aca="false">SUM(CP2:CP127)</f>
        <v>0</v>
      </c>
      <c r="CQ128" s="6" t="n">
        <f aca="false">SUM(CQ2:CQ127)</f>
        <v>0</v>
      </c>
      <c r="CR128" s="6" t="n">
        <f aca="false">SUM(CR2:CR127)</f>
        <v>0</v>
      </c>
      <c r="CS128" s="6" t="n">
        <f aca="false">SUM(CS2:CS127)</f>
        <v>0</v>
      </c>
      <c r="CT128" s="6" t="n">
        <f aca="false">SUM(CT2:CT127)</f>
        <v>0</v>
      </c>
      <c r="CU128" s="6" t="n">
        <f aca="false">SUM(CU2:CU127)</f>
        <v>1</v>
      </c>
      <c r="CV128" s="6" t="n">
        <f aca="false">SUM(CV2:CV127)</f>
        <v>0</v>
      </c>
      <c r="CW128" s="6" t="n">
        <f aca="false">SUM(CW2:CW127)</f>
        <v>0</v>
      </c>
      <c r="CX128" s="6" t="n">
        <f aca="false">SUM(CX2:CX127)</f>
        <v>0</v>
      </c>
      <c r="CY128" s="6" t="n">
        <f aca="false">SUM(CY2:CY127)</f>
        <v>0</v>
      </c>
      <c r="CZ128" s="6" t="n">
        <f aca="false">SUM(CZ2:CZ127)</f>
        <v>0</v>
      </c>
      <c r="DA128" s="6" t="n">
        <f aca="false">SUM(DA2:DA127)</f>
        <v>0</v>
      </c>
      <c r="DB128" s="6" t="n">
        <f aca="false">SUM(DB2:DB127)</f>
        <v>0</v>
      </c>
      <c r="DC128" s="6" t="n">
        <f aca="false">SUM(DC2:DC127)</f>
        <v>0</v>
      </c>
      <c r="DD128" s="6" t="n">
        <f aca="false">SUM(DD2:DD127)</f>
        <v>0</v>
      </c>
      <c r="DE128" s="6" t="n">
        <f aca="false">SUM(DE2:DE127)</f>
        <v>1723</v>
      </c>
      <c r="DF128" s="6" t="n">
        <f aca="false">SUM(DF2:DF127)</f>
        <v>1241</v>
      </c>
      <c r="DG128" s="6" t="n">
        <f aca="false">SUM(DG2:DG127)</f>
        <v>2964</v>
      </c>
      <c r="DH128" s="7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3.12"/>
    <col collapsed="false" customWidth="true" hidden="false" outlineLevel="0" max="28" min="27" style="8" width="12.99"/>
    <col collapsed="false" customWidth="false" hidden="false" outlineLevel="0" max="29" min="29" style="8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5</v>
      </c>
      <c r="D1" s="2" t="s">
        <v>346</v>
      </c>
      <c r="E1" s="2" t="s">
        <v>347</v>
      </c>
      <c r="F1" s="2" t="s">
        <v>348</v>
      </c>
      <c r="G1" s="2" t="s">
        <v>349</v>
      </c>
      <c r="H1" s="2" t="s">
        <v>350</v>
      </c>
      <c r="I1" s="2" t="s">
        <v>351</v>
      </c>
      <c r="J1" s="2" t="s">
        <v>352</v>
      </c>
      <c r="K1" s="2" t="s">
        <v>353</v>
      </c>
      <c r="L1" s="2" t="s">
        <v>354</v>
      </c>
      <c r="M1" s="2" t="s">
        <v>355</v>
      </c>
      <c r="N1" s="2" t="s">
        <v>356</v>
      </c>
      <c r="O1" s="2" t="s">
        <v>357</v>
      </c>
      <c r="P1" s="2" t="s">
        <v>358</v>
      </c>
      <c r="Q1" s="2" t="s">
        <v>359</v>
      </c>
      <c r="R1" s="2" t="s">
        <v>360</v>
      </c>
      <c r="S1" s="2" t="s">
        <v>361</v>
      </c>
      <c r="T1" s="2" t="s">
        <v>362</v>
      </c>
      <c r="U1" s="2" t="s">
        <v>363</v>
      </c>
      <c r="V1" s="2" t="s">
        <v>364</v>
      </c>
      <c r="W1" s="2" t="s">
        <v>365</v>
      </c>
      <c r="X1" s="2" t="s">
        <v>107</v>
      </c>
      <c r="Y1" s="9" t="s">
        <v>366</v>
      </c>
      <c r="Z1" s="9" t="s">
        <v>367</v>
      </c>
      <c r="AA1" s="10" t="s">
        <v>368</v>
      </c>
      <c r="AB1" s="10" t="s">
        <v>369</v>
      </c>
      <c r="AC1" s="10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6</v>
      </c>
      <c r="H2" s="3" t="n">
        <v>4</v>
      </c>
      <c r="I2" s="3" t="n">
        <v>2</v>
      </c>
      <c r="J2" s="3" t="n">
        <v>1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6</v>
      </c>
      <c r="AB2" s="3" t="n">
        <v>24</v>
      </c>
      <c r="AC2" s="3" t="n">
        <v>25</v>
      </c>
      <c r="AD2" s="3" t="n">
        <v>29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8</v>
      </c>
      <c r="H3" s="3" t="n">
        <v>25</v>
      </c>
      <c r="I3" s="3" t="n">
        <v>12</v>
      </c>
      <c r="J3" s="3" t="n">
        <v>1</v>
      </c>
      <c r="K3" s="3" t="n">
        <v>2</v>
      </c>
      <c r="L3" s="3" t="n">
        <v>1</v>
      </c>
      <c r="M3" s="3" t="n">
        <v>0</v>
      </c>
      <c r="N3" s="3" t="n">
        <v>1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30</v>
      </c>
      <c r="AB3" s="3" t="n">
        <v>34</v>
      </c>
      <c r="AC3" s="3" t="n">
        <v>31</v>
      </c>
      <c r="AD3" s="3" t="n">
        <v>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21</v>
      </c>
      <c r="H4" s="3" t="n">
        <v>7</v>
      </c>
      <c r="I4" s="3" t="n">
        <v>6</v>
      </c>
      <c r="J4" s="3" t="n">
        <v>0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2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4</v>
      </c>
      <c r="AC4" s="3" t="n">
        <v>28</v>
      </c>
      <c r="AD4" s="3" t="n">
        <v>4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5</v>
      </c>
      <c r="H5" s="3" t="n">
        <v>16</v>
      </c>
      <c r="I5" s="3" t="n">
        <v>14</v>
      </c>
      <c r="J5" s="3" t="n">
        <v>10</v>
      </c>
      <c r="K5" s="3" t="n">
        <v>4</v>
      </c>
      <c r="L5" s="3" t="n">
        <v>5</v>
      </c>
      <c r="M5" s="3" t="n">
        <v>3</v>
      </c>
      <c r="N5" s="3" t="n">
        <v>0</v>
      </c>
      <c r="O5" s="3" t="n">
        <v>3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2</v>
      </c>
      <c r="AA5" s="3" t="n">
        <v>35</v>
      </c>
      <c r="AB5" s="3" t="n">
        <v>33</v>
      </c>
      <c r="AC5" s="3" t="n">
        <v>34</v>
      </c>
      <c r="AD5" s="3" t="n">
        <v>9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2</v>
      </c>
      <c r="AB6" s="3" t="n">
        <v>49</v>
      </c>
      <c r="AC6" s="3" t="n">
        <v>42</v>
      </c>
      <c r="AD6" s="3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4</v>
      </c>
      <c r="H7" s="3" t="n">
        <v>0</v>
      </c>
      <c r="I7" s="3" t="n">
        <v>2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37</v>
      </c>
      <c r="AC7" s="3" t="n">
        <v>32</v>
      </c>
      <c r="AD7" s="3" t="n">
        <v>1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2</v>
      </c>
      <c r="D8" s="3" t="n">
        <v>0</v>
      </c>
      <c r="E8" s="3" t="n">
        <v>0</v>
      </c>
      <c r="F8" s="3" t="n">
        <v>0</v>
      </c>
      <c r="G8" s="3" t="n">
        <v>2</v>
      </c>
      <c r="H8" s="3" t="n">
        <v>5</v>
      </c>
      <c r="I8" s="3" t="n">
        <v>3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1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4</v>
      </c>
      <c r="AA8" s="3" t="n">
        <v>33</v>
      </c>
      <c r="AB8" s="3" t="n">
        <v>42</v>
      </c>
      <c r="AC8" s="3" t="n">
        <v>37</v>
      </c>
      <c r="AD8" s="3" t="n">
        <v>2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1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19</v>
      </c>
      <c r="AB9" s="3" t="n">
        <v>36</v>
      </c>
      <c r="AC9" s="3" t="n">
        <v>26</v>
      </c>
      <c r="AD9" s="3" t="n">
        <v>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3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3</v>
      </c>
      <c r="AB10" s="3" t="n">
        <v>26</v>
      </c>
      <c r="AC10" s="3" t="n">
        <v>30</v>
      </c>
      <c r="AD10" s="3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3</v>
      </c>
      <c r="AC11" s="3" t="n">
        <v>43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6</v>
      </c>
      <c r="AB12" s="3" t="n">
        <v>44</v>
      </c>
      <c r="AC12" s="3" t="n">
        <v>38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7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7</v>
      </c>
      <c r="AC13" s="3" t="n">
        <v>23</v>
      </c>
      <c r="AD13" s="3" t="n">
        <v>1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50</v>
      </c>
      <c r="AA14" s="3" t="n">
        <v>73</v>
      </c>
      <c r="AB14" s="3" t="n">
        <v>37</v>
      </c>
      <c r="AC14" s="3" t="n">
        <v>46</v>
      </c>
      <c r="AD14" s="3" t="n">
        <v>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1</v>
      </c>
      <c r="AB15" s="3" t="n">
        <v>61</v>
      </c>
      <c r="AC15" s="3" t="n">
        <v>44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5</v>
      </c>
      <c r="AC16" s="3" t="n">
        <v>85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2</v>
      </c>
      <c r="AC17" s="3" t="n">
        <v>42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3</v>
      </c>
      <c r="AA18" s="3" t="n">
        <v>34</v>
      </c>
      <c r="AB18" s="3" t="n">
        <v>39</v>
      </c>
      <c r="AC18" s="3" t="n">
        <v>35</v>
      </c>
      <c r="AD18" s="3" t="n">
        <v>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9</v>
      </c>
      <c r="AB19" s="3" t="n">
        <v>23</v>
      </c>
      <c r="AC19" s="3" t="n">
        <v>36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20</v>
      </c>
      <c r="AA20" s="3" t="n">
        <v>21</v>
      </c>
      <c r="AB20" s="3" t="n">
        <v>54</v>
      </c>
      <c r="AC20" s="3" t="n">
        <v>40</v>
      </c>
      <c r="AD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100</v>
      </c>
      <c r="AA21" s="3" t="n">
        <v>81</v>
      </c>
      <c r="AB21" s="3" t="n">
        <v>0</v>
      </c>
      <c r="AC21" s="3" t="n">
        <v>81</v>
      </c>
      <c r="AD21" s="3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4</v>
      </c>
      <c r="AB22" s="3" t="n">
        <v>41</v>
      </c>
      <c r="AC22" s="3" t="n">
        <v>43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1</v>
      </c>
      <c r="AB23" s="3" t="n">
        <v>50</v>
      </c>
      <c r="AC23" s="3" t="n">
        <v>31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7</v>
      </c>
      <c r="H24" s="3" t="n">
        <v>2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8</v>
      </c>
      <c r="AA24" s="3" t="n">
        <v>27</v>
      </c>
      <c r="AB24" s="3" t="n">
        <v>36</v>
      </c>
      <c r="AC24" s="3" t="n">
        <v>28</v>
      </c>
      <c r="AD24" s="3" t="n">
        <v>1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3</v>
      </c>
      <c r="H25" s="3" t="n">
        <v>5</v>
      </c>
      <c r="I25" s="3" t="n">
        <v>2</v>
      </c>
      <c r="J25" s="3" t="n">
        <v>1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30</v>
      </c>
      <c r="AB25" s="3" t="n">
        <v>33</v>
      </c>
      <c r="AC25" s="3" t="n">
        <v>31</v>
      </c>
      <c r="AD25" s="3" t="n">
        <v>21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1</v>
      </c>
      <c r="E26" s="3" t="n">
        <v>1</v>
      </c>
      <c r="F26" s="3" t="n">
        <v>1</v>
      </c>
      <c r="G26" s="3" t="n">
        <v>1</v>
      </c>
      <c r="H26" s="3" t="n">
        <v>2</v>
      </c>
      <c r="I26" s="3" t="n">
        <v>5</v>
      </c>
      <c r="J26" s="3" t="n">
        <v>1</v>
      </c>
      <c r="K26" s="3" t="n">
        <v>0</v>
      </c>
      <c r="L26" s="3" t="n">
        <v>1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8</v>
      </c>
      <c r="AA26" s="3" t="n">
        <v>33</v>
      </c>
      <c r="AB26" s="3" t="n">
        <v>34</v>
      </c>
      <c r="AC26" s="3" t="n">
        <v>34</v>
      </c>
      <c r="AD26" s="3" t="n">
        <v>2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7</v>
      </c>
      <c r="H27" s="3" t="n">
        <v>6</v>
      </c>
      <c r="I27" s="3" t="n">
        <v>6</v>
      </c>
      <c r="J27" s="3" t="n">
        <v>3</v>
      </c>
      <c r="K27" s="3" t="n">
        <v>1</v>
      </c>
      <c r="L27" s="3" t="n">
        <v>2</v>
      </c>
      <c r="M27" s="3" t="n">
        <v>0</v>
      </c>
      <c r="N27" s="3" t="n">
        <v>0</v>
      </c>
      <c r="O27" s="3" t="n">
        <v>2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4</v>
      </c>
      <c r="AA27" s="3" t="n">
        <v>33</v>
      </c>
      <c r="AB27" s="3" t="n">
        <v>30</v>
      </c>
      <c r="AC27" s="3" t="n">
        <v>32</v>
      </c>
      <c r="AD27" s="3" t="n">
        <v>4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1</v>
      </c>
      <c r="AB28" s="3" t="n">
        <v>0</v>
      </c>
      <c r="AC28" s="3" t="n">
        <v>31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8</v>
      </c>
      <c r="H29" s="3" t="n">
        <v>8</v>
      </c>
      <c r="I29" s="3" t="n">
        <v>5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6</v>
      </c>
      <c r="AC29" s="3" t="n">
        <v>28</v>
      </c>
      <c r="AD29" s="3" t="n">
        <v>29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1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2</v>
      </c>
      <c r="I30" s="3" t="n">
        <v>2</v>
      </c>
      <c r="J30" s="3" t="n">
        <v>2</v>
      </c>
      <c r="K30" s="3" t="n">
        <v>0</v>
      </c>
      <c r="L30" s="3" t="n">
        <v>1</v>
      </c>
      <c r="M30" s="3" t="n">
        <v>1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3</v>
      </c>
      <c r="AA30" s="3" t="n">
        <v>37</v>
      </c>
      <c r="AB30" s="3" t="n">
        <v>37</v>
      </c>
      <c r="AC30" s="3" t="n">
        <v>37</v>
      </c>
      <c r="AD30" s="3" t="n">
        <v>1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2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29</v>
      </c>
      <c r="AB31" s="3" t="n">
        <v>35</v>
      </c>
      <c r="AC31" s="3" t="n">
        <v>31</v>
      </c>
      <c r="AD31" s="3" t="n">
        <v>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1</v>
      </c>
      <c r="H32" s="3" t="n">
        <v>2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8</v>
      </c>
      <c r="AA32" s="3" t="n">
        <v>34</v>
      </c>
      <c r="AB32" s="3" t="n">
        <v>29</v>
      </c>
      <c r="AC32" s="3" t="n">
        <v>32</v>
      </c>
      <c r="AD32" s="3" t="n">
        <v>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3</v>
      </c>
      <c r="J33" s="3" t="n">
        <v>0</v>
      </c>
      <c r="K33" s="3" t="n">
        <v>0</v>
      </c>
      <c r="L33" s="3" t="n">
        <v>1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5</v>
      </c>
      <c r="AA33" s="3" t="n">
        <v>42</v>
      </c>
      <c r="AB33" s="3" t="n">
        <v>33</v>
      </c>
      <c r="AC33" s="3" t="n">
        <v>37</v>
      </c>
      <c r="AD33" s="3" t="n">
        <v>1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8</v>
      </c>
      <c r="AB34" s="3" t="n">
        <v>32</v>
      </c>
      <c r="AC34" s="3" t="n">
        <v>33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6</v>
      </c>
      <c r="H35" s="3" t="n">
        <v>4</v>
      </c>
      <c r="I35" s="3" t="n">
        <v>1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6</v>
      </c>
      <c r="AD35" s="3" t="n">
        <v>16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10</v>
      </c>
      <c r="I36" s="3" t="n">
        <v>2</v>
      </c>
      <c r="J36" s="3" t="n">
        <v>2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29</v>
      </c>
      <c r="AC36" s="3" t="n">
        <v>28</v>
      </c>
      <c r="AD36" s="3" t="n">
        <v>2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10</v>
      </c>
      <c r="H37" s="3" t="n">
        <v>17</v>
      </c>
      <c r="I37" s="3" t="n">
        <v>6</v>
      </c>
      <c r="J37" s="3" t="n">
        <v>1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6</v>
      </c>
      <c r="AB37" s="3" t="n">
        <v>29</v>
      </c>
      <c r="AC37" s="3" t="n">
        <v>27</v>
      </c>
      <c r="AD37" s="3" t="n">
        <v>4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3</v>
      </c>
      <c r="H38" s="3" t="n">
        <v>5</v>
      </c>
      <c r="I38" s="3" t="n">
        <v>2</v>
      </c>
      <c r="J38" s="3" t="n">
        <v>0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30</v>
      </c>
      <c r="AB38" s="3" t="n">
        <v>33</v>
      </c>
      <c r="AC38" s="3" t="n">
        <v>31</v>
      </c>
      <c r="AD38" s="3" t="n">
        <v>1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2</v>
      </c>
      <c r="I39" s="3" t="n">
        <v>2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37</v>
      </c>
      <c r="AB39" s="3" t="n">
        <v>48</v>
      </c>
      <c r="AC39" s="3" t="n">
        <v>43</v>
      </c>
      <c r="AD39" s="3" t="n">
        <v>1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19</v>
      </c>
      <c r="H40" s="3" t="n">
        <v>11</v>
      </c>
      <c r="I40" s="3" t="n">
        <v>1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3</v>
      </c>
      <c r="AB40" s="3" t="n">
        <v>26</v>
      </c>
      <c r="AC40" s="3" t="n">
        <v>25</v>
      </c>
      <c r="AD40" s="3" t="n">
        <v>5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1</v>
      </c>
      <c r="D41" s="3" t="n">
        <v>0</v>
      </c>
      <c r="E41" s="3" t="n">
        <v>2</v>
      </c>
      <c r="F41" s="3" t="n">
        <v>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1</v>
      </c>
      <c r="L41" s="3" t="n">
        <v>2</v>
      </c>
      <c r="M41" s="3" t="n">
        <v>0</v>
      </c>
      <c r="N41" s="3" t="n">
        <v>0</v>
      </c>
      <c r="O41" s="3" t="n">
        <v>2</v>
      </c>
      <c r="P41" s="3" t="n">
        <v>3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</v>
      </c>
      <c r="Z41" s="3" t="n">
        <v>13</v>
      </c>
      <c r="AA41" s="3" t="n">
        <v>42</v>
      </c>
      <c r="AB41" s="3" t="n">
        <v>37</v>
      </c>
      <c r="AC41" s="3" t="n">
        <v>39</v>
      </c>
      <c r="AD41" s="3" t="n">
        <v>1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0</v>
      </c>
      <c r="E42" s="3" t="n">
        <v>0</v>
      </c>
      <c r="F42" s="3" t="n">
        <v>1</v>
      </c>
      <c r="G42" s="3" t="n">
        <v>1</v>
      </c>
      <c r="H42" s="3" t="n">
        <v>2</v>
      </c>
      <c r="I42" s="3" t="n">
        <v>2</v>
      </c>
      <c r="J42" s="3" t="n">
        <v>0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6</v>
      </c>
      <c r="AA42" s="3" t="n">
        <v>36</v>
      </c>
      <c r="AB42" s="3" t="n">
        <v>36</v>
      </c>
      <c r="AC42" s="3" t="n">
        <v>36</v>
      </c>
      <c r="AD42" s="3" t="n">
        <v>13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2</v>
      </c>
      <c r="D43" s="3" t="n">
        <v>2</v>
      </c>
      <c r="E43" s="3" t="n">
        <v>1</v>
      </c>
      <c r="F43" s="3" t="n">
        <v>1</v>
      </c>
      <c r="G43" s="3" t="n">
        <v>2</v>
      </c>
      <c r="H43" s="3" t="n">
        <v>5</v>
      </c>
      <c r="I43" s="3" t="n">
        <v>2</v>
      </c>
      <c r="J43" s="3" t="n">
        <v>1</v>
      </c>
      <c r="K43" s="3" t="n">
        <v>8</v>
      </c>
      <c r="L43" s="3" t="n">
        <v>1</v>
      </c>
      <c r="M43" s="3" t="n">
        <v>3</v>
      </c>
      <c r="N43" s="3" t="n">
        <v>1</v>
      </c>
      <c r="O43" s="3" t="n">
        <v>2</v>
      </c>
      <c r="P43" s="3" t="n">
        <v>2</v>
      </c>
      <c r="Q43" s="3" t="n">
        <v>1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8</v>
      </c>
      <c r="AA43" s="3" t="n">
        <v>38</v>
      </c>
      <c r="AB43" s="3" t="n">
        <v>36</v>
      </c>
      <c r="AC43" s="3" t="n">
        <v>37</v>
      </c>
      <c r="AD43" s="3" t="n">
        <v>50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2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3</v>
      </c>
      <c r="I44" s="3" t="n">
        <v>2</v>
      </c>
      <c r="J44" s="3" t="n">
        <v>0</v>
      </c>
      <c r="K44" s="3" t="n">
        <v>3</v>
      </c>
      <c r="L44" s="3" t="n">
        <v>4</v>
      </c>
      <c r="M44" s="3" t="n">
        <v>2</v>
      </c>
      <c r="N44" s="3" t="n">
        <v>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8</v>
      </c>
      <c r="AB44" s="3" t="n">
        <v>42</v>
      </c>
      <c r="AC44" s="3" t="n">
        <v>40</v>
      </c>
      <c r="AD44" s="3" t="n">
        <v>2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2</v>
      </c>
      <c r="D45" s="3" t="n">
        <v>0</v>
      </c>
      <c r="E45" s="3" t="n">
        <v>1</v>
      </c>
      <c r="F45" s="3" t="n">
        <v>2</v>
      </c>
      <c r="G45" s="3" t="n">
        <v>0</v>
      </c>
      <c r="H45" s="3" t="n">
        <v>0</v>
      </c>
      <c r="I45" s="3" t="n">
        <v>3</v>
      </c>
      <c r="J45" s="3" t="n">
        <v>2</v>
      </c>
      <c r="K45" s="3" t="n">
        <v>3</v>
      </c>
      <c r="L45" s="3" t="n">
        <v>2</v>
      </c>
      <c r="M45" s="3" t="n">
        <v>1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2</v>
      </c>
      <c r="AB45" s="3" t="n">
        <v>38</v>
      </c>
      <c r="AC45" s="3" t="n">
        <v>35</v>
      </c>
      <c r="AD45" s="3" t="n">
        <v>20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8</v>
      </c>
      <c r="AA46" s="3" t="n">
        <v>57</v>
      </c>
      <c r="AB46" s="3" t="n">
        <v>33</v>
      </c>
      <c r="AC46" s="3" t="n">
        <v>39</v>
      </c>
      <c r="AD46" s="3" t="n">
        <v>11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0</v>
      </c>
      <c r="I47" s="3" t="n">
        <v>2</v>
      </c>
      <c r="J47" s="3" t="n">
        <v>2</v>
      </c>
      <c r="K47" s="3" t="n">
        <v>2</v>
      </c>
      <c r="L47" s="3" t="n">
        <v>0</v>
      </c>
      <c r="M47" s="3" t="n">
        <v>1</v>
      </c>
      <c r="N47" s="3" t="n">
        <v>2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7</v>
      </c>
      <c r="AA47" s="3" t="n">
        <v>44</v>
      </c>
      <c r="AB47" s="3" t="n">
        <v>43</v>
      </c>
      <c r="AC47" s="3" t="n">
        <v>43</v>
      </c>
      <c r="AD47" s="3" t="n">
        <v>24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2</v>
      </c>
      <c r="H48" s="3" t="n">
        <v>0</v>
      </c>
      <c r="I48" s="3" t="n">
        <v>1</v>
      </c>
      <c r="J48" s="3" t="n">
        <v>1</v>
      </c>
      <c r="K48" s="3" t="n">
        <v>1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1</v>
      </c>
      <c r="Q48" s="3" t="n">
        <v>0</v>
      </c>
      <c r="R48" s="3" t="n">
        <v>1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4</v>
      </c>
      <c r="Z48" s="3" t="n">
        <v>19</v>
      </c>
      <c r="AA48" s="3" t="n">
        <v>46</v>
      </c>
      <c r="AB48" s="3" t="n">
        <v>42</v>
      </c>
      <c r="AC48" s="3" t="n">
        <v>44</v>
      </c>
      <c r="AD48" s="3" t="n">
        <v>15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1</v>
      </c>
      <c r="J49" s="3" t="n">
        <v>0</v>
      </c>
      <c r="K49" s="3" t="n">
        <v>0</v>
      </c>
      <c r="L49" s="3" t="n">
        <v>1</v>
      </c>
      <c r="M49" s="3" t="n">
        <v>1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22</v>
      </c>
      <c r="AA49" s="3" t="n">
        <v>54</v>
      </c>
      <c r="AB49" s="3" t="n">
        <v>42</v>
      </c>
      <c r="AC49" s="3" t="n">
        <v>49</v>
      </c>
      <c r="AD49" s="3" t="n">
        <v>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3</v>
      </c>
      <c r="H50" s="3" t="n">
        <v>9</v>
      </c>
      <c r="I50" s="3" t="n">
        <v>2</v>
      </c>
      <c r="J50" s="3" t="n">
        <v>3</v>
      </c>
      <c r="K50" s="3" t="n">
        <v>2</v>
      </c>
      <c r="L50" s="3" t="n">
        <v>1</v>
      </c>
      <c r="M50" s="3" t="n">
        <v>0</v>
      </c>
      <c r="N50" s="3" t="n">
        <v>1</v>
      </c>
      <c r="O50" s="3" t="n">
        <v>1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34</v>
      </c>
      <c r="AB50" s="3" t="n">
        <v>34</v>
      </c>
      <c r="AC50" s="3" t="n">
        <v>34</v>
      </c>
      <c r="AD50" s="3" t="n">
        <v>4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1</v>
      </c>
      <c r="E51" s="3" t="n">
        <v>2</v>
      </c>
      <c r="F51" s="3" t="n">
        <v>1</v>
      </c>
      <c r="G51" s="3" t="n">
        <v>0</v>
      </c>
      <c r="H51" s="3" t="n">
        <v>3</v>
      </c>
      <c r="I51" s="3" t="n">
        <v>1</v>
      </c>
      <c r="J51" s="3" t="n">
        <v>0</v>
      </c>
      <c r="K51" s="3" t="n">
        <v>3</v>
      </c>
      <c r="L51" s="3" t="n">
        <v>3</v>
      </c>
      <c r="M51" s="3" t="n">
        <v>1</v>
      </c>
      <c r="N51" s="3" t="n">
        <v>1</v>
      </c>
      <c r="O51" s="3" t="n">
        <v>0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39</v>
      </c>
      <c r="AB51" s="3" t="n">
        <v>38</v>
      </c>
      <c r="AC51" s="3" t="n">
        <v>38</v>
      </c>
      <c r="AD51" s="3" t="n">
        <v>2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1</v>
      </c>
      <c r="F52" s="3" t="n">
        <v>1</v>
      </c>
      <c r="G52" s="3" t="n">
        <v>0</v>
      </c>
      <c r="H52" s="3" t="n">
        <v>4</v>
      </c>
      <c r="I52" s="3" t="n">
        <v>3</v>
      </c>
      <c r="J52" s="3" t="n">
        <v>1</v>
      </c>
      <c r="K52" s="3" t="n">
        <v>2</v>
      </c>
      <c r="L52" s="3" t="n">
        <v>1</v>
      </c>
      <c r="M52" s="3" t="n">
        <v>1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3</v>
      </c>
      <c r="AA52" s="3" t="n">
        <v>39</v>
      </c>
      <c r="AB52" s="3" t="n">
        <v>42</v>
      </c>
      <c r="AC52" s="3" t="n">
        <v>40</v>
      </c>
      <c r="AD52" s="3" t="n">
        <v>21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6</v>
      </c>
      <c r="H53" s="3" t="n">
        <v>4</v>
      </c>
      <c r="I53" s="3" t="n">
        <v>3</v>
      </c>
      <c r="J53" s="3" t="n">
        <v>3</v>
      </c>
      <c r="K53" s="3" t="n">
        <v>1</v>
      </c>
      <c r="L53" s="3" t="n">
        <v>4</v>
      </c>
      <c r="M53" s="3" t="n">
        <v>0</v>
      </c>
      <c r="N53" s="3" t="n">
        <v>2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2</v>
      </c>
      <c r="Z53" s="3" t="n">
        <v>4</v>
      </c>
      <c r="AA53" s="3" t="n">
        <v>36</v>
      </c>
      <c r="AB53" s="3" t="n">
        <v>33</v>
      </c>
      <c r="AC53" s="3" t="n">
        <v>34</v>
      </c>
      <c r="AD53" s="3" t="n">
        <v>39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2</v>
      </c>
      <c r="G54" s="3" t="n">
        <v>16</v>
      </c>
      <c r="H54" s="3" t="n">
        <v>7</v>
      </c>
      <c r="I54" s="3" t="n">
        <v>4</v>
      </c>
      <c r="J54" s="3" t="n">
        <v>1</v>
      </c>
      <c r="K54" s="3" t="n">
        <v>1</v>
      </c>
      <c r="L54" s="3" t="n">
        <v>2</v>
      </c>
      <c r="M54" s="3" t="n">
        <v>3</v>
      </c>
      <c r="N54" s="3" t="n">
        <v>0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4</v>
      </c>
      <c r="Z54" s="3" t="n">
        <v>6</v>
      </c>
      <c r="AA54" s="3" t="n">
        <v>33</v>
      </c>
      <c r="AB54" s="3" t="n">
        <v>32</v>
      </c>
      <c r="AC54" s="3" t="n">
        <v>32</v>
      </c>
      <c r="AD54" s="3" t="n">
        <v>6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4</v>
      </c>
      <c r="H55" s="3" t="n">
        <v>2</v>
      </c>
      <c r="I55" s="3" t="n">
        <v>2</v>
      </c>
      <c r="J55" s="3" t="n">
        <v>2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1</v>
      </c>
      <c r="AA55" s="3" t="n">
        <v>32</v>
      </c>
      <c r="AB55" s="3" t="n">
        <v>58</v>
      </c>
      <c r="AC55" s="3" t="n">
        <v>38</v>
      </c>
      <c r="AD55" s="3" t="n">
        <v>12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1</v>
      </c>
      <c r="AB56" s="3" t="n">
        <v>0</v>
      </c>
      <c r="AC56" s="3" t="n">
        <v>31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31</v>
      </c>
      <c r="AB57" s="3" t="n">
        <v>29</v>
      </c>
      <c r="AC57" s="3" t="n">
        <v>30</v>
      </c>
      <c r="AD57" s="3" t="n">
        <v>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2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9</v>
      </c>
      <c r="AB58" s="3" t="n">
        <v>27</v>
      </c>
      <c r="AC58" s="3" t="n">
        <v>28</v>
      </c>
      <c r="AD58" s="3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7</v>
      </c>
      <c r="H59" s="3" t="n">
        <v>3</v>
      </c>
      <c r="I59" s="3" t="n">
        <v>0</v>
      </c>
      <c r="J59" s="3" t="n">
        <v>1</v>
      </c>
      <c r="K59" s="3" t="n">
        <v>1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1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2</v>
      </c>
      <c r="Z59" s="3" t="n">
        <v>13</v>
      </c>
      <c r="AA59" s="3" t="n">
        <v>30</v>
      </c>
      <c r="AB59" s="3" t="n">
        <v>50</v>
      </c>
      <c r="AC59" s="3" t="n">
        <v>33</v>
      </c>
      <c r="AD59" s="3" t="n">
        <v>1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1</v>
      </c>
      <c r="E60" s="3" t="n">
        <v>1</v>
      </c>
      <c r="F60" s="3" t="n">
        <v>1</v>
      </c>
      <c r="G60" s="3" t="n">
        <v>2</v>
      </c>
      <c r="H60" s="3" t="n">
        <v>1</v>
      </c>
      <c r="I60" s="3" t="n">
        <v>2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7</v>
      </c>
      <c r="AA60" s="3" t="n">
        <v>23</v>
      </c>
      <c r="AB60" s="3" t="n">
        <v>46</v>
      </c>
      <c r="AC60" s="3" t="n">
        <v>32</v>
      </c>
      <c r="AD60" s="3" t="n">
        <v>1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6</v>
      </c>
      <c r="H61" s="3" t="n">
        <v>4</v>
      </c>
      <c r="I61" s="3" t="n">
        <v>1</v>
      </c>
      <c r="J61" s="3" t="n">
        <v>0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7</v>
      </c>
      <c r="AB61" s="3" t="n">
        <v>30</v>
      </c>
      <c r="AC61" s="3" t="n">
        <v>28</v>
      </c>
      <c r="AD61" s="3" t="n">
        <v>2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2</v>
      </c>
      <c r="D62" s="3" t="n">
        <v>0</v>
      </c>
      <c r="E62" s="3" t="n">
        <v>0</v>
      </c>
      <c r="F62" s="3" t="n">
        <v>1</v>
      </c>
      <c r="G62" s="3" t="n">
        <v>34</v>
      </c>
      <c r="H62" s="3" t="n">
        <v>19</v>
      </c>
      <c r="I62" s="3" t="n">
        <v>6</v>
      </c>
      <c r="J62" s="3" t="n">
        <v>2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2</v>
      </c>
      <c r="AA62" s="3" t="n">
        <v>25</v>
      </c>
      <c r="AB62" s="3" t="n">
        <v>27</v>
      </c>
      <c r="AC62" s="3" t="n">
        <v>26</v>
      </c>
      <c r="AD62" s="3" t="n">
        <v>88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2</v>
      </c>
      <c r="H63" s="3" t="n">
        <v>1</v>
      </c>
      <c r="I63" s="3" t="n">
        <v>0</v>
      </c>
      <c r="J63" s="3" t="n">
        <v>1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0</v>
      </c>
      <c r="AA63" s="3" t="n">
        <v>40</v>
      </c>
      <c r="AB63" s="3" t="n">
        <v>56</v>
      </c>
      <c r="AC63" s="3" t="n">
        <v>45</v>
      </c>
      <c r="AD63" s="3" t="n">
        <v>1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2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7</v>
      </c>
      <c r="AB64" s="3" t="n">
        <v>41</v>
      </c>
      <c r="AC64" s="3" t="n">
        <v>44</v>
      </c>
      <c r="AD64" s="3" t="n">
        <v>12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7</v>
      </c>
      <c r="H65" s="3" t="n">
        <v>3</v>
      </c>
      <c r="I65" s="3" t="n">
        <v>6</v>
      </c>
      <c r="J65" s="3" t="n">
        <v>4</v>
      </c>
      <c r="K65" s="3" t="n">
        <v>1</v>
      </c>
      <c r="L65" s="3" t="n">
        <v>2</v>
      </c>
      <c r="M65" s="3" t="n">
        <v>2</v>
      </c>
      <c r="N65" s="3" t="n">
        <v>2</v>
      </c>
      <c r="O65" s="3" t="n">
        <v>1</v>
      </c>
      <c r="P65" s="3" t="n">
        <v>3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2</v>
      </c>
      <c r="Z65" s="3" t="n">
        <v>20</v>
      </c>
      <c r="AA65" s="3" t="n">
        <v>39</v>
      </c>
      <c r="AB65" s="3" t="n">
        <v>45</v>
      </c>
      <c r="AC65" s="3" t="n">
        <v>42</v>
      </c>
      <c r="AD65" s="3" t="n">
        <v>5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1</v>
      </c>
      <c r="F66" s="3" t="n">
        <v>1</v>
      </c>
      <c r="G66" s="3" t="n">
        <v>8</v>
      </c>
      <c r="H66" s="3" t="n">
        <v>4</v>
      </c>
      <c r="I66" s="3" t="n">
        <v>7</v>
      </c>
      <c r="J66" s="3" t="n">
        <v>1</v>
      </c>
      <c r="K66" s="3" t="n">
        <v>0</v>
      </c>
      <c r="L66" s="3" t="n">
        <v>1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5</v>
      </c>
      <c r="AA66" s="3" t="n">
        <v>36</v>
      </c>
      <c r="AB66" s="3" t="n">
        <v>32</v>
      </c>
      <c r="AC66" s="3" t="n">
        <v>34</v>
      </c>
      <c r="AD66" s="3" t="n">
        <v>41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1</v>
      </c>
      <c r="K67" s="3" t="n">
        <v>0</v>
      </c>
      <c r="L67" s="3" t="n">
        <v>1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0</v>
      </c>
      <c r="AB67" s="3" t="n">
        <v>27</v>
      </c>
      <c r="AC67" s="3" t="n">
        <v>35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19</v>
      </c>
      <c r="AB68" s="3" t="n">
        <v>22</v>
      </c>
      <c r="AC68" s="3" t="n">
        <v>21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2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7</v>
      </c>
      <c r="AB69" s="3" t="n">
        <v>55</v>
      </c>
      <c r="AC69" s="3" t="n">
        <v>33</v>
      </c>
      <c r="AD69" s="3" t="n">
        <v>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7</v>
      </c>
      <c r="AB70" s="3" t="n">
        <v>28</v>
      </c>
      <c r="AC70" s="3" t="n">
        <v>28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9</v>
      </c>
      <c r="H71" s="3" t="n">
        <v>4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4</v>
      </c>
      <c r="AB71" s="3" t="n">
        <v>23</v>
      </c>
      <c r="AC71" s="3" t="n">
        <v>24</v>
      </c>
      <c r="AD71" s="3" t="n">
        <v>1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28</v>
      </c>
      <c r="H72" s="3" t="n">
        <v>12</v>
      </c>
      <c r="I72" s="3" t="n">
        <v>0</v>
      </c>
      <c r="J72" s="3" t="n">
        <v>2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8</v>
      </c>
      <c r="AC72" s="3" t="n">
        <v>25</v>
      </c>
      <c r="AD72" s="3" t="n">
        <v>52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1</v>
      </c>
      <c r="E73" s="3" t="n">
        <v>0</v>
      </c>
      <c r="F73" s="3" t="n">
        <v>0</v>
      </c>
      <c r="G73" s="3" t="n">
        <v>22</v>
      </c>
      <c r="H73" s="3" t="n">
        <v>11</v>
      </c>
      <c r="I73" s="3" t="n">
        <v>5</v>
      </c>
      <c r="J73" s="3" t="n">
        <v>2</v>
      </c>
      <c r="K73" s="3" t="n">
        <v>0</v>
      </c>
      <c r="L73" s="3" t="n">
        <v>0</v>
      </c>
      <c r="M73" s="3" t="n">
        <v>1</v>
      </c>
      <c r="N73" s="3" t="n">
        <v>1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7</v>
      </c>
      <c r="AB73" s="3" t="n">
        <v>26</v>
      </c>
      <c r="AC73" s="3" t="n">
        <v>27</v>
      </c>
      <c r="AD73" s="3" t="n">
        <v>6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27</v>
      </c>
      <c r="H74" s="3" t="n">
        <v>16</v>
      </c>
      <c r="I74" s="3" t="n">
        <v>5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4</v>
      </c>
      <c r="AC74" s="3" t="n">
        <v>24</v>
      </c>
      <c r="AD74" s="3" t="n">
        <v>6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41</v>
      </c>
      <c r="H75" s="3" t="n">
        <v>14</v>
      </c>
      <c r="I75" s="3" t="n">
        <v>4</v>
      </c>
      <c r="J75" s="3" t="n">
        <v>1</v>
      </c>
      <c r="K75" s="3" t="n">
        <v>0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7</v>
      </c>
      <c r="AC75" s="3" t="n">
        <v>26</v>
      </c>
      <c r="AD75" s="3" t="n">
        <v>77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2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17</v>
      </c>
      <c r="H77" s="3" t="n">
        <v>3</v>
      </c>
      <c r="I77" s="3" t="n">
        <v>3</v>
      </c>
      <c r="J77" s="3" t="n">
        <v>2</v>
      </c>
      <c r="K77" s="3" t="n">
        <v>0</v>
      </c>
      <c r="L77" s="3" t="n">
        <v>1</v>
      </c>
      <c r="M77" s="3" t="n">
        <v>0</v>
      </c>
      <c r="N77" s="3" t="n">
        <v>1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5</v>
      </c>
      <c r="AA77" s="3" t="n">
        <v>28</v>
      </c>
      <c r="AB77" s="3" t="n">
        <v>44</v>
      </c>
      <c r="AC77" s="3" t="n">
        <v>32</v>
      </c>
      <c r="AD77" s="3" t="n">
        <v>33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2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5</v>
      </c>
      <c r="AA78" s="3" t="n">
        <v>46</v>
      </c>
      <c r="AB78" s="3" t="n">
        <v>61</v>
      </c>
      <c r="AC78" s="3" t="n">
        <v>51</v>
      </c>
      <c r="AD78" s="3" t="n">
        <v>13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4</v>
      </c>
      <c r="I79" s="3" t="n">
        <v>2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31</v>
      </c>
      <c r="AC79" s="3" t="n">
        <v>31</v>
      </c>
      <c r="AD79" s="3" t="n">
        <v>1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5</v>
      </c>
      <c r="H80" s="3" t="n">
        <v>6</v>
      </c>
      <c r="I80" s="3" t="n">
        <v>2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25</v>
      </c>
      <c r="AC80" s="3" t="n">
        <v>26</v>
      </c>
      <c r="AD80" s="3" t="n">
        <v>2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1</v>
      </c>
      <c r="E81" s="3" t="n">
        <v>1</v>
      </c>
      <c r="F81" s="3" t="n">
        <v>1</v>
      </c>
      <c r="G81" s="3" t="n">
        <v>25</v>
      </c>
      <c r="H81" s="3" t="n">
        <v>10</v>
      </c>
      <c r="I81" s="3" t="n">
        <v>4</v>
      </c>
      <c r="J81" s="3" t="n">
        <v>0</v>
      </c>
      <c r="K81" s="3" t="n">
        <v>1</v>
      </c>
      <c r="L81" s="3" t="n">
        <v>2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6</v>
      </c>
      <c r="AB81" s="3" t="n">
        <v>27</v>
      </c>
      <c r="AC81" s="3" t="n">
        <v>26</v>
      </c>
      <c r="AD81" s="3" t="n">
        <v>58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21</v>
      </c>
      <c r="H82" s="3" t="n">
        <v>10</v>
      </c>
      <c r="I82" s="3" t="n">
        <v>4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5</v>
      </c>
      <c r="AA82" s="3" t="n">
        <v>27</v>
      </c>
      <c r="AB82" s="3" t="n">
        <v>27</v>
      </c>
      <c r="AC82" s="3" t="n">
        <v>27</v>
      </c>
      <c r="AD82" s="3" t="n">
        <v>5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2</v>
      </c>
      <c r="D83" s="3" t="n">
        <v>0</v>
      </c>
      <c r="E83" s="3" t="n">
        <v>0</v>
      </c>
      <c r="F83" s="3" t="n">
        <v>0</v>
      </c>
      <c r="G83" s="3" t="n">
        <v>14</v>
      </c>
      <c r="H83" s="3" t="n">
        <v>8</v>
      </c>
      <c r="I83" s="3" t="n">
        <v>1</v>
      </c>
      <c r="J83" s="3" t="n">
        <v>1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7</v>
      </c>
      <c r="AC83" s="3" t="n">
        <v>25</v>
      </c>
      <c r="AD83" s="3" t="n">
        <v>33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1</v>
      </c>
      <c r="E84" s="3" t="n">
        <v>0</v>
      </c>
      <c r="F84" s="3" t="n">
        <v>1</v>
      </c>
      <c r="G84" s="3" t="n">
        <v>33</v>
      </c>
      <c r="H84" s="3" t="n">
        <v>14</v>
      </c>
      <c r="I84" s="3" t="n">
        <v>8</v>
      </c>
      <c r="J84" s="3" t="n">
        <v>2</v>
      </c>
      <c r="K84" s="3" t="n">
        <v>2</v>
      </c>
      <c r="L84" s="3" t="n">
        <v>0</v>
      </c>
      <c r="M84" s="3" t="n">
        <v>0</v>
      </c>
      <c r="N84" s="3" t="n">
        <v>1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3</v>
      </c>
      <c r="Z84" s="3" t="n">
        <v>3</v>
      </c>
      <c r="AA84" s="3" t="n">
        <v>26</v>
      </c>
      <c r="AB84" s="3" t="n">
        <v>28</v>
      </c>
      <c r="AC84" s="3" t="n">
        <v>27</v>
      </c>
      <c r="AD84" s="3" t="n">
        <v>9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1</v>
      </c>
      <c r="E85" s="3" t="n">
        <v>0</v>
      </c>
      <c r="F85" s="3" t="n">
        <v>3</v>
      </c>
      <c r="G85" s="3" t="n">
        <v>21</v>
      </c>
      <c r="H85" s="3" t="n">
        <v>11</v>
      </c>
      <c r="I85" s="3" t="n">
        <v>4</v>
      </c>
      <c r="J85" s="3" t="n">
        <v>1</v>
      </c>
      <c r="K85" s="3" t="n">
        <v>2</v>
      </c>
      <c r="L85" s="3" t="n">
        <v>0</v>
      </c>
      <c r="M85" s="3" t="n">
        <v>1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3</v>
      </c>
      <c r="Z85" s="3" t="n">
        <v>5</v>
      </c>
      <c r="AA85" s="3" t="n">
        <v>26</v>
      </c>
      <c r="AB85" s="3" t="n">
        <v>33</v>
      </c>
      <c r="AC85" s="3" t="n">
        <v>28</v>
      </c>
      <c r="AD85" s="3" t="n">
        <v>6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1</v>
      </c>
      <c r="Z86" s="3" t="n">
        <v>17</v>
      </c>
      <c r="AA86" s="3" t="n">
        <v>23</v>
      </c>
      <c r="AB86" s="3" t="n">
        <v>40</v>
      </c>
      <c r="AC86" s="3" t="n">
        <v>34</v>
      </c>
      <c r="AD86" s="3" t="n">
        <v>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3</v>
      </c>
      <c r="I87" s="3" t="n">
        <v>8</v>
      </c>
      <c r="J87" s="3" t="n">
        <v>0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28</v>
      </c>
      <c r="AC87" s="3" t="n">
        <v>29</v>
      </c>
      <c r="AD87" s="3" t="n">
        <v>2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2</v>
      </c>
      <c r="G88" s="3" t="n">
        <v>6</v>
      </c>
      <c r="H88" s="3" t="n">
        <v>2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1</v>
      </c>
      <c r="AB88" s="3" t="n">
        <v>31</v>
      </c>
      <c r="AC88" s="3" t="n">
        <v>26</v>
      </c>
      <c r="AD88" s="3" t="n">
        <v>2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</v>
      </c>
      <c r="I89" s="3" t="n">
        <v>4</v>
      </c>
      <c r="J89" s="3" t="n">
        <v>0</v>
      </c>
      <c r="K89" s="3" t="n">
        <v>2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4</v>
      </c>
      <c r="AA89" s="3" t="n">
        <v>34</v>
      </c>
      <c r="AB89" s="3" t="n">
        <v>35</v>
      </c>
      <c r="AC89" s="3" t="n">
        <v>34</v>
      </c>
      <c r="AD89" s="3" t="n">
        <v>1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2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4</v>
      </c>
      <c r="AA90" s="3" t="n">
        <v>25</v>
      </c>
      <c r="AB90" s="3" t="n">
        <v>48</v>
      </c>
      <c r="AC90" s="3" t="n">
        <v>35</v>
      </c>
      <c r="AD90" s="3" t="n">
        <v>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7</v>
      </c>
      <c r="AB91" s="3" t="n">
        <v>31</v>
      </c>
      <c r="AC91" s="3" t="n">
        <v>35</v>
      </c>
      <c r="AD91" s="3" t="n">
        <v>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0</v>
      </c>
      <c r="AB92" s="3" t="n">
        <v>31</v>
      </c>
      <c r="AC92" s="3" t="n">
        <v>25</v>
      </c>
      <c r="AD92" s="3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1</v>
      </c>
      <c r="I93" s="3" t="n">
        <v>0</v>
      </c>
      <c r="J93" s="3" t="n">
        <v>0</v>
      </c>
      <c r="K93" s="3" t="n">
        <v>0</v>
      </c>
      <c r="L93" s="3" t="n">
        <v>1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8</v>
      </c>
      <c r="AB93" s="3" t="n">
        <v>33</v>
      </c>
      <c r="AC93" s="3" t="n">
        <v>38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0</v>
      </c>
      <c r="AC94" s="3" t="n">
        <v>80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1</v>
      </c>
      <c r="E95" s="3" t="n">
        <v>0</v>
      </c>
      <c r="F95" s="3" t="n">
        <v>0</v>
      </c>
      <c r="G95" s="3" t="n">
        <v>3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14</v>
      </c>
      <c r="AA95" s="3" t="n">
        <v>36</v>
      </c>
      <c r="AB95" s="3" t="n">
        <v>43</v>
      </c>
      <c r="AC95" s="3" t="n">
        <v>40</v>
      </c>
      <c r="AD95" s="3" t="n">
        <v>1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1</v>
      </c>
      <c r="D96" s="3" t="n">
        <v>1</v>
      </c>
      <c r="E96" s="3" t="n">
        <v>3</v>
      </c>
      <c r="F96" s="3" t="n">
        <v>1</v>
      </c>
      <c r="G96" s="3" t="n">
        <v>9</v>
      </c>
      <c r="H96" s="3" t="n">
        <v>4</v>
      </c>
      <c r="I96" s="3" t="n">
        <v>10</v>
      </c>
      <c r="J96" s="3" t="n">
        <v>4</v>
      </c>
      <c r="K96" s="3" t="n">
        <v>2</v>
      </c>
      <c r="L96" s="3" t="n">
        <v>4</v>
      </c>
      <c r="M96" s="3" t="n">
        <v>4</v>
      </c>
      <c r="N96" s="3" t="n">
        <v>2</v>
      </c>
      <c r="O96" s="3" t="n">
        <v>0</v>
      </c>
      <c r="P96" s="3" t="n">
        <v>2</v>
      </c>
      <c r="Q96" s="3" t="n">
        <v>0</v>
      </c>
      <c r="R96" s="3" t="n">
        <v>3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1</v>
      </c>
      <c r="Z96" s="3" t="n">
        <v>12</v>
      </c>
      <c r="AA96" s="3" t="n">
        <v>37</v>
      </c>
      <c r="AB96" s="3" t="n">
        <v>42</v>
      </c>
      <c r="AC96" s="3" t="n">
        <v>39</v>
      </c>
      <c r="AD96" s="3" t="n">
        <v>6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24</v>
      </c>
      <c r="AC97" s="3" t="n">
        <v>24</v>
      </c>
      <c r="AD97" s="3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2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0</v>
      </c>
      <c r="I98" s="3" t="n">
        <v>1</v>
      </c>
      <c r="J98" s="3" t="n">
        <v>0</v>
      </c>
      <c r="K98" s="3" t="n">
        <v>2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27</v>
      </c>
      <c r="AB98" s="3" t="n">
        <v>35</v>
      </c>
      <c r="AC98" s="3" t="n">
        <v>29</v>
      </c>
      <c r="AD98" s="3" t="n">
        <v>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1</v>
      </c>
      <c r="G99" s="3" t="n">
        <v>1</v>
      </c>
      <c r="H99" s="3" t="n">
        <v>1</v>
      </c>
      <c r="I99" s="3" t="n">
        <v>1</v>
      </c>
      <c r="J99" s="3" t="n">
        <v>0</v>
      </c>
      <c r="K99" s="3" t="n">
        <v>1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30</v>
      </c>
      <c r="AA99" s="3" t="n">
        <v>35</v>
      </c>
      <c r="AB99" s="3" t="n">
        <v>58</v>
      </c>
      <c r="AC99" s="3" t="n">
        <v>44</v>
      </c>
      <c r="AD99" s="3" t="n">
        <v>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1</v>
      </c>
      <c r="M100" s="3" t="n">
        <v>3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4</v>
      </c>
      <c r="AA100" s="3" t="n">
        <v>52</v>
      </c>
      <c r="AB100" s="3" t="n">
        <v>40</v>
      </c>
      <c r="AC100" s="3" t="n">
        <v>45</v>
      </c>
      <c r="AD100" s="3" t="n">
        <v>1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1</v>
      </c>
      <c r="D101" s="3" t="n">
        <v>0</v>
      </c>
      <c r="E101" s="3" t="n">
        <v>1</v>
      </c>
      <c r="F101" s="3" t="n">
        <v>0</v>
      </c>
      <c r="G101" s="3" t="n">
        <v>5</v>
      </c>
      <c r="H101" s="3" t="n">
        <v>4</v>
      </c>
      <c r="I101" s="3" t="n">
        <v>0</v>
      </c>
      <c r="J101" s="3" t="n">
        <v>1</v>
      </c>
      <c r="K101" s="3" t="n">
        <v>0</v>
      </c>
      <c r="L101" s="3" t="n">
        <v>2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1</v>
      </c>
      <c r="S101" s="3" t="n">
        <v>1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5</v>
      </c>
      <c r="Z101" s="3" t="n">
        <v>14</v>
      </c>
      <c r="AA101" s="3" t="n">
        <v>37</v>
      </c>
      <c r="AB101" s="3" t="n">
        <v>40</v>
      </c>
      <c r="AC101" s="3" t="n">
        <v>38</v>
      </c>
      <c r="AD101" s="3" t="n">
        <v>2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4</v>
      </c>
      <c r="H102" s="3" t="n">
        <v>3</v>
      </c>
      <c r="I102" s="3" t="n">
        <v>2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1</v>
      </c>
      <c r="O102" s="3" t="n">
        <v>2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7</v>
      </c>
      <c r="AB102" s="3" t="n">
        <v>38</v>
      </c>
      <c r="AC102" s="3" t="n">
        <v>38</v>
      </c>
      <c r="AD102" s="3" t="n">
        <v>2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4</v>
      </c>
      <c r="I103" s="3" t="n">
        <v>1</v>
      </c>
      <c r="J103" s="3" t="n">
        <v>2</v>
      </c>
      <c r="K103" s="3" t="n">
        <v>0</v>
      </c>
      <c r="L103" s="3" t="n">
        <v>0</v>
      </c>
      <c r="M103" s="3" t="n">
        <v>2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34</v>
      </c>
      <c r="AB103" s="3" t="n">
        <v>36</v>
      </c>
      <c r="AC103" s="3" t="n">
        <v>35</v>
      </c>
      <c r="AD103" s="3" t="n">
        <v>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0</v>
      </c>
      <c r="N104" s="3" t="n">
        <v>0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17</v>
      </c>
      <c r="AA104" s="3" t="n">
        <v>51</v>
      </c>
      <c r="AB104" s="3" t="n">
        <v>28</v>
      </c>
      <c r="AC104" s="3" t="n">
        <v>43</v>
      </c>
      <c r="AD104" s="3" t="n">
        <v>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3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17</v>
      </c>
      <c r="AA105" s="3" t="n">
        <v>42</v>
      </c>
      <c r="AB105" s="3" t="n">
        <v>42</v>
      </c>
      <c r="AC105" s="3" t="n">
        <v>42</v>
      </c>
      <c r="AD105" s="3" t="n">
        <v>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1</v>
      </c>
      <c r="E106" s="3" t="n">
        <v>1</v>
      </c>
      <c r="F106" s="3" t="n">
        <v>0</v>
      </c>
      <c r="G106" s="3" t="n">
        <v>0</v>
      </c>
      <c r="H106" s="3" t="n">
        <v>2</v>
      </c>
      <c r="I106" s="3" t="n">
        <v>1</v>
      </c>
      <c r="J106" s="3" t="n">
        <v>2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1</v>
      </c>
      <c r="AB106" s="3" t="n">
        <v>25</v>
      </c>
      <c r="AC106" s="3" t="n">
        <v>28</v>
      </c>
      <c r="AD106" s="3" t="n">
        <v>12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2</v>
      </c>
      <c r="J107" s="3" t="n">
        <v>0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41</v>
      </c>
      <c r="AB107" s="3" t="n">
        <v>40</v>
      </c>
      <c r="AC107" s="3" t="n">
        <v>40</v>
      </c>
      <c r="AD107" s="3" t="n">
        <v>1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2</v>
      </c>
      <c r="H108" s="3" t="n">
        <v>2</v>
      </c>
      <c r="I108" s="3" t="n">
        <v>0</v>
      </c>
      <c r="J108" s="3" t="n">
        <v>2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29</v>
      </c>
      <c r="AB108" s="3" t="n">
        <v>29</v>
      </c>
      <c r="AC108" s="3" t="n">
        <v>29</v>
      </c>
      <c r="AD108" s="3" t="n">
        <v>1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1</v>
      </c>
      <c r="J109" s="3" t="n">
        <v>2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6</v>
      </c>
      <c r="AB109" s="3" t="n">
        <v>37</v>
      </c>
      <c r="AC109" s="3" t="n">
        <v>37</v>
      </c>
      <c r="AD109" s="3" t="n">
        <v>7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1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8</v>
      </c>
      <c r="AB110" s="3" t="n">
        <v>29</v>
      </c>
      <c r="AC110" s="3" t="n">
        <v>28</v>
      </c>
      <c r="AD110" s="3" t="n">
        <v>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1</v>
      </c>
      <c r="D111" s="3" t="n">
        <v>0</v>
      </c>
      <c r="E111" s="3" t="n">
        <v>0</v>
      </c>
      <c r="F111" s="3" t="n">
        <v>1</v>
      </c>
      <c r="G111" s="3" t="n">
        <v>1</v>
      </c>
      <c r="H111" s="3" t="n">
        <v>4</v>
      </c>
      <c r="I111" s="3" t="n">
        <v>2</v>
      </c>
      <c r="J111" s="3" t="n">
        <v>2</v>
      </c>
      <c r="K111" s="3" t="n">
        <v>0</v>
      </c>
      <c r="L111" s="3" t="n">
        <v>0</v>
      </c>
      <c r="M111" s="3" t="n">
        <v>0</v>
      </c>
      <c r="N111" s="3" t="n">
        <v>1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5</v>
      </c>
      <c r="AA111" s="3" t="n">
        <v>29</v>
      </c>
      <c r="AB111" s="3" t="n">
        <v>46</v>
      </c>
      <c r="AC111" s="3" t="n">
        <v>36</v>
      </c>
      <c r="AD111" s="3" t="n">
        <v>1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3</v>
      </c>
      <c r="I112" s="3" t="n">
        <v>4</v>
      </c>
      <c r="J112" s="3" t="n">
        <v>3</v>
      </c>
      <c r="K112" s="3" t="n">
        <v>0</v>
      </c>
      <c r="L112" s="3" t="n">
        <v>1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2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5</v>
      </c>
      <c r="Z112" s="3" t="n">
        <v>14</v>
      </c>
      <c r="AA112" s="3" t="n">
        <v>36</v>
      </c>
      <c r="AB112" s="3" t="n">
        <v>40</v>
      </c>
      <c r="AC112" s="3" t="n">
        <v>39</v>
      </c>
      <c r="AD112" s="3" t="n">
        <v>2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6</v>
      </c>
      <c r="AB113" s="3" t="n">
        <v>0</v>
      </c>
      <c r="AC113" s="3" t="n">
        <v>26</v>
      </c>
      <c r="AD113" s="3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</v>
      </c>
      <c r="H114" s="3" t="n">
        <v>3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2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20</v>
      </c>
      <c r="AA114" s="3" t="n">
        <v>49</v>
      </c>
      <c r="AB114" s="3" t="n">
        <v>45</v>
      </c>
      <c r="AC114" s="3" t="n">
        <v>48</v>
      </c>
      <c r="AD114" s="3" t="n">
        <v>1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2</v>
      </c>
      <c r="I115" s="3" t="n">
        <v>5</v>
      </c>
      <c r="J115" s="3" t="n">
        <v>0</v>
      </c>
      <c r="K115" s="3" t="n">
        <v>0</v>
      </c>
      <c r="L115" s="3" t="n">
        <v>1</v>
      </c>
      <c r="M115" s="3" t="n">
        <v>0</v>
      </c>
      <c r="N115" s="3" t="n">
        <v>0</v>
      </c>
      <c r="O115" s="3" t="n">
        <v>1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13</v>
      </c>
      <c r="AA115" s="3" t="n">
        <v>39</v>
      </c>
      <c r="AB115" s="3" t="n">
        <v>49</v>
      </c>
      <c r="AC115" s="3" t="n">
        <v>42</v>
      </c>
      <c r="AD115" s="3" t="n">
        <v>1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1</v>
      </c>
      <c r="G116" s="3" t="n">
        <v>0</v>
      </c>
      <c r="H116" s="3" t="n">
        <v>1</v>
      </c>
      <c r="I116" s="3" t="n">
        <v>1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20</v>
      </c>
      <c r="AA116" s="3" t="n">
        <v>38</v>
      </c>
      <c r="AB116" s="3" t="n">
        <v>40</v>
      </c>
      <c r="AC116" s="3" t="n">
        <v>39</v>
      </c>
      <c r="AD116" s="3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39</v>
      </c>
      <c r="AC117" s="3" t="n">
        <v>39</v>
      </c>
      <c r="AD117" s="3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1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2</v>
      </c>
      <c r="AB118" s="3" t="n">
        <v>29</v>
      </c>
      <c r="AC118" s="3" t="n">
        <v>30</v>
      </c>
      <c r="AD118" s="3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23</v>
      </c>
      <c r="AC119" s="3" t="n">
        <v>23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2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8</v>
      </c>
      <c r="Z120" s="3" t="n">
        <v>67</v>
      </c>
      <c r="AA120" s="3" t="n">
        <v>61</v>
      </c>
      <c r="AB120" s="3" t="n">
        <v>59</v>
      </c>
      <c r="AC120" s="3" t="n">
        <v>60</v>
      </c>
      <c r="AD120" s="3" t="n">
        <v>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1</v>
      </c>
      <c r="D121" s="3" t="n">
        <v>2</v>
      </c>
      <c r="E121" s="3" t="n">
        <v>3</v>
      </c>
      <c r="F121" s="3" t="n">
        <v>1</v>
      </c>
      <c r="G121" s="3" t="n">
        <v>0</v>
      </c>
      <c r="H121" s="3" t="n">
        <v>0</v>
      </c>
      <c r="I121" s="3" t="n">
        <v>2</v>
      </c>
      <c r="J121" s="3" t="n">
        <v>3</v>
      </c>
      <c r="K121" s="3" t="n">
        <v>2</v>
      </c>
      <c r="L121" s="3" t="n">
        <v>2</v>
      </c>
      <c r="M121" s="3" t="n">
        <v>1</v>
      </c>
      <c r="N121" s="3" t="n">
        <v>0</v>
      </c>
      <c r="O121" s="3" t="n">
        <v>0</v>
      </c>
      <c r="P121" s="3" t="n">
        <v>1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8</v>
      </c>
      <c r="Z121" s="3" t="n">
        <v>19</v>
      </c>
      <c r="AA121" s="3" t="n">
        <v>35</v>
      </c>
      <c r="AB121" s="3" t="n">
        <v>47</v>
      </c>
      <c r="AC121" s="3" t="n">
        <v>41</v>
      </c>
      <c r="AD121" s="3" t="n">
        <v>2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6</v>
      </c>
      <c r="AC122" s="3" t="n">
        <v>46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2</v>
      </c>
      <c r="AB123" s="3" t="n">
        <v>56</v>
      </c>
      <c r="AC123" s="3" t="n">
        <v>59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1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4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5</v>
      </c>
      <c r="AB124" s="3" t="n">
        <v>15</v>
      </c>
      <c r="AC124" s="3" t="n">
        <v>23</v>
      </c>
      <c r="AD124" s="3" t="n">
        <v>6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5</v>
      </c>
      <c r="AB125" s="3" t="n">
        <v>0</v>
      </c>
      <c r="AC125" s="3" t="n">
        <v>45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7</v>
      </c>
      <c r="AC126" s="3" t="n">
        <v>47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100</v>
      </c>
      <c r="AA127" s="3" t="n">
        <v>83</v>
      </c>
      <c r="AB127" s="3" t="n">
        <v>78</v>
      </c>
      <c r="AC127" s="3" t="n">
        <v>81</v>
      </c>
      <c r="AD127" s="3" t="n">
        <v>1</v>
      </c>
    </row>
    <row r="128" customFormat="false" ht="25.5" hidden="false" customHeight="true" outlineLevel="0" collapsed="false">
      <c r="A128" s="5" t="s">
        <v>238</v>
      </c>
      <c r="B128" s="4"/>
      <c r="C128" s="6" t="n">
        <f aca="false">SUM(C2:C127)</f>
        <v>33</v>
      </c>
      <c r="D128" s="6" t="n">
        <f aca="false">SUM(D2:D127)</f>
        <v>18</v>
      </c>
      <c r="E128" s="6" t="n">
        <f aca="false">SUM(E2:E127)</f>
        <v>27</v>
      </c>
      <c r="F128" s="6" t="n">
        <f aca="false">SUM(F2:F127)</f>
        <v>41</v>
      </c>
      <c r="G128" s="6" t="n">
        <f aca="false">SUM(G2:G127)</f>
        <v>543</v>
      </c>
      <c r="H128" s="6" t="n">
        <f aca="false">SUM(H2:H127)</f>
        <v>396</v>
      </c>
      <c r="I128" s="6" t="n">
        <f aca="false">SUM(I2:I127)</f>
        <v>226</v>
      </c>
      <c r="J128" s="6" t="n">
        <f aca="false">SUM(J2:J127)</f>
        <v>90</v>
      </c>
      <c r="K128" s="6" t="n">
        <f aca="false">SUM(K2:K127)</f>
        <v>73</v>
      </c>
      <c r="L128" s="6" t="n">
        <f aca="false">SUM(L2:L127)</f>
        <v>63</v>
      </c>
      <c r="M128" s="6" t="n">
        <f aca="false">SUM(M2:M127)</f>
        <v>50</v>
      </c>
      <c r="N128" s="6" t="n">
        <f aca="false">SUM(N2:N127)</f>
        <v>38</v>
      </c>
      <c r="O128" s="6" t="n">
        <f aca="false">SUM(O2:O127)</f>
        <v>37</v>
      </c>
      <c r="P128" s="6" t="n">
        <f aca="false">SUM(P2:P127)</f>
        <v>35</v>
      </c>
      <c r="Q128" s="6" t="n">
        <f aca="false">SUM(Q2:Q127)</f>
        <v>21</v>
      </c>
      <c r="R128" s="6" t="n">
        <f aca="false">SUM(R2:R127)</f>
        <v>19</v>
      </c>
      <c r="S128" s="6" t="n">
        <f aca="false">SUM(S2:S127)</f>
        <v>10</v>
      </c>
      <c r="T128" s="6" t="n">
        <f aca="false">SUM(T2:T127)</f>
        <v>2</v>
      </c>
      <c r="U128" s="6" t="n">
        <f aca="false">SUM(U2:U127)</f>
        <v>1</v>
      </c>
      <c r="V128" s="6" t="n">
        <f aca="false">SUM(V2:V127)</f>
        <v>0</v>
      </c>
      <c r="W128" s="6" t="n">
        <f aca="false">SUM(W2:W127)</f>
        <v>0</v>
      </c>
      <c r="X128" s="6" t="n">
        <f aca="false">SUM(X2:X127)</f>
        <v>0</v>
      </c>
      <c r="Y128" s="6" t="n">
        <f aca="false">SUM(Y2:Y127)</f>
        <v>177</v>
      </c>
      <c r="Z128" s="6"/>
      <c r="AA128" s="6"/>
      <c r="AB128" s="6"/>
      <c r="AC128" s="6"/>
      <c r="AD128" s="6" t="n">
        <f aca="false">SUM(AD2:AD127)</f>
        <v>2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4</v>
      </c>
      <c r="Y1" s="9" t="s">
        <v>393</v>
      </c>
      <c r="Z1" s="9" t="s">
        <v>394</v>
      </c>
      <c r="AA1" s="9" t="s">
        <v>366</v>
      </c>
      <c r="AB1" s="9" t="s">
        <v>367</v>
      </c>
      <c r="AC1" s="10" t="s">
        <v>368</v>
      </c>
      <c r="AD1" s="10" t="s">
        <v>369</v>
      </c>
      <c r="AE1" s="10" t="s">
        <v>370</v>
      </c>
      <c r="AF1" s="2" t="s">
        <v>37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3</v>
      </c>
      <c r="H2" s="3" t="n">
        <v>3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4</v>
      </c>
      <c r="AE2" s="3" t="n">
        <v>25</v>
      </c>
      <c r="AF2" s="3" t="n">
        <v>29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0</v>
      </c>
      <c r="H3" s="3" t="n">
        <v>9</v>
      </c>
      <c r="I3" s="3" t="n">
        <v>6</v>
      </c>
      <c r="J3" s="3" t="n">
        <v>6</v>
      </c>
      <c r="K3" s="3" t="n">
        <v>7</v>
      </c>
      <c r="L3" s="3" t="n">
        <v>1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30</v>
      </c>
      <c r="AD3" s="3" t="n">
        <v>34</v>
      </c>
      <c r="AE3" s="3" t="n">
        <v>31</v>
      </c>
      <c r="AF3" s="3" t="n">
        <v>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2</v>
      </c>
      <c r="H4" s="3" t="n">
        <v>1</v>
      </c>
      <c r="I4" s="3" t="n">
        <v>1</v>
      </c>
      <c r="J4" s="3" t="n">
        <v>1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1</v>
      </c>
      <c r="AA4" s="3" t="n">
        <v>1</v>
      </c>
      <c r="AB4" s="3" t="n">
        <v>2</v>
      </c>
      <c r="AC4" s="3" t="n">
        <v>27</v>
      </c>
      <c r="AD4" s="3" t="n">
        <v>34</v>
      </c>
      <c r="AE4" s="3" t="n">
        <v>28</v>
      </c>
      <c r="AF4" s="3" t="n">
        <v>4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12</v>
      </c>
      <c r="H5" s="3" t="n">
        <v>9</v>
      </c>
      <c r="I5" s="3" t="n">
        <v>5</v>
      </c>
      <c r="J5" s="3" t="n">
        <v>3</v>
      </c>
      <c r="K5" s="3" t="n">
        <v>2</v>
      </c>
      <c r="L5" s="3" t="n">
        <v>2</v>
      </c>
      <c r="M5" s="3" t="n">
        <v>3</v>
      </c>
      <c r="N5" s="3" t="n">
        <v>0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2</v>
      </c>
      <c r="AB5" s="3" t="n">
        <v>2</v>
      </c>
      <c r="AC5" s="3" t="n">
        <v>35</v>
      </c>
      <c r="AD5" s="3" t="n">
        <v>33</v>
      </c>
      <c r="AE5" s="3" t="n">
        <v>34</v>
      </c>
      <c r="AF5" s="3" t="n">
        <v>9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2</v>
      </c>
      <c r="AD6" s="3" t="n">
        <v>49</v>
      </c>
      <c r="AE6" s="3" t="n">
        <v>42</v>
      </c>
      <c r="AF6" s="3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29</v>
      </c>
      <c r="AD7" s="3" t="n">
        <v>37</v>
      </c>
      <c r="AE7" s="3" t="n">
        <v>32</v>
      </c>
      <c r="AF7" s="3" t="n">
        <v>1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3</v>
      </c>
      <c r="I8" s="3" t="n">
        <v>2</v>
      </c>
      <c r="J8" s="3" t="n">
        <v>0</v>
      </c>
      <c r="K8" s="3" t="n">
        <v>3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1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2</v>
      </c>
      <c r="Z8" s="3" t="n">
        <v>2</v>
      </c>
      <c r="AA8" s="3" t="n">
        <v>4</v>
      </c>
      <c r="AB8" s="3" t="n">
        <v>14</v>
      </c>
      <c r="AC8" s="3" t="n">
        <v>33</v>
      </c>
      <c r="AD8" s="3" t="n">
        <v>42</v>
      </c>
      <c r="AE8" s="3" t="n">
        <v>37</v>
      </c>
      <c r="AF8" s="3" t="n">
        <v>2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19</v>
      </c>
      <c r="AD9" s="3" t="n">
        <v>36</v>
      </c>
      <c r="AE9" s="3" t="n">
        <v>26</v>
      </c>
      <c r="AF9" s="3" t="n">
        <v>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3</v>
      </c>
      <c r="AD10" s="3" t="n">
        <v>26</v>
      </c>
      <c r="AE10" s="3" t="n">
        <v>30</v>
      </c>
      <c r="AF10" s="3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43</v>
      </c>
      <c r="AE11" s="3" t="n">
        <v>43</v>
      </c>
      <c r="AF11" s="3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2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6</v>
      </c>
      <c r="AD12" s="3" t="n">
        <v>44</v>
      </c>
      <c r="AE12" s="3" t="n">
        <v>38</v>
      </c>
      <c r="AF12" s="3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27</v>
      </c>
      <c r="AE13" s="3" t="n">
        <v>23</v>
      </c>
      <c r="AF13" s="3" t="n">
        <v>1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50</v>
      </c>
      <c r="AC14" s="3" t="n">
        <v>73</v>
      </c>
      <c r="AD14" s="3" t="n">
        <v>37</v>
      </c>
      <c r="AE14" s="3" t="n">
        <v>46</v>
      </c>
      <c r="AF14" s="3" t="n">
        <v>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1</v>
      </c>
      <c r="AB15" s="3" t="n">
        <v>33</v>
      </c>
      <c r="AC15" s="3" t="n">
        <v>11</v>
      </c>
      <c r="AD15" s="3" t="n">
        <v>61</v>
      </c>
      <c r="AE15" s="3" t="n">
        <v>44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100</v>
      </c>
      <c r="AC16" s="3" t="n">
        <v>0</v>
      </c>
      <c r="AD16" s="3" t="n">
        <v>85</v>
      </c>
      <c r="AE16" s="3" t="n">
        <v>85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2</v>
      </c>
      <c r="AE17" s="3" t="n">
        <v>42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3</v>
      </c>
      <c r="AC18" s="3" t="n">
        <v>34</v>
      </c>
      <c r="AD18" s="3" t="n">
        <v>39</v>
      </c>
      <c r="AE18" s="3" t="n">
        <v>35</v>
      </c>
      <c r="AF18" s="3" t="n">
        <v>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9</v>
      </c>
      <c r="AD19" s="3" t="n">
        <v>23</v>
      </c>
      <c r="AE19" s="3" t="n">
        <v>36</v>
      </c>
      <c r="AF19" s="3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1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20</v>
      </c>
      <c r="AC20" s="3" t="n">
        <v>21</v>
      </c>
      <c r="AD20" s="3" t="n">
        <v>54</v>
      </c>
      <c r="AE20" s="3" t="n">
        <v>40</v>
      </c>
      <c r="AF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81</v>
      </c>
      <c r="AD21" s="3" t="n">
        <v>0</v>
      </c>
      <c r="AE21" s="3" t="n">
        <v>81</v>
      </c>
      <c r="AF21" s="3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4</v>
      </c>
      <c r="AD22" s="3" t="n">
        <v>41</v>
      </c>
      <c r="AE22" s="3" t="n">
        <v>43</v>
      </c>
      <c r="AF22" s="3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1</v>
      </c>
      <c r="AD23" s="3" t="n">
        <v>50</v>
      </c>
      <c r="AE23" s="3" t="n">
        <v>31</v>
      </c>
      <c r="AF23" s="3" t="n">
        <v>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8</v>
      </c>
      <c r="AC24" s="3" t="n">
        <v>27</v>
      </c>
      <c r="AD24" s="3" t="n">
        <v>36</v>
      </c>
      <c r="AE24" s="3" t="n">
        <v>28</v>
      </c>
      <c r="AF24" s="3" t="n">
        <v>1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4</v>
      </c>
      <c r="I25" s="3" t="n">
        <v>3</v>
      </c>
      <c r="J25" s="3" t="n">
        <v>2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1</v>
      </c>
      <c r="AA25" s="3" t="n">
        <v>1</v>
      </c>
      <c r="AB25" s="3" t="n">
        <v>3</v>
      </c>
      <c r="AC25" s="3" t="n">
        <v>30</v>
      </c>
      <c r="AD25" s="3" t="n">
        <v>33</v>
      </c>
      <c r="AE25" s="3" t="n">
        <v>31</v>
      </c>
      <c r="AF25" s="3" t="n">
        <v>21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0</v>
      </c>
      <c r="E26" s="3" t="n">
        <v>1</v>
      </c>
      <c r="F26" s="3" t="n">
        <v>0</v>
      </c>
      <c r="G26" s="3" t="n">
        <v>4</v>
      </c>
      <c r="H26" s="3" t="n">
        <v>2</v>
      </c>
      <c r="I26" s="3" t="n">
        <v>3</v>
      </c>
      <c r="J26" s="3" t="n">
        <v>3</v>
      </c>
      <c r="K26" s="3" t="n">
        <v>2</v>
      </c>
      <c r="L26" s="3" t="n">
        <v>2</v>
      </c>
      <c r="M26" s="3" t="n">
        <v>2</v>
      </c>
      <c r="N26" s="3" t="n">
        <v>0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8</v>
      </c>
      <c r="AC26" s="3" t="n">
        <v>33</v>
      </c>
      <c r="AD26" s="3" t="n">
        <v>34</v>
      </c>
      <c r="AE26" s="3" t="n">
        <v>34</v>
      </c>
      <c r="AF26" s="3" t="n">
        <v>2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2</v>
      </c>
      <c r="D27" s="3" t="n">
        <v>1</v>
      </c>
      <c r="E27" s="3" t="n">
        <v>0</v>
      </c>
      <c r="F27" s="3" t="n">
        <v>0</v>
      </c>
      <c r="G27" s="3" t="n">
        <v>6</v>
      </c>
      <c r="H27" s="3" t="n">
        <v>2</v>
      </c>
      <c r="I27" s="3" t="n">
        <v>2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1</v>
      </c>
      <c r="AA27" s="3" t="n">
        <v>2</v>
      </c>
      <c r="AB27" s="3" t="n">
        <v>4</v>
      </c>
      <c r="AC27" s="3" t="n">
        <v>33</v>
      </c>
      <c r="AD27" s="3" t="n">
        <v>30</v>
      </c>
      <c r="AE27" s="3" t="n">
        <v>32</v>
      </c>
      <c r="AF27" s="3" t="n">
        <v>4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31</v>
      </c>
      <c r="AD28" s="3" t="n">
        <v>0</v>
      </c>
      <c r="AE28" s="3" t="n">
        <v>31</v>
      </c>
      <c r="AF28" s="3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3</v>
      </c>
      <c r="D29" s="3" t="n">
        <v>1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3</v>
      </c>
      <c r="J29" s="3" t="n">
        <v>0</v>
      </c>
      <c r="K29" s="3" t="n">
        <v>2</v>
      </c>
      <c r="L29" s="3" t="n">
        <v>2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28</v>
      </c>
      <c r="AD29" s="3" t="n">
        <v>26</v>
      </c>
      <c r="AE29" s="3" t="n">
        <v>28</v>
      </c>
      <c r="AF29" s="3" t="n">
        <v>29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0</v>
      </c>
      <c r="H30" s="3" t="n">
        <v>1</v>
      </c>
      <c r="I30" s="3" t="n">
        <v>2</v>
      </c>
      <c r="J30" s="3" t="n">
        <v>2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1</v>
      </c>
      <c r="AA30" s="3" t="n">
        <v>3</v>
      </c>
      <c r="AB30" s="3" t="n">
        <v>13</v>
      </c>
      <c r="AC30" s="3" t="n">
        <v>37</v>
      </c>
      <c r="AD30" s="3" t="n">
        <v>37</v>
      </c>
      <c r="AE30" s="3" t="n">
        <v>37</v>
      </c>
      <c r="AF30" s="3" t="n">
        <v>1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1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29</v>
      </c>
      <c r="AD31" s="3" t="n">
        <v>35</v>
      </c>
      <c r="AE31" s="3" t="n">
        <v>31</v>
      </c>
      <c r="AF31" s="3" t="n">
        <v>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1</v>
      </c>
      <c r="AB32" s="3" t="n">
        <v>8</v>
      </c>
      <c r="AC32" s="3" t="n">
        <v>34</v>
      </c>
      <c r="AD32" s="3" t="n">
        <v>29</v>
      </c>
      <c r="AE32" s="3" t="n">
        <v>32</v>
      </c>
      <c r="AF32" s="3" t="n">
        <v>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1</v>
      </c>
      <c r="E33" s="3" t="n">
        <v>2</v>
      </c>
      <c r="F33" s="3" t="n">
        <v>0</v>
      </c>
      <c r="G33" s="3" t="n">
        <v>0</v>
      </c>
      <c r="H33" s="3" t="n">
        <v>1</v>
      </c>
      <c r="I33" s="3" t="n">
        <v>1</v>
      </c>
      <c r="J33" s="3" t="n">
        <v>1</v>
      </c>
      <c r="K33" s="3" t="n">
        <v>3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5</v>
      </c>
      <c r="AC33" s="3" t="n">
        <v>42</v>
      </c>
      <c r="AD33" s="3" t="n">
        <v>33</v>
      </c>
      <c r="AE33" s="3" t="n">
        <v>37</v>
      </c>
      <c r="AF33" s="3" t="n">
        <v>1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8</v>
      </c>
      <c r="AD34" s="3" t="n">
        <v>32</v>
      </c>
      <c r="AE34" s="3" t="n">
        <v>33</v>
      </c>
      <c r="AF34" s="3" t="n">
        <v>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0</v>
      </c>
      <c r="I35" s="3" t="n">
        <v>1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26</v>
      </c>
      <c r="AD35" s="3" t="n">
        <v>25</v>
      </c>
      <c r="AE35" s="3" t="n">
        <v>26</v>
      </c>
      <c r="AF35" s="3" t="n">
        <v>16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0</v>
      </c>
      <c r="I36" s="3" t="n">
        <v>2</v>
      </c>
      <c r="J36" s="3" t="n">
        <v>0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8</v>
      </c>
      <c r="AD36" s="3" t="n">
        <v>29</v>
      </c>
      <c r="AE36" s="3" t="n">
        <v>28</v>
      </c>
      <c r="AF36" s="3" t="n">
        <v>2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5</v>
      </c>
      <c r="I37" s="3" t="n">
        <v>1</v>
      </c>
      <c r="J37" s="3" t="n">
        <v>1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6</v>
      </c>
      <c r="AD37" s="3" t="n">
        <v>29</v>
      </c>
      <c r="AE37" s="3" t="n">
        <v>27</v>
      </c>
      <c r="AF37" s="3" t="n">
        <v>4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1</v>
      </c>
      <c r="E38" s="3" t="n">
        <v>0</v>
      </c>
      <c r="F38" s="3" t="n">
        <v>1</v>
      </c>
      <c r="G38" s="3" t="n">
        <v>2</v>
      </c>
      <c r="H38" s="3" t="n">
        <v>3</v>
      </c>
      <c r="I38" s="3" t="n">
        <v>0</v>
      </c>
      <c r="J38" s="3" t="n">
        <v>0</v>
      </c>
      <c r="K38" s="3" t="n">
        <v>2</v>
      </c>
      <c r="L38" s="3" t="n">
        <v>2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4</v>
      </c>
      <c r="AC38" s="3" t="n">
        <v>30</v>
      </c>
      <c r="AD38" s="3" t="n">
        <v>33</v>
      </c>
      <c r="AE38" s="3" t="n">
        <v>31</v>
      </c>
      <c r="AF38" s="3" t="n">
        <v>1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1</v>
      </c>
      <c r="J39" s="3" t="n">
        <v>1</v>
      </c>
      <c r="K39" s="3" t="n">
        <v>1</v>
      </c>
      <c r="L39" s="3" t="n">
        <v>0</v>
      </c>
      <c r="M39" s="3" t="n">
        <v>3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37</v>
      </c>
      <c r="AD39" s="3" t="n">
        <v>48</v>
      </c>
      <c r="AE39" s="3" t="n">
        <v>43</v>
      </c>
      <c r="AF39" s="3" t="n">
        <v>1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15</v>
      </c>
      <c r="H40" s="3" t="n">
        <v>1</v>
      </c>
      <c r="I40" s="3" t="n">
        <v>3</v>
      </c>
      <c r="J40" s="3" t="n">
        <v>1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3</v>
      </c>
      <c r="AD40" s="3" t="n">
        <v>26</v>
      </c>
      <c r="AE40" s="3" t="n">
        <v>25</v>
      </c>
      <c r="AF40" s="3" t="n">
        <v>5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1</v>
      </c>
      <c r="D41" s="3" t="n">
        <v>2</v>
      </c>
      <c r="E41" s="3" t="n">
        <v>0</v>
      </c>
      <c r="F41" s="3" t="n">
        <v>2</v>
      </c>
      <c r="G41" s="3" t="n">
        <v>1</v>
      </c>
      <c r="H41" s="3" t="n">
        <v>0</v>
      </c>
      <c r="I41" s="3" t="n">
        <v>3</v>
      </c>
      <c r="J41" s="3" t="n">
        <v>6</v>
      </c>
      <c r="K41" s="3" t="n">
        <v>3</v>
      </c>
      <c r="L41" s="3" t="n">
        <v>1</v>
      </c>
      <c r="M41" s="3" t="n">
        <v>1</v>
      </c>
      <c r="N41" s="3" t="n">
        <v>4</v>
      </c>
      <c r="O41" s="3" t="n">
        <v>0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3</v>
      </c>
      <c r="Z41" s="3" t="n">
        <v>2</v>
      </c>
      <c r="AA41" s="3" t="n">
        <v>5</v>
      </c>
      <c r="AB41" s="3" t="n">
        <v>13</v>
      </c>
      <c r="AC41" s="3" t="n">
        <v>42</v>
      </c>
      <c r="AD41" s="3" t="n">
        <v>37</v>
      </c>
      <c r="AE41" s="3" t="n">
        <v>39</v>
      </c>
      <c r="AF41" s="3" t="n">
        <v>1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0</v>
      </c>
      <c r="J42" s="3" t="n">
        <v>0</v>
      </c>
      <c r="K42" s="3" t="n">
        <v>1</v>
      </c>
      <c r="L42" s="3" t="n">
        <v>2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0</v>
      </c>
      <c r="AA42" s="3" t="n">
        <v>1</v>
      </c>
      <c r="AB42" s="3" t="n">
        <v>6</v>
      </c>
      <c r="AC42" s="3" t="n">
        <v>36</v>
      </c>
      <c r="AD42" s="3" t="n">
        <v>36</v>
      </c>
      <c r="AE42" s="3" t="n">
        <v>36</v>
      </c>
      <c r="AF42" s="3" t="n">
        <v>13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1</v>
      </c>
      <c r="E43" s="3" t="n">
        <v>1</v>
      </c>
      <c r="F43" s="3" t="n">
        <v>0</v>
      </c>
      <c r="G43" s="3" t="n">
        <v>5</v>
      </c>
      <c r="H43" s="3" t="n">
        <v>4</v>
      </c>
      <c r="I43" s="3" t="n">
        <v>3</v>
      </c>
      <c r="J43" s="3" t="n">
        <v>5</v>
      </c>
      <c r="K43" s="3" t="n">
        <v>3</v>
      </c>
      <c r="L43" s="3" t="n">
        <v>3</v>
      </c>
      <c r="M43" s="3" t="n">
        <v>3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</v>
      </c>
      <c r="AA43" s="3" t="n">
        <v>5</v>
      </c>
      <c r="AB43" s="3" t="n">
        <v>8</v>
      </c>
      <c r="AC43" s="3" t="n">
        <v>38</v>
      </c>
      <c r="AD43" s="3" t="n">
        <v>36</v>
      </c>
      <c r="AE43" s="3" t="n">
        <v>37</v>
      </c>
      <c r="AF43" s="3" t="n">
        <v>50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1</v>
      </c>
      <c r="D44" s="3" t="n">
        <v>1</v>
      </c>
      <c r="E44" s="3" t="n">
        <v>0</v>
      </c>
      <c r="F44" s="3" t="n">
        <v>0</v>
      </c>
      <c r="G44" s="3" t="n">
        <v>1</v>
      </c>
      <c r="H44" s="3" t="n">
        <v>3</v>
      </c>
      <c r="I44" s="3" t="n">
        <v>1</v>
      </c>
      <c r="J44" s="3" t="n">
        <v>1</v>
      </c>
      <c r="K44" s="3" t="n">
        <v>1</v>
      </c>
      <c r="L44" s="3" t="n">
        <v>3</v>
      </c>
      <c r="M44" s="3" t="n">
        <v>0</v>
      </c>
      <c r="N44" s="3" t="n">
        <v>3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2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2</v>
      </c>
      <c r="AA44" s="3" t="n">
        <v>2</v>
      </c>
      <c r="AB44" s="3" t="n">
        <v>6</v>
      </c>
      <c r="AC44" s="3" t="n">
        <v>38</v>
      </c>
      <c r="AD44" s="3" t="n">
        <v>42</v>
      </c>
      <c r="AE44" s="3" t="n">
        <v>40</v>
      </c>
      <c r="AF44" s="3" t="n">
        <v>2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1</v>
      </c>
      <c r="J45" s="3" t="n">
        <v>0</v>
      </c>
      <c r="K45" s="3" t="n">
        <v>5</v>
      </c>
      <c r="L45" s="3" t="n">
        <v>2</v>
      </c>
      <c r="M45" s="3" t="n">
        <v>2</v>
      </c>
      <c r="N45" s="3" t="n">
        <v>0</v>
      </c>
      <c r="O45" s="3" t="n">
        <v>1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6</v>
      </c>
      <c r="AC45" s="3" t="n">
        <v>32</v>
      </c>
      <c r="AD45" s="3" t="n">
        <v>38</v>
      </c>
      <c r="AE45" s="3" t="n">
        <v>35</v>
      </c>
      <c r="AF45" s="3" t="n">
        <v>20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2</v>
      </c>
      <c r="H46" s="3" t="n">
        <v>3</v>
      </c>
      <c r="I46" s="3" t="n">
        <v>2</v>
      </c>
      <c r="J46" s="3" t="n">
        <v>0</v>
      </c>
      <c r="K46" s="3" t="n">
        <v>1</v>
      </c>
      <c r="L46" s="3" t="n">
        <v>1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8</v>
      </c>
      <c r="AC46" s="3" t="n">
        <v>57</v>
      </c>
      <c r="AD46" s="3" t="n">
        <v>33</v>
      </c>
      <c r="AE46" s="3" t="n">
        <v>39</v>
      </c>
      <c r="AF46" s="3" t="n">
        <v>11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1</v>
      </c>
      <c r="J47" s="3" t="n">
        <v>4</v>
      </c>
      <c r="K47" s="3" t="n">
        <v>2</v>
      </c>
      <c r="L47" s="3" t="n">
        <v>1</v>
      </c>
      <c r="M47" s="3" t="n">
        <v>3</v>
      </c>
      <c r="N47" s="3" t="n">
        <v>2</v>
      </c>
      <c r="O47" s="3" t="n">
        <v>1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1</v>
      </c>
      <c r="AA47" s="3" t="n">
        <v>2</v>
      </c>
      <c r="AB47" s="3" t="n">
        <v>7</v>
      </c>
      <c r="AC47" s="3" t="n">
        <v>44</v>
      </c>
      <c r="AD47" s="3" t="n">
        <v>43</v>
      </c>
      <c r="AE47" s="3" t="n">
        <v>43</v>
      </c>
      <c r="AF47" s="3" t="n">
        <v>24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2</v>
      </c>
      <c r="H48" s="3" t="n">
        <v>0</v>
      </c>
      <c r="I48" s="3" t="n">
        <v>1</v>
      </c>
      <c r="J48" s="3" t="n">
        <v>2</v>
      </c>
      <c r="K48" s="3" t="n">
        <v>1</v>
      </c>
      <c r="L48" s="3" t="n">
        <v>1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19</v>
      </c>
      <c r="AC48" s="3" t="n">
        <v>46</v>
      </c>
      <c r="AD48" s="3" t="n">
        <v>42</v>
      </c>
      <c r="AE48" s="3" t="n">
        <v>44</v>
      </c>
      <c r="AF48" s="3" t="n">
        <v>15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22</v>
      </c>
      <c r="AC49" s="3" t="n">
        <v>54</v>
      </c>
      <c r="AD49" s="3" t="n">
        <v>42</v>
      </c>
      <c r="AE49" s="3" t="n">
        <v>49</v>
      </c>
      <c r="AF49" s="3" t="n">
        <v>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</v>
      </c>
      <c r="D50" s="3" t="n">
        <v>0</v>
      </c>
      <c r="E50" s="3" t="n">
        <v>0</v>
      </c>
      <c r="F50" s="3" t="n">
        <v>2</v>
      </c>
      <c r="G50" s="3" t="n">
        <v>5</v>
      </c>
      <c r="H50" s="3" t="n">
        <v>7</v>
      </c>
      <c r="I50" s="3" t="n">
        <v>7</v>
      </c>
      <c r="J50" s="3" t="n">
        <v>3</v>
      </c>
      <c r="K50" s="3" t="n">
        <v>1</v>
      </c>
      <c r="L50" s="3" t="n">
        <v>2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2</v>
      </c>
      <c r="AA50" s="3" t="n">
        <v>3</v>
      </c>
      <c r="AB50" s="3" t="n">
        <v>5</v>
      </c>
      <c r="AC50" s="3" t="n">
        <v>34</v>
      </c>
      <c r="AD50" s="3" t="n">
        <v>34</v>
      </c>
      <c r="AE50" s="3" t="n">
        <v>34</v>
      </c>
      <c r="AF50" s="3" t="n">
        <v>4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2</v>
      </c>
      <c r="D51" s="3" t="n">
        <v>1</v>
      </c>
      <c r="E51" s="3" t="n">
        <v>0</v>
      </c>
      <c r="F51" s="3" t="n">
        <v>3</v>
      </c>
      <c r="G51" s="3" t="n">
        <v>4</v>
      </c>
      <c r="H51" s="3" t="n">
        <v>2</v>
      </c>
      <c r="I51" s="3" t="n">
        <v>1</v>
      </c>
      <c r="J51" s="3" t="n">
        <v>0</v>
      </c>
      <c r="K51" s="3" t="n">
        <v>3</v>
      </c>
      <c r="L51" s="3" t="n">
        <v>5</v>
      </c>
      <c r="M51" s="3" t="n">
        <v>3</v>
      </c>
      <c r="N51" s="3" t="n">
        <v>1</v>
      </c>
      <c r="O51" s="3" t="n">
        <v>1</v>
      </c>
      <c r="P51" s="3" t="n">
        <v>2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3</v>
      </c>
      <c r="Z51" s="3" t="n">
        <v>3</v>
      </c>
      <c r="AA51" s="3" t="n">
        <v>6</v>
      </c>
      <c r="AB51" s="3" t="n">
        <v>13</v>
      </c>
      <c r="AC51" s="3" t="n">
        <v>39</v>
      </c>
      <c r="AD51" s="3" t="n">
        <v>38</v>
      </c>
      <c r="AE51" s="3" t="n">
        <v>38</v>
      </c>
      <c r="AF51" s="3" t="n">
        <v>2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1</v>
      </c>
      <c r="F52" s="3" t="n">
        <v>1</v>
      </c>
      <c r="G52" s="3" t="n">
        <v>0</v>
      </c>
      <c r="H52" s="3" t="n">
        <v>1</v>
      </c>
      <c r="I52" s="3" t="n">
        <v>1</v>
      </c>
      <c r="J52" s="3" t="n">
        <v>0</v>
      </c>
      <c r="K52" s="3" t="n">
        <v>2</v>
      </c>
      <c r="L52" s="3" t="n">
        <v>2</v>
      </c>
      <c r="M52" s="3" t="n">
        <v>1</v>
      </c>
      <c r="N52" s="3" t="n">
        <v>3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9</v>
      </c>
      <c r="AD52" s="3" t="n">
        <v>42</v>
      </c>
      <c r="AE52" s="3" t="n">
        <v>40</v>
      </c>
      <c r="AF52" s="3" t="n">
        <v>21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1</v>
      </c>
      <c r="D53" s="3" t="n">
        <v>0</v>
      </c>
      <c r="E53" s="3" t="n">
        <v>0</v>
      </c>
      <c r="F53" s="3" t="n">
        <v>1</v>
      </c>
      <c r="G53" s="3" t="n">
        <v>2</v>
      </c>
      <c r="H53" s="3" t="n">
        <v>6</v>
      </c>
      <c r="I53" s="3" t="n">
        <v>2</v>
      </c>
      <c r="J53" s="3" t="n">
        <v>6</v>
      </c>
      <c r="K53" s="3" t="n">
        <v>1</v>
      </c>
      <c r="L53" s="3" t="n">
        <v>1</v>
      </c>
      <c r="M53" s="3" t="n">
        <v>1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1</v>
      </c>
      <c r="AA53" s="3" t="n">
        <v>2</v>
      </c>
      <c r="AB53" s="3" t="n">
        <v>4</v>
      </c>
      <c r="AC53" s="3" t="n">
        <v>36</v>
      </c>
      <c r="AD53" s="3" t="n">
        <v>33</v>
      </c>
      <c r="AE53" s="3" t="n">
        <v>34</v>
      </c>
      <c r="AF53" s="3" t="n">
        <v>39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10</v>
      </c>
      <c r="H54" s="3" t="n">
        <v>6</v>
      </c>
      <c r="I54" s="3" t="n">
        <v>2</v>
      </c>
      <c r="J54" s="3" t="n">
        <v>6</v>
      </c>
      <c r="K54" s="3" t="n">
        <v>2</v>
      </c>
      <c r="L54" s="3" t="n">
        <v>1</v>
      </c>
      <c r="M54" s="3" t="n">
        <v>1</v>
      </c>
      <c r="N54" s="3" t="n">
        <v>1</v>
      </c>
      <c r="O54" s="3" t="n">
        <v>0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6</v>
      </c>
      <c r="AC54" s="3" t="n">
        <v>33</v>
      </c>
      <c r="AD54" s="3" t="n">
        <v>32</v>
      </c>
      <c r="AE54" s="3" t="n">
        <v>32</v>
      </c>
      <c r="AF54" s="3" t="n">
        <v>6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21</v>
      </c>
      <c r="AC55" s="3" t="n">
        <v>32</v>
      </c>
      <c r="AD55" s="3" t="n">
        <v>58</v>
      </c>
      <c r="AE55" s="3" t="n">
        <v>38</v>
      </c>
      <c r="AF55" s="3" t="n">
        <v>12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31</v>
      </c>
      <c r="AD56" s="3" t="n">
        <v>0</v>
      </c>
      <c r="AE56" s="3" t="n">
        <v>31</v>
      </c>
      <c r="AF56" s="3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1</v>
      </c>
      <c r="I57" s="3" t="n">
        <v>2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31</v>
      </c>
      <c r="AD57" s="3" t="n">
        <v>29</v>
      </c>
      <c r="AE57" s="3" t="n">
        <v>30</v>
      </c>
      <c r="AF57" s="3" t="n">
        <v>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9</v>
      </c>
      <c r="AD58" s="3" t="n">
        <v>27</v>
      </c>
      <c r="AE58" s="3" t="n">
        <v>28</v>
      </c>
      <c r="AF58" s="3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13</v>
      </c>
      <c r="AC59" s="3" t="n">
        <v>30</v>
      </c>
      <c r="AD59" s="3" t="n">
        <v>50</v>
      </c>
      <c r="AE59" s="3" t="n">
        <v>33</v>
      </c>
      <c r="AF59" s="3" t="n">
        <v>1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2</v>
      </c>
      <c r="J60" s="3" t="n">
        <v>0</v>
      </c>
      <c r="K60" s="3" t="n">
        <v>0</v>
      </c>
      <c r="L60" s="3" t="n">
        <v>3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7</v>
      </c>
      <c r="AC60" s="3" t="n">
        <v>23</v>
      </c>
      <c r="AD60" s="3" t="n">
        <v>46</v>
      </c>
      <c r="AE60" s="3" t="n">
        <v>32</v>
      </c>
      <c r="AF60" s="3" t="n">
        <v>1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6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7</v>
      </c>
      <c r="AD61" s="3" t="n">
        <v>30</v>
      </c>
      <c r="AE61" s="3" t="n">
        <v>28</v>
      </c>
      <c r="AF61" s="3" t="n">
        <v>2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1</v>
      </c>
      <c r="D62" s="3" t="n">
        <v>1</v>
      </c>
      <c r="E62" s="3" t="n">
        <v>0</v>
      </c>
      <c r="F62" s="3" t="n">
        <v>0</v>
      </c>
      <c r="G62" s="3" t="n">
        <v>13</v>
      </c>
      <c r="H62" s="3" t="n">
        <v>11</v>
      </c>
      <c r="I62" s="3" t="n">
        <v>1</v>
      </c>
      <c r="J62" s="3" t="n">
        <v>1</v>
      </c>
      <c r="K62" s="3" t="n">
        <v>1</v>
      </c>
      <c r="L62" s="3" t="n">
        <v>1</v>
      </c>
      <c r="M62" s="3" t="n">
        <v>0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</v>
      </c>
      <c r="AB62" s="3" t="n">
        <v>2</v>
      </c>
      <c r="AC62" s="3" t="n">
        <v>25</v>
      </c>
      <c r="AD62" s="3" t="n">
        <v>27</v>
      </c>
      <c r="AE62" s="3" t="n">
        <v>26</v>
      </c>
      <c r="AF62" s="3" t="n">
        <v>88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1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1</v>
      </c>
      <c r="AA63" s="3" t="n">
        <v>2</v>
      </c>
      <c r="AB63" s="3" t="n">
        <v>20</v>
      </c>
      <c r="AC63" s="3" t="n">
        <v>40</v>
      </c>
      <c r="AD63" s="3" t="n">
        <v>56</v>
      </c>
      <c r="AE63" s="3" t="n">
        <v>45</v>
      </c>
      <c r="AF63" s="3" t="n">
        <v>1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2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2</v>
      </c>
      <c r="L64" s="3" t="n">
        <v>3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1</v>
      </c>
      <c r="AA64" s="3" t="n">
        <v>2</v>
      </c>
      <c r="AB64" s="3" t="n">
        <v>11</v>
      </c>
      <c r="AC64" s="3" t="n">
        <v>47</v>
      </c>
      <c r="AD64" s="3" t="n">
        <v>41</v>
      </c>
      <c r="AE64" s="3" t="n">
        <v>44</v>
      </c>
      <c r="AF64" s="3" t="n">
        <v>12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1</v>
      </c>
      <c r="H65" s="3" t="n">
        <v>3</v>
      </c>
      <c r="I65" s="3" t="n">
        <v>3</v>
      </c>
      <c r="J65" s="3" t="n">
        <v>2</v>
      </c>
      <c r="K65" s="3" t="n">
        <v>5</v>
      </c>
      <c r="L65" s="3" t="n">
        <v>2</v>
      </c>
      <c r="M65" s="3" t="n">
        <v>1</v>
      </c>
      <c r="N65" s="3" t="n">
        <v>0</v>
      </c>
      <c r="O65" s="3" t="n">
        <v>0</v>
      </c>
      <c r="P65" s="3" t="n">
        <v>1</v>
      </c>
      <c r="Q65" s="3" t="n">
        <v>3</v>
      </c>
      <c r="R65" s="3" t="n">
        <v>2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5</v>
      </c>
      <c r="Z65" s="3" t="n">
        <v>7</v>
      </c>
      <c r="AA65" s="3" t="n">
        <v>12</v>
      </c>
      <c r="AB65" s="3" t="n">
        <v>20</v>
      </c>
      <c r="AC65" s="3" t="n">
        <v>39</v>
      </c>
      <c r="AD65" s="3" t="n">
        <v>45</v>
      </c>
      <c r="AE65" s="3" t="n">
        <v>42</v>
      </c>
      <c r="AF65" s="3" t="n">
        <v>5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2</v>
      </c>
      <c r="D66" s="3" t="n">
        <v>0</v>
      </c>
      <c r="E66" s="3" t="n">
        <v>0</v>
      </c>
      <c r="F66" s="3" t="n">
        <v>0</v>
      </c>
      <c r="G66" s="3" t="n">
        <v>3</v>
      </c>
      <c r="H66" s="3" t="n">
        <v>7</v>
      </c>
      <c r="I66" s="3" t="n">
        <v>4</v>
      </c>
      <c r="J66" s="3" t="n">
        <v>5</v>
      </c>
      <c r="K66" s="3" t="n">
        <v>1</v>
      </c>
      <c r="L66" s="3" t="n">
        <v>0</v>
      </c>
      <c r="M66" s="3" t="n">
        <v>3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5</v>
      </c>
      <c r="AC66" s="3" t="n">
        <v>36</v>
      </c>
      <c r="AD66" s="3" t="n">
        <v>32</v>
      </c>
      <c r="AE66" s="3" t="n">
        <v>34</v>
      </c>
      <c r="AF66" s="3" t="n">
        <v>41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1</v>
      </c>
      <c r="E67" s="3" t="n">
        <v>1</v>
      </c>
      <c r="F67" s="3" t="n">
        <v>2</v>
      </c>
      <c r="G67" s="3" t="n">
        <v>1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1</v>
      </c>
      <c r="AA67" s="3" t="n">
        <v>2</v>
      </c>
      <c r="AB67" s="3" t="n">
        <v>18</v>
      </c>
      <c r="AC67" s="3" t="n">
        <v>50</v>
      </c>
      <c r="AD67" s="3" t="n">
        <v>27</v>
      </c>
      <c r="AE67" s="3" t="n">
        <v>35</v>
      </c>
      <c r="AF67" s="3" t="n">
        <v>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9</v>
      </c>
      <c r="AD68" s="3" t="n">
        <v>22</v>
      </c>
      <c r="AE68" s="3" t="n">
        <v>21</v>
      </c>
      <c r="AF68" s="3" t="n">
        <v>2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7</v>
      </c>
      <c r="AD69" s="3" t="n">
        <v>55</v>
      </c>
      <c r="AE69" s="3" t="n">
        <v>33</v>
      </c>
      <c r="AF69" s="3" t="n">
        <v>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7</v>
      </c>
      <c r="AD70" s="3" t="n">
        <v>28</v>
      </c>
      <c r="AE70" s="3" t="n">
        <v>28</v>
      </c>
      <c r="AF70" s="3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3</v>
      </c>
      <c r="H71" s="3" t="n"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4</v>
      </c>
      <c r="AD71" s="3" t="n">
        <v>23</v>
      </c>
      <c r="AE71" s="3" t="n">
        <v>24</v>
      </c>
      <c r="AF71" s="3" t="n">
        <v>1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3</v>
      </c>
      <c r="H72" s="3" t="n">
        <v>1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25</v>
      </c>
      <c r="AD72" s="3" t="n">
        <v>28</v>
      </c>
      <c r="AE72" s="3" t="n">
        <v>25</v>
      </c>
      <c r="AF72" s="3" t="n">
        <v>52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1</v>
      </c>
      <c r="D73" s="3" t="n">
        <v>1</v>
      </c>
      <c r="E73" s="3" t="n">
        <v>0</v>
      </c>
      <c r="F73" s="3" t="n">
        <v>0</v>
      </c>
      <c r="G73" s="3" t="n">
        <v>10</v>
      </c>
      <c r="H73" s="3" t="n">
        <v>8</v>
      </c>
      <c r="I73" s="3" t="n">
        <v>3</v>
      </c>
      <c r="J73" s="3" t="n">
        <v>0</v>
      </c>
      <c r="K73" s="3" t="n">
        <v>1</v>
      </c>
      <c r="L73" s="3" t="n">
        <v>1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27</v>
      </c>
      <c r="AD73" s="3" t="n">
        <v>26</v>
      </c>
      <c r="AE73" s="3" t="n">
        <v>27</v>
      </c>
      <c r="AF73" s="3" t="n">
        <v>6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4</v>
      </c>
      <c r="G74" s="3" t="n">
        <v>8</v>
      </c>
      <c r="H74" s="3" t="n">
        <v>2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4</v>
      </c>
      <c r="AE74" s="3" t="n">
        <v>24</v>
      </c>
      <c r="AF74" s="3" t="n">
        <v>6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1</v>
      </c>
      <c r="D75" s="3" t="n">
        <v>0</v>
      </c>
      <c r="E75" s="3" t="n">
        <v>0</v>
      </c>
      <c r="F75" s="3" t="n">
        <v>1</v>
      </c>
      <c r="G75" s="3" t="n">
        <v>6</v>
      </c>
      <c r="H75" s="3" t="n">
        <v>6</v>
      </c>
      <c r="I75" s="3" t="n">
        <v>2</v>
      </c>
      <c r="J75" s="3" t="n">
        <v>0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5</v>
      </c>
      <c r="AD75" s="3" t="n">
        <v>27</v>
      </c>
      <c r="AE75" s="3" t="n">
        <v>26</v>
      </c>
      <c r="AF75" s="3" t="n">
        <v>77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21</v>
      </c>
      <c r="AD76" s="3" t="n">
        <v>0</v>
      </c>
      <c r="AE76" s="3" t="n">
        <v>21</v>
      </c>
      <c r="AF76" s="3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1</v>
      </c>
      <c r="I77" s="3" t="n">
        <v>1</v>
      </c>
      <c r="J77" s="3" t="n">
        <v>2</v>
      </c>
      <c r="K77" s="3" t="n">
        <v>0</v>
      </c>
      <c r="L77" s="3" t="n">
        <v>1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1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1</v>
      </c>
      <c r="AA77" s="3" t="n">
        <v>2</v>
      </c>
      <c r="AB77" s="3" t="n">
        <v>5</v>
      </c>
      <c r="AC77" s="3" t="n">
        <v>28</v>
      </c>
      <c r="AD77" s="3" t="n">
        <v>44</v>
      </c>
      <c r="AE77" s="3" t="n">
        <v>32</v>
      </c>
      <c r="AF77" s="3" t="n">
        <v>33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0</v>
      </c>
      <c r="O78" s="3" t="n">
        <v>0</v>
      </c>
      <c r="P78" s="3" t="n">
        <v>2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2</v>
      </c>
      <c r="Z78" s="3" t="n">
        <v>4</v>
      </c>
      <c r="AA78" s="3" t="n">
        <v>6</v>
      </c>
      <c r="AB78" s="3" t="n">
        <v>35</v>
      </c>
      <c r="AC78" s="3" t="n">
        <v>46</v>
      </c>
      <c r="AD78" s="3" t="n">
        <v>61</v>
      </c>
      <c r="AE78" s="3" t="n">
        <v>51</v>
      </c>
      <c r="AF78" s="3" t="n">
        <v>13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0</v>
      </c>
      <c r="I79" s="3" t="n">
        <v>1</v>
      </c>
      <c r="J79" s="3" t="n">
        <v>0</v>
      </c>
      <c r="K79" s="3" t="n">
        <v>2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31</v>
      </c>
      <c r="AD79" s="3" t="n">
        <v>31</v>
      </c>
      <c r="AE79" s="3" t="n">
        <v>31</v>
      </c>
      <c r="AF79" s="3" t="n">
        <v>1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7</v>
      </c>
      <c r="H80" s="3" t="n">
        <v>3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26</v>
      </c>
      <c r="AD80" s="3" t="n">
        <v>25</v>
      </c>
      <c r="AE80" s="3" t="n">
        <v>26</v>
      </c>
      <c r="AF80" s="3" t="n">
        <v>2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1</v>
      </c>
      <c r="D81" s="3" t="n">
        <v>1</v>
      </c>
      <c r="E81" s="3" t="n">
        <v>0</v>
      </c>
      <c r="F81" s="3" t="n">
        <v>1</v>
      </c>
      <c r="G81" s="3" t="n">
        <v>11</v>
      </c>
      <c r="H81" s="3" t="n">
        <v>3</v>
      </c>
      <c r="I81" s="3" t="n">
        <v>3</v>
      </c>
      <c r="J81" s="3" t="n">
        <v>0</v>
      </c>
      <c r="K81" s="3" t="n">
        <v>0</v>
      </c>
      <c r="L81" s="3" t="n">
        <v>2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1</v>
      </c>
      <c r="AA81" s="3" t="n">
        <v>1</v>
      </c>
      <c r="AB81" s="3" t="n">
        <v>1</v>
      </c>
      <c r="AC81" s="3" t="n">
        <v>26</v>
      </c>
      <c r="AD81" s="3" t="n">
        <v>27</v>
      </c>
      <c r="AE81" s="3" t="n">
        <v>26</v>
      </c>
      <c r="AF81" s="3" t="n">
        <v>58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2</v>
      </c>
      <c r="H82" s="3" t="n">
        <v>7</v>
      </c>
      <c r="I82" s="3" t="n">
        <v>0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</v>
      </c>
      <c r="Z82" s="3" t="n">
        <v>1</v>
      </c>
      <c r="AA82" s="3" t="n">
        <v>3</v>
      </c>
      <c r="AB82" s="3" t="n">
        <v>5</v>
      </c>
      <c r="AC82" s="3" t="n">
        <v>27</v>
      </c>
      <c r="AD82" s="3" t="n">
        <v>27</v>
      </c>
      <c r="AE82" s="3" t="n">
        <v>27</v>
      </c>
      <c r="AF82" s="3" t="n">
        <v>5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2</v>
      </c>
      <c r="I83" s="3" t="n">
        <v>2</v>
      </c>
      <c r="J83" s="3" t="n">
        <v>1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5</v>
      </c>
      <c r="AD83" s="3" t="n">
        <v>27</v>
      </c>
      <c r="AE83" s="3" t="n">
        <v>25</v>
      </c>
      <c r="AF83" s="3" t="n">
        <v>33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21</v>
      </c>
      <c r="H84" s="3" t="n">
        <v>9</v>
      </c>
      <c r="I84" s="3" t="n">
        <v>3</v>
      </c>
      <c r="J84" s="3" t="n">
        <v>2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3</v>
      </c>
      <c r="AB84" s="3" t="n">
        <v>3</v>
      </c>
      <c r="AC84" s="3" t="n">
        <v>26</v>
      </c>
      <c r="AD84" s="3" t="n">
        <v>28</v>
      </c>
      <c r="AE84" s="3" t="n">
        <v>27</v>
      </c>
      <c r="AF84" s="3" t="n">
        <v>9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0</v>
      </c>
      <c r="E85" s="3" t="n">
        <v>1</v>
      </c>
      <c r="F85" s="3" t="n">
        <v>2</v>
      </c>
      <c r="G85" s="3" t="n">
        <v>8</v>
      </c>
      <c r="H85" s="3" t="n">
        <v>3</v>
      </c>
      <c r="I85" s="3" t="n">
        <v>0</v>
      </c>
      <c r="J85" s="3" t="n">
        <v>2</v>
      </c>
      <c r="K85" s="3" t="n">
        <v>1</v>
      </c>
      <c r="L85" s="3" t="n">
        <v>1</v>
      </c>
      <c r="M85" s="3" t="n">
        <v>0</v>
      </c>
      <c r="N85" s="3" t="n">
        <v>1</v>
      </c>
      <c r="O85" s="3" t="n">
        <v>0</v>
      </c>
      <c r="P85" s="3" t="n">
        <v>2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3</v>
      </c>
      <c r="AA85" s="3" t="n">
        <v>3</v>
      </c>
      <c r="AB85" s="3" t="n">
        <v>5</v>
      </c>
      <c r="AC85" s="3" t="n">
        <v>26</v>
      </c>
      <c r="AD85" s="3" t="n">
        <v>33</v>
      </c>
      <c r="AE85" s="3" t="n">
        <v>28</v>
      </c>
      <c r="AF85" s="3" t="n">
        <v>6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1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1</v>
      </c>
      <c r="AA86" s="3" t="n">
        <v>1</v>
      </c>
      <c r="AB86" s="3" t="n">
        <v>17</v>
      </c>
      <c r="AC86" s="3" t="n">
        <v>23</v>
      </c>
      <c r="AD86" s="3" t="n">
        <v>40</v>
      </c>
      <c r="AE86" s="3" t="n">
        <v>34</v>
      </c>
      <c r="AF86" s="3" t="n">
        <v>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1</v>
      </c>
      <c r="E87" s="3" t="n">
        <v>1</v>
      </c>
      <c r="F87" s="3" t="n">
        <v>0</v>
      </c>
      <c r="G87" s="3" t="n">
        <v>0</v>
      </c>
      <c r="H87" s="3" t="n">
        <v>6</v>
      </c>
      <c r="I87" s="3" t="n">
        <v>6</v>
      </c>
      <c r="J87" s="3" t="n">
        <v>3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30</v>
      </c>
      <c r="AD87" s="3" t="n">
        <v>28</v>
      </c>
      <c r="AE87" s="3" t="n">
        <v>29</v>
      </c>
      <c r="AF87" s="3" t="n">
        <v>2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1</v>
      </c>
      <c r="G88" s="3" t="n">
        <v>4</v>
      </c>
      <c r="H88" s="3" t="n">
        <v>2</v>
      </c>
      <c r="I88" s="3" t="n">
        <v>1</v>
      </c>
      <c r="J88" s="3" t="n">
        <v>0</v>
      </c>
      <c r="K88" s="3" t="n">
        <v>1</v>
      </c>
      <c r="L88" s="3" t="n">
        <v>1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21</v>
      </c>
      <c r="AD88" s="3" t="n">
        <v>31</v>
      </c>
      <c r="AE88" s="3" t="n">
        <v>26</v>
      </c>
      <c r="AF88" s="3" t="n">
        <v>2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1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2</v>
      </c>
      <c r="J89" s="3" t="n">
        <v>2</v>
      </c>
      <c r="K89" s="3" t="n">
        <v>1</v>
      </c>
      <c r="L89" s="3" t="n">
        <v>1</v>
      </c>
      <c r="M89" s="3" t="n">
        <v>1</v>
      </c>
      <c r="N89" s="3" t="n">
        <v>1</v>
      </c>
      <c r="O89" s="3" t="n">
        <v>1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0</v>
      </c>
      <c r="AA89" s="3" t="n">
        <v>1</v>
      </c>
      <c r="AB89" s="3" t="n">
        <v>4</v>
      </c>
      <c r="AC89" s="3" t="n">
        <v>34</v>
      </c>
      <c r="AD89" s="3" t="n">
        <v>35</v>
      </c>
      <c r="AE89" s="3" t="n">
        <v>34</v>
      </c>
      <c r="AF89" s="3" t="n">
        <v>1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1</v>
      </c>
      <c r="H90" s="3" t="n">
        <v>0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1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1</v>
      </c>
      <c r="AA90" s="3" t="n">
        <v>1</v>
      </c>
      <c r="AB90" s="3" t="n">
        <v>14</v>
      </c>
      <c r="AC90" s="3" t="n">
        <v>25</v>
      </c>
      <c r="AD90" s="3" t="n">
        <v>48</v>
      </c>
      <c r="AE90" s="3" t="n">
        <v>35</v>
      </c>
      <c r="AF90" s="3" t="n">
        <v>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1</v>
      </c>
      <c r="I91" s="3" t="n">
        <v>1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47</v>
      </c>
      <c r="AD91" s="3" t="n">
        <v>31</v>
      </c>
      <c r="AE91" s="3" t="n">
        <v>35</v>
      </c>
      <c r="AF91" s="3" t="n">
        <v>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0</v>
      </c>
      <c r="I92" s="3" t="n">
        <v>1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20</v>
      </c>
      <c r="AD92" s="3" t="n">
        <v>31</v>
      </c>
      <c r="AE92" s="3" t="n">
        <v>25</v>
      </c>
      <c r="AF92" s="3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4</v>
      </c>
      <c r="H93" s="3" t="n">
        <v>2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1</v>
      </c>
      <c r="AA93" s="3" t="n">
        <v>2</v>
      </c>
      <c r="AB93" s="3" t="n">
        <v>15</v>
      </c>
      <c r="AC93" s="3" t="n">
        <v>48</v>
      </c>
      <c r="AD93" s="3" t="n">
        <v>33</v>
      </c>
      <c r="AE93" s="3" t="n">
        <v>38</v>
      </c>
      <c r="AF93" s="3" t="n">
        <v>1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1</v>
      </c>
      <c r="AB94" s="3" t="n">
        <v>100</v>
      </c>
      <c r="AC94" s="3" t="n">
        <v>0</v>
      </c>
      <c r="AD94" s="3" t="n">
        <v>80</v>
      </c>
      <c r="AE94" s="3" t="n">
        <v>80</v>
      </c>
      <c r="AF94" s="3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2</v>
      </c>
      <c r="J95" s="3" t="n">
        <v>2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1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2</v>
      </c>
      <c r="AB95" s="3" t="n">
        <v>14</v>
      </c>
      <c r="AC95" s="3" t="n">
        <v>36</v>
      </c>
      <c r="AD95" s="3" t="n">
        <v>43</v>
      </c>
      <c r="AE95" s="3" t="n">
        <v>40</v>
      </c>
      <c r="AF95" s="3" t="n">
        <v>1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1</v>
      </c>
      <c r="E96" s="3" t="n">
        <v>1</v>
      </c>
      <c r="F96" s="3" t="n">
        <v>1</v>
      </c>
      <c r="G96" s="3" t="n">
        <v>4</v>
      </c>
      <c r="H96" s="3" t="n">
        <v>3</v>
      </c>
      <c r="I96" s="3" t="n">
        <v>4</v>
      </c>
      <c r="J96" s="3" t="n">
        <v>5</v>
      </c>
      <c r="K96" s="3" t="n">
        <v>2</v>
      </c>
      <c r="L96" s="3" t="n">
        <v>5</v>
      </c>
      <c r="M96" s="3" t="n">
        <v>1</v>
      </c>
      <c r="N96" s="3" t="n">
        <v>4</v>
      </c>
      <c r="O96" s="3" t="n">
        <v>2</v>
      </c>
      <c r="P96" s="3" t="n">
        <v>2</v>
      </c>
      <c r="Q96" s="3" t="n">
        <v>0</v>
      </c>
      <c r="R96" s="3" t="n">
        <v>2</v>
      </c>
      <c r="S96" s="3" t="n">
        <v>0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6</v>
      </c>
      <c r="Z96" s="3" t="n">
        <v>5</v>
      </c>
      <c r="AA96" s="3" t="n">
        <v>11</v>
      </c>
      <c r="AB96" s="3" t="n">
        <v>12</v>
      </c>
      <c r="AC96" s="3" t="n">
        <v>37</v>
      </c>
      <c r="AD96" s="3" t="n">
        <v>42</v>
      </c>
      <c r="AE96" s="3" t="n">
        <v>39</v>
      </c>
      <c r="AF96" s="3" t="n">
        <v>6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24</v>
      </c>
      <c r="AE97" s="3" t="n">
        <v>24</v>
      </c>
      <c r="AF97" s="3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0</v>
      </c>
      <c r="J98" s="3" t="n">
        <v>0</v>
      </c>
      <c r="K98" s="3" t="n">
        <v>2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27</v>
      </c>
      <c r="AD98" s="3" t="n">
        <v>35</v>
      </c>
      <c r="AE98" s="3" t="n">
        <v>29</v>
      </c>
      <c r="AF98" s="3" t="n">
        <v>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1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2</v>
      </c>
      <c r="AA99" s="3" t="n">
        <v>3</v>
      </c>
      <c r="AB99" s="3" t="n">
        <v>30</v>
      </c>
      <c r="AC99" s="3" t="n">
        <v>35</v>
      </c>
      <c r="AD99" s="3" t="n">
        <v>58</v>
      </c>
      <c r="AE99" s="3" t="n">
        <v>44</v>
      </c>
      <c r="AF99" s="3" t="n">
        <v>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1</v>
      </c>
      <c r="I100" s="3" t="n">
        <v>0</v>
      </c>
      <c r="J100" s="3" t="n">
        <v>1</v>
      </c>
      <c r="K100" s="3" t="n">
        <v>2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1</v>
      </c>
      <c r="AA100" s="3" t="n">
        <v>2</v>
      </c>
      <c r="AB100" s="3" t="n">
        <v>14</v>
      </c>
      <c r="AC100" s="3" t="n">
        <v>52</v>
      </c>
      <c r="AD100" s="3" t="n">
        <v>40</v>
      </c>
      <c r="AE100" s="3" t="n">
        <v>45</v>
      </c>
      <c r="AF100" s="3" t="n">
        <v>1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1</v>
      </c>
      <c r="D101" s="3" t="n">
        <v>0</v>
      </c>
      <c r="E101" s="3" t="n">
        <v>1</v>
      </c>
      <c r="F101" s="3" t="n">
        <v>2</v>
      </c>
      <c r="G101" s="3" t="n">
        <v>2</v>
      </c>
      <c r="H101" s="3" t="n">
        <v>0</v>
      </c>
      <c r="I101" s="3" t="n">
        <v>0</v>
      </c>
      <c r="J101" s="3" t="n">
        <v>3</v>
      </c>
      <c r="K101" s="3" t="n">
        <v>0</v>
      </c>
      <c r="L101" s="3" t="n">
        <v>2</v>
      </c>
      <c r="M101" s="3" t="n">
        <v>2</v>
      </c>
      <c r="N101" s="3" t="n">
        <v>1</v>
      </c>
      <c r="O101" s="3" t="n">
        <v>1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1</v>
      </c>
      <c r="W101" s="3" t="n">
        <v>0</v>
      </c>
      <c r="X101" s="3" t="n">
        <v>0</v>
      </c>
      <c r="Y101" s="3" t="n">
        <v>3</v>
      </c>
      <c r="Z101" s="3" t="n">
        <v>2</v>
      </c>
      <c r="AA101" s="3" t="n">
        <v>5</v>
      </c>
      <c r="AB101" s="3" t="n">
        <v>14</v>
      </c>
      <c r="AC101" s="3" t="n">
        <v>37</v>
      </c>
      <c r="AD101" s="3" t="n">
        <v>40</v>
      </c>
      <c r="AE101" s="3" t="n">
        <v>38</v>
      </c>
      <c r="AF101" s="3" t="n">
        <v>2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3</v>
      </c>
      <c r="H102" s="3" t="n">
        <v>2</v>
      </c>
      <c r="I102" s="3" t="n">
        <v>1</v>
      </c>
      <c r="J102" s="3" t="n">
        <v>2</v>
      </c>
      <c r="K102" s="3" t="n">
        <v>1</v>
      </c>
      <c r="L102" s="3" t="n">
        <v>0</v>
      </c>
      <c r="M102" s="3" t="n">
        <v>1</v>
      </c>
      <c r="N102" s="3" t="n">
        <v>1</v>
      </c>
      <c r="O102" s="3" t="n">
        <v>2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7</v>
      </c>
      <c r="AD102" s="3" t="n">
        <v>38</v>
      </c>
      <c r="AE102" s="3" t="n">
        <v>38</v>
      </c>
      <c r="AF102" s="3" t="n">
        <v>2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1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1</v>
      </c>
      <c r="I103" s="3" t="n">
        <v>1</v>
      </c>
      <c r="J103" s="3" t="n">
        <v>2</v>
      </c>
      <c r="K103" s="3" t="n">
        <v>0</v>
      </c>
      <c r="L103" s="3" t="n">
        <v>3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34</v>
      </c>
      <c r="AD103" s="3" t="n">
        <v>36</v>
      </c>
      <c r="AE103" s="3" t="n">
        <v>35</v>
      </c>
      <c r="AF103" s="3" t="n">
        <v>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1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0</v>
      </c>
      <c r="AA104" s="3" t="n">
        <v>1</v>
      </c>
      <c r="AB104" s="3" t="n">
        <v>17</v>
      </c>
      <c r="AC104" s="3" t="n">
        <v>51</v>
      </c>
      <c r="AD104" s="3" t="n">
        <v>28</v>
      </c>
      <c r="AE104" s="3" t="n">
        <v>43</v>
      </c>
      <c r="AF104" s="3" t="n">
        <v>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2</v>
      </c>
      <c r="I105" s="3" t="n">
        <v>0</v>
      </c>
      <c r="J105" s="3" t="n">
        <v>0</v>
      </c>
      <c r="K105" s="3" t="n">
        <v>0</v>
      </c>
      <c r="L105" s="3" t="n">
        <v>1</v>
      </c>
      <c r="M105" s="3" t="n">
        <v>2</v>
      </c>
      <c r="N105" s="3" t="n">
        <v>0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2</v>
      </c>
      <c r="AB105" s="3" t="n">
        <v>17</v>
      </c>
      <c r="AC105" s="3" t="n">
        <v>42</v>
      </c>
      <c r="AD105" s="3" t="n">
        <v>42</v>
      </c>
      <c r="AE105" s="3" t="n">
        <v>42</v>
      </c>
      <c r="AF105" s="3" t="n">
        <v>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3</v>
      </c>
      <c r="D106" s="3" t="n">
        <v>0</v>
      </c>
      <c r="E106" s="3" t="n">
        <v>1</v>
      </c>
      <c r="F106" s="3" t="n">
        <v>0</v>
      </c>
      <c r="G106" s="3" t="n">
        <v>0</v>
      </c>
      <c r="H106" s="3" t="n">
        <v>2</v>
      </c>
      <c r="I106" s="3" t="n">
        <v>3</v>
      </c>
      <c r="J106" s="3" t="n">
        <v>2</v>
      </c>
      <c r="K106" s="3" t="n">
        <v>2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1</v>
      </c>
      <c r="AD106" s="3" t="n">
        <v>25</v>
      </c>
      <c r="AE106" s="3" t="n">
        <v>28</v>
      </c>
      <c r="AF106" s="3" t="n">
        <v>12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</v>
      </c>
      <c r="H107" s="3" t="n">
        <v>1</v>
      </c>
      <c r="I107" s="3" t="n">
        <v>2</v>
      </c>
      <c r="J107" s="3" t="n">
        <v>0</v>
      </c>
      <c r="K107" s="3" t="n">
        <v>0</v>
      </c>
      <c r="L107" s="3" t="n">
        <v>1</v>
      </c>
      <c r="M107" s="3" t="n">
        <v>1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41</v>
      </c>
      <c r="AD107" s="3" t="n">
        <v>40</v>
      </c>
      <c r="AE107" s="3" t="n">
        <v>40</v>
      </c>
      <c r="AF107" s="3" t="n">
        <v>1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5</v>
      </c>
      <c r="I108" s="3" t="n">
        <v>1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9</v>
      </c>
      <c r="AD108" s="3" t="n">
        <v>29</v>
      </c>
      <c r="AE108" s="3" t="n">
        <v>29</v>
      </c>
      <c r="AF108" s="3" t="n">
        <v>1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1</v>
      </c>
      <c r="I109" s="3" t="n">
        <v>0</v>
      </c>
      <c r="J109" s="3" t="n">
        <v>2</v>
      </c>
      <c r="K109" s="3" t="n">
        <v>1</v>
      </c>
      <c r="L109" s="3" t="n">
        <v>0</v>
      </c>
      <c r="M109" s="3" t="n">
        <v>0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36</v>
      </c>
      <c r="AD109" s="3" t="n">
        <v>37</v>
      </c>
      <c r="AE109" s="3" t="n">
        <v>37</v>
      </c>
      <c r="AF109" s="3" t="n">
        <v>7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28</v>
      </c>
      <c r="AD110" s="3" t="n">
        <v>29</v>
      </c>
      <c r="AE110" s="3" t="n">
        <v>28</v>
      </c>
      <c r="AF110" s="3" t="n">
        <v>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1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2</v>
      </c>
      <c r="N111" s="3" t="n">
        <v>2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5</v>
      </c>
      <c r="AC111" s="3" t="n">
        <v>29</v>
      </c>
      <c r="AD111" s="3" t="n">
        <v>46</v>
      </c>
      <c r="AE111" s="3" t="n">
        <v>36</v>
      </c>
      <c r="AF111" s="3" t="n">
        <v>1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1</v>
      </c>
      <c r="F112" s="3" t="n">
        <v>2</v>
      </c>
      <c r="G112" s="3" t="n">
        <v>1</v>
      </c>
      <c r="H112" s="3" t="n">
        <v>5</v>
      </c>
      <c r="I112" s="3" t="n">
        <v>2</v>
      </c>
      <c r="J112" s="3" t="n">
        <v>0</v>
      </c>
      <c r="K112" s="3" t="n">
        <v>2</v>
      </c>
      <c r="L112" s="3" t="n">
        <v>1</v>
      </c>
      <c r="M112" s="3" t="n">
        <v>2</v>
      </c>
      <c r="N112" s="3" t="n">
        <v>3</v>
      </c>
      <c r="O112" s="3" t="n">
        <v>0</v>
      </c>
      <c r="P112" s="3" t="n">
        <v>1</v>
      </c>
      <c r="Q112" s="3" t="n">
        <v>2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2</v>
      </c>
      <c r="Z112" s="3" t="n">
        <v>3</v>
      </c>
      <c r="AA112" s="3" t="n">
        <v>5</v>
      </c>
      <c r="AB112" s="3" t="n">
        <v>14</v>
      </c>
      <c r="AC112" s="3" t="n">
        <v>36</v>
      </c>
      <c r="AD112" s="3" t="n">
        <v>40</v>
      </c>
      <c r="AE112" s="3" t="n">
        <v>39</v>
      </c>
      <c r="AF112" s="3" t="n">
        <v>2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26</v>
      </c>
      <c r="AD113" s="3" t="n">
        <v>0</v>
      </c>
      <c r="AE113" s="3" t="n">
        <v>26</v>
      </c>
      <c r="AF113" s="3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1</v>
      </c>
      <c r="I114" s="3" t="n">
        <v>0</v>
      </c>
      <c r="J114" s="3" t="n">
        <v>0</v>
      </c>
      <c r="K114" s="3" t="n">
        <v>1</v>
      </c>
      <c r="L114" s="3" t="n">
        <v>0</v>
      </c>
      <c r="M114" s="3" t="n">
        <v>0</v>
      </c>
      <c r="N114" s="3" t="n">
        <v>2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0</v>
      </c>
      <c r="AA114" s="3" t="n">
        <v>3</v>
      </c>
      <c r="AB114" s="3" t="n">
        <v>20</v>
      </c>
      <c r="AC114" s="3" t="n">
        <v>49</v>
      </c>
      <c r="AD114" s="3" t="n">
        <v>45</v>
      </c>
      <c r="AE114" s="3" t="n">
        <v>48</v>
      </c>
      <c r="AF114" s="3" t="n">
        <v>1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2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2</v>
      </c>
      <c r="N115" s="3" t="n">
        <v>0</v>
      </c>
      <c r="O115" s="3" t="n">
        <v>1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1</v>
      </c>
      <c r="AA115" s="3" t="n">
        <v>2</v>
      </c>
      <c r="AB115" s="3" t="n">
        <v>13</v>
      </c>
      <c r="AC115" s="3" t="n">
        <v>39</v>
      </c>
      <c r="AD115" s="3" t="n">
        <v>49</v>
      </c>
      <c r="AE115" s="3" t="n">
        <v>42</v>
      </c>
      <c r="AF115" s="3" t="n">
        <v>1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1</v>
      </c>
      <c r="F116" s="3" t="n">
        <v>0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2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1</v>
      </c>
      <c r="Z116" s="3" t="n">
        <v>1</v>
      </c>
      <c r="AA116" s="3" t="n">
        <v>2</v>
      </c>
      <c r="AB116" s="3" t="n">
        <v>20</v>
      </c>
      <c r="AC116" s="3" t="n">
        <v>38</v>
      </c>
      <c r="AD116" s="3" t="n">
        <v>40</v>
      </c>
      <c r="AE116" s="3" t="n">
        <v>39</v>
      </c>
      <c r="AF116" s="3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39</v>
      </c>
      <c r="AE117" s="3" t="n">
        <v>39</v>
      </c>
      <c r="AF117" s="3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2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32</v>
      </c>
      <c r="AD118" s="3" t="n">
        <v>29</v>
      </c>
      <c r="AE118" s="3" t="n">
        <v>30</v>
      </c>
      <c r="AF118" s="3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1</v>
      </c>
      <c r="H119" s="3" t="n">
        <v>1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23</v>
      </c>
      <c r="AE119" s="3" t="n">
        <v>23</v>
      </c>
      <c r="AF119" s="3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2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1</v>
      </c>
      <c r="P120" s="3" t="n">
        <v>3</v>
      </c>
      <c r="Q120" s="3" t="n">
        <v>2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3</v>
      </c>
      <c r="Z120" s="3" t="n">
        <v>5</v>
      </c>
      <c r="AA120" s="3" t="n">
        <v>8</v>
      </c>
      <c r="AB120" s="3" t="n">
        <v>67</v>
      </c>
      <c r="AC120" s="3" t="n">
        <v>61</v>
      </c>
      <c r="AD120" s="3" t="n">
        <v>59</v>
      </c>
      <c r="AE120" s="3" t="n">
        <v>60</v>
      </c>
      <c r="AF120" s="3" t="n">
        <v>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1</v>
      </c>
      <c r="E121" s="3" t="n">
        <v>0</v>
      </c>
      <c r="F121" s="3" t="n">
        <v>0</v>
      </c>
      <c r="G121" s="3" t="n">
        <v>3</v>
      </c>
      <c r="H121" s="3" t="n">
        <v>0</v>
      </c>
      <c r="I121" s="3" t="n">
        <v>1</v>
      </c>
      <c r="J121" s="3" t="n">
        <v>1</v>
      </c>
      <c r="K121" s="3" t="n">
        <v>2</v>
      </c>
      <c r="L121" s="3" t="n">
        <v>4</v>
      </c>
      <c r="M121" s="3" t="n">
        <v>3</v>
      </c>
      <c r="N121" s="3" t="n">
        <v>0</v>
      </c>
      <c r="O121" s="3" t="n">
        <v>2</v>
      </c>
      <c r="P121" s="3" t="n">
        <v>3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3</v>
      </c>
      <c r="Z121" s="3" t="n">
        <v>5</v>
      </c>
      <c r="AA121" s="3" t="n">
        <v>8</v>
      </c>
      <c r="AB121" s="3" t="n">
        <v>19</v>
      </c>
      <c r="AC121" s="3" t="n">
        <v>35</v>
      </c>
      <c r="AD121" s="3" t="n">
        <v>47</v>
      </c>
      <c r="AE121" s="3" t="n">
        <v>41</v>
      </c>
      <c r="AF121" s="3" t="n">
        <v>2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0</v>
      </c>
      <c r="K122" s="3" t="n">
        <v>0</v>
      </c>
      <c r="L122" s="3" t="n">
        <v>1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46</v>
      </c>
      <c r="AE122" s="3" t="n">
        <v>46</v>
      </c>
      <c r="AF122" s="3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62</v>
      </c>
      <c r="AD123" s="3" t="n">
        <v>56</v>
      </c>
      <c r="AE123" s="3" t="n">
        <v>59</v>
      </c>
      <c r="AF123" s="3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1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25</v>
      </c>
      <c r="AD124" s="3" t="n">
        <v>15</v>
      </c>
      <c r="AE124" s="3" t="n">
        <v>23</v>
      </c>
      <c r="AF124" s="3" t="n">
        <v>6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45</v>
      </c>
      <c r="AD125" s="3" t="n">
        <v>0</v>
      </c>
      <c r="AE125" s="3" t="n">
        <v>45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47</v>
      </c>
      <c r="AE126" s="3" t="n">
        <v>47</v>
      </c>
      <c r="AF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1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1</v>
      </c>
      <c r="AA127" s="3" t="n">
        <v>2</v>
      </c>
      <c r="AB127" s="3" t="n">
        <v>100</v>
      </c>
      <c r="AC127" s="3" t="n">
        <v>83</v>
      </c>
      <c r="AD127" s="3" t="n">
        <v>78</v>
      </c>
      <c r="AE127" s="3" t="n">
        <v>81</v>
      </c>
      <c r="AF127" s="3" t="n">
        <v>1</v>
      </c>
    </row>
    <row r="128" customFormat="false" ht="25.5" hidden="false" customHeight="true" outlineLevel="0" collapsed="false">
      <c r="A128" s="5" t="s">
        <v>238</v>
      </c>
      <c r="B128" s="4"/>
      <c r="C128" s="6" t="n">
        <f aca="false">SUM(C2:C127)</f>
        <v>34</v>
      </c>
      <c r="D128" s="6" t="n">
        <f aca="false">SUM(D2:D127)</f>
        <v>23</v>
      </c>
      <c r="E128" s="6" t="n">
        <f aca="false">SUM(E2:E127)</f>
        <v>20</v>
      </c>
      <c r="F128" s="6" t="n">
        <f aca="false">SUM(F2:F127)</f>
        <v>36</v>
      </c>
      <c r="G128" s="6" t="n">
        <f aca="false">SUM(G2:G127)</f>
        <v>270</v>
      </c>
      <c r="H128" s="6" t="n">
        <f aca="false">SUM(H2:H127)</f>
        <v>204</v>
      </c>
      <c r="I128" s="6" t="n">
        <f aca="false">SUM(I2:I127)</f>
        <v>131</v>
      </c>
      <c r="J128" s="6" t="n">
        <f aca="false">SUM(J2:J127)</f>
        <v>109</v>
      </c>
      <c r="K128" s="6" t="n">
        <f aca="false">SUM(K2:K127)</f>
        <v>97</v>
      </c>
      <c r="L128" s="6" t="n">
        <f aca="false">SUM(L2:L127)</f>
        <v>91</v>
      </c>
      <c r="M128" s="6" t="n">
        <f aca="false">SUM(M2:M127)</f>
        <v>58</v>
      </c>
      <c r="N128" s="6" t="n">
        <f aca="false">SUM(N2:N127)</f>
        <v>52</v>
      </c>
      <c r="O128" s="6" t="n">
        <f aca="false">SUM(O2:O127)</f>
        <v>27</v>
      </c>
      <c r="P128" s="6" t="n">
        <f aca="false">SUM(P2:P127)</f>
        <v>35</v>
      </c>
      <c r="Q128" s="6" t="n">
        <f aca="false">SUM(Q2:Q127)</f>
        <v>25</v>
      </c>
      <c r="R128" s="6" t="n">
        <f aca="false">SUM(R2:R127)</f>
        <v>14</v>
      </c>
      <c r="S128" s="6" t="n">
        <f aca="false">SUM(S2:S127)</f>
        <v>7</v>
      </c>
      <c r="T128" s="6" t="n">
        <f aca="false">SUM(T2:T127)</f>
        <v>6</v>
      </c>
      <c r="U128" s="6" t="n">
        <f aca="false">SUM(U2:U127)</f>
        <v>1</v>
      </c>
      <c r="V128" s="6" t="n">
        <f aca="false">SUM(V2:V127)</f>
        <v>1</v>
      </c>
      <c r="W128" s="6" t="n">
        <f aca="false">SUM(W2:W127)</f>
        <v>0</v>
      </c>
      <c r="X128" s="6" t="n">
        <f aca="false">SUM(X2:X127)</f>
        <v>0</v>
      </c>
      <c r="Y128" s="6" t="n">
        <f aca="false">SUM(Y2:Y127)</f>
        <v>88</v>
      </c>
      <c r="Z128" s="6" t="n">
        <f aca="false">SUM(Z2:Z127)</f>
        <v>89</v>
      </c>
      <c r="AA128" s="6" t="n">
        <f aca="false">SUM(AA2:AA127)</f>
        <v>177</v>
      </c>
      <c r="AB128" s="6"/>
      <c r="AC128" s="6"/>
      <c r="AD128" s="6"/>
      <c r="AE128" s="6"/>
      <c r="AF128" s="6" t="n">
        <f aca="false">SUM(AF2:AF127)</f>
        <v>2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6-07T00:55:22Z</dcterms:modified>
  <cp:revision>0</cp:revision>
  <dc:subject/>
  <dc:title/>
</cp:coreProperties>
</file>