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、幼稚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学校別児童、生徒、園児数の推移</t>
  </si>
  <si>
    <t xml:space="preserve">（１） 小学校</t>
  </si>
  <si>
    <t xml:space="preserve">（各年度５月１日現在）</t>
  </si>
  <si>
    <t xml:space="preserve">校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学級数</t>
  </si>
  <si>
    <t xml:space="preserve">児童数</t>
  </si>
  <si>
    <t xml:space="preserve">志津小学校</t>
  </si>
  <si>
    <t xml:space="preserve">志津南小学校</t>
  </si>
  <si>
    <t xml:space="preserve">草津小学校</t>
  </si>
  <si>
    <t xml:space="preserve">草津第二小学校</t>
  </si>
  <si>
    <t xml:space="preserve">渋川小学校</t>
  </si>
  <si>
    <t xml:space="preserve">矢倉小学校</t>
  </si>
  <si>
    <t xml:space="preserve">老上小学校</t>
  </si>
  <si>
    <t xml:space="preserve">老上西小学校</t>
  </si>
  <si>
    <t xml:space="preserve">玉川小学校</t>
  </si>
  <si>
    <t xml:space="preserve">南笠東小学校</t>
  </si>
  <si>
    <t xml:space="preserve">山田小学校</t>
  </si>
  <si>
    <t xml:space="preserve">笠縫小学校</t>
  </si>
  <si>
    <t xml:space="preserve">笠縫東小学校</t>
  </si>
  <si>
    <t xml:space="preserve">常盤小学校</t>
  </si>
  <si>
    <t xml:space="preserve">計</t>
  </si>
  <si>
    <t xml:space="preserve">※  （　）内の数値は特別支援学級数および在籍児童数を表し、内数である。</t>
  </si>
  <si>
    <t xml:space="preserve">（２） 中学校</t>
  </si>
  <si>
    <t xml:space="preserve">生徒数</t>
  </si>
  <si>
    <t xml:space="preserve">高穂中学校</t>
  </si>
  <si>
    <t xml:space="preserve">草津中学校</t>
  </si>
  <si>
    <t xml:space="preserve">老上中学校</t>
  </si>
  <si>
    <t xml:space="preserve">玉川中学校</t>
  </si>
  <si>
    <t xml:space="preserve">新堂中学校</t>
  </si>
  <si>
    <t xml:space="preserve">松原中学校</t>
  </si>
  <si>
    <t xml:space="preserve">※  （　）内の数値は特別支援学級数および在籍生徒数を表し、内数である。</t>
  </si>
  <si>
    <t xml:space="preserve">（３） 幼稚園　（幼稚園型認定こども園含む）</t>
  </si>
  <si>
    <t xml:space="preserve">園名</t>
  </si>
  <si>
    <t xml:space="preserve">園児数</t>
  </si>
  <si>
    <t xml:space="preserve">志津幼稚園</t>
  </si>
  <si>
    <t xml:space="preserve">中央幼稚園</t>
  </si>
  <si>
    <t xml:space="preserve">大路幼稚園</t>
  </si>
  <si>
    <t xml:space="preserve">矢倉幼稚園</t>
  </si>
  <si>
    <t xml:space="preserve">老上幼稚園</t>
  </si>
  <si>
    <t xml:space="preserve">玉川幼稚園</t>
  </si>
  <si>
    <t xml:space="preserve">山田幼稚園</t>
  </si>
  <si>
    <t xml:space="preserve">笠縫幼稚園</t>
  </si>
  <si>
    <t xml:space="preserve">笠縫東こども園</t>
  </si>
  <si>
    <t xml:space="preserve">常盤幼稚園</t>
  </si>
  <si>
    <t xml:space="preserve">※笠縫東こども園については平成２８年度より３歳児保育開始。園児数は保育認定および教育認定の総数を表す。</t>
  </si>
  <si>
    <t xml:space="preserve">（４） 幼保連携型認定こども園　</t>
  </si>
  <si>
    <t xml:space="preserve">矢橋ふたばこども園</t>
  </si>
  <si>
    <t xml:space="preserve">※  矢橋ふたばこども園については３歳児以上の学級数および園児数を表す。園児数は保育認定および教育認定の総数を表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0\)"/>
    <numFmt numFmtId="167" formatCode="0_);[RED]\(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8.62"/>
    <col collapsed="false" customWidth="false" hidden="false" outlineLevel="0" max="12" min="6" style="2" width="8.99"/>
    <col collapsed="false" customWidth="true" hidden="false" outlineLevel="0" max="13" min="13" style="2" width="9.75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35.25" hidden="false" customHeight="true" outlineLevel="0" collapsed="false"/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6" t="s">
        <v>1</v>
      </c>
      <c r="E4" s="7"/>
      <c r="K4" s="8" t="s">
        <v>2</v>
      </c>
      <c r="L4" s="8"/>
      <c r="M4" s="8"/>
      <c r="N4" s="8"/>
      <c r="O4" s="8"/>
    </row>
    <row r="5" customFormat="false" ht="30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9" t="s">
        <v>10</v>
      </c>
      <c r="O5" s="9"/>
    </row>
    <row r="6" customFormat="false" ht="30" hidden="false" customHeight="true" outlineLevel="0" collapsed="false">
      <c r="A6" s="9"/>
      <c r="B6" s="9" t="s">
        <v>11</v>
      </c>
      <c r="C6" s="9" t="s">
        <v>12</v>
      </c>
      <c r="D6" s="9" t="s">
        <v>11</v>
      </c>
      <c r="E6" s="9" t="s">
        <v>12</v>
      </c>
      <c r="F6" s="9" t="s">
        <v>11</v>
      </c>
      <c r="G6" s="9" t="s">
        <v>12</v>
      </c>
      <c r="H6" s="9" t="s">
        <v>11</v>
      </c>
      <c r="I6" s="9" t="s">
        <v>12</v>
      </c>
      <c r="J6" s="9" t="s">
        <v>11</v>
      </c>
      <c r="K6" s="9" t="s">
        <v>12</v>
      </c>
      <c r="L6" s="9" t="s">
        <v>11</v>
      </c>
      <c r="M6" s="9" t="s">
        <v>12</v>
      </c>
      <c r="N6" s="9" t="s">
        <v>11</v>
      </c>
      <c r="O6" s="9" t="s">
        <v>12</v>
      </c>
    </row>
    <row r="7" customFormat="false" ht="24" hidden="false" customHeight="true" outlineLevel="0" collapsed="false">
      <c r="A7" s="10" t="s">
        <v>13</v>
      </c>
      <c r="B7" s="11" t="n">
        <v>26</v>
      </c>
      <c r="C7" s="11" t="n">
        <v>757</v>
      </c>
      <c r="D7" s="11" t="n">
        <v>27</v>
      </c>
      <c r="E7" s="11" t="n">
        <v>754</v>
      </c>
      <c r="F7" s="12" t="n">
        <v>27</v>
      </c>
      <c r="G7" s="12" t="n">
        <v>752</v>
      </c>
      <c r="H7" s="12" t="n">
        <v>27</v>
      </c>
      <c r="I7" s="12" t="n">
        <v>770</v>
      </c>
      <c r="J7" s="12" t="n">
        <v>30</v>
      </c>
      <c r="K7" s="12" t="n">
        <v>790</v>
      </c>
      <c r="L7" s="12" t="n">
        <v>29</v>
      </c>
      <c r="M7" s="12" t="n">
        <v>816</v>
      </c>
      <c r="N7" s="12" t="n">
        <v>31</v>
      </c>
      <c r="O7" s="12" t="n">
        <v>856</v>
      </c>
    </row>
    <row r="8" customFormat="false" ht="24" hidden="false" customHeight="true" outlineLevel="0" collapsed="false">
      <c r="A8" s="10"/>
      <c r="B8" s="13" t="n">
        <v>3</v>
      </c>
      <c r="C8" s="13" t="n">
        <v>20</v>
      </c>
      <c r="D8" s="13" t="n">
        <v>4</v>
      </c>
      <c r="E8" s="13" t="n">
        <v>26</v>
      </c>
      <c r="F8" s="13" t="n">
        <v>4</v>
      </c>
      <c r="G8" s="13" t="n">
        <v>26</v>
      </c>
      <c r="H8" s="13" t="n">
        <v>3</v>
      </c>
      <c r="I8" s="13" t="n">
        <v>23</v>
      </c>
      <c r="J8" s="13" t="n">
        <v>4</v>
      </c>
      <c r="K8" s="13" t="n">
        <v>25</v>
      </c>
      <c r="L8" s="13" t="n">
        <v>4</v>
      </c>
      <c r="M8" s="13" t="n">
        <v>24</v>
      </c>
      <c r="N8" s="13" t="n">
        <v>4</v>
      </c>
      <c r="O8" s="13" t="n">
        <v>28</v>
      </c>
    </row>
    <row r="9" customFormat="false" ht="24" hidden="false" customHeight="true" outlineLevel="0" collapsed="false">
      <c r="A9" s="10" t="s">
        <v>14</v>
      </c>
      <c r="B9" s="11" t="n">
        <v>16</v>
      </c>
      <c r="C9" s="11" t="n">
        <v>365</v>
      </c>
      <c r="D9" s="11" t="n">
        <v>17</v>
      </c>
      <c r="E9" s="11" t="n">
        <v>403</v>
      </c>
      <c r="F9" s="11" t="n">
        <v>19</v>
      </c>
      <c r="G9" s="11" t="n">
        <v>447</v>
      </c>
      <c r="H9" s="11" t="n">
        <v>22</v>
      </c>
      <c r="I9" s="11" t="n">
        <v>524</v>
      </c>
      <c r="J9" s="11" t="n">
        <v>23</v>
      </c>
      <c r="K9" s="11" t="n">
        <v>573</v>
      </c>
      <c r="L9" s="11" t="n">
        <v>25</v>
      </c>
      <c r="M9" s="11" t="n">
        <v>632</v>
      </c>
      <c r="N9" s="11" t="n">
        <v>26</v>
      </c>
      <c r="O9" s="11" t="n">
        <v>680</v>
      </c>
    </row>
    <row r="10" customFormat="false" ht="24" hidden="false" customHeight="true" outlineLevel="0" collapsed="false">
      <c r="A10" s="10"/>
      <c r="B10" s="13" t="n">
        <v>2</v>
      </c>
      <c r="C10" s="13" t="n">
        <v>8</v>
      </c>
      <c r="D10" s="13" t="n">
        <v>2</v>
      </c>
      <c r="E10" s="13" t="n">
        <v>9</v>
      </c>
      <c r="F10" s="13" t="n">
        <v>3</v>
      </c>
      <c r="G10" s="13" t="n">
        <v>13</v>
      </c>
      <c r="H10" s="13" t="n">
        <v>4</v>
      </c>
      <c r="I10" s="13" t="n">
        <v>12</v>
      </c>
      <c r="J10" s="13" t="n">
        <v>4</v>
      </c>
      <c r="K10" s="13" t="n">
        <v>15</v>
      </c>
      <c r="L10" s="13" t="n">
        <v>4</v>
      </c>
      <c r="M10" s="13" t="n">
        <v>15</v>
      </c>
      <c r="N10" s="13" t="n">
        <v>4</v>
      </c>
      <c r="O10" s="13" t="n">
        <v>21</v>
      </c>
    </row>
    <row r="11" customFormat="false" ht="24" hidden="false" customHeight="true" outlineLevel="0" collapsed="false">
      <c r="A11" s="10" t="s">
        <v>15</v>
      </c>
      <c r="B11" s="11" t="n">
        <v>20</v>
      </c>
      <c r="C11" s="11" t="n">
        <v>572</v>
      </c>
      <c r="D11" s="11" t="n">
        <v>21</v>
      </c>
      <c r="E11" s="11" t="n">
        <v>557</v>
      </c>
      <c r="F11" s="11" t="n">
        <v>21</v>
      </c>
      <c r="G11" s="11" t="n">
        <v>565</v>
      </c>
      <c r="H11" s="11" t="n">
        <v>21</v>
      </c>
      <c r="I11" s="11" t="n">
        <v>542</v>
      </c>
      <c r="J11" s="11" t="n">
        <v>20</v>
      </c>
      <c r="K11" s="11" t="n">
        <v>519</v>
      </c>
      <c r="L11" s="11" t="n">
        <v>21</v>
      </c>
      <c r="M11" s="11" t="n">
        <v>513</v>
      </c>
      <c r="N11" s="11" t="n">
        <v>21</v>
      </c>
      <c r="O11" s="11" t="n">
        <v>531</v>
      </c>
    </row>
    <row r="12" customFormat="false" ht="24" hidden="false" customHeight="true" outlineLevel="0" collapsed="false">
      <c r="A12" s="10"/>
      <c r="B12" s="13" t="n">
        <v>2</v>
      </c>
      <c r="C12" s="13" t="n">
        <v>11</v>
      </c>
      <c r="D12" s="13" t="n">
        <v>3</v>
      </c>
      <c r="E12" s="13" t="n">
        <v>14</v>
      </c>
      <c r="F12" s="13" t="n">
        <v>3</v>
      </c>
      <c r="G12" s="13" t="n">
        <v>13</v>
      </c>
      <c r="H12" s="13" t="n">
        <v>3</v>
      </c>
      <c r="I12" s="13" t="n">
        <v>10</v>
      </c>
      <c r="J12" s="13" t="n">
        <v>3</v>
      </c>
      <c r="K12" s="13" t="n">
        <v>12</v>
      </c>
      <c r="L12" s="13" t="n">
        <v>4</v>
      </c>
      <c r="M12" s="13" t="n">
        <v>17</v>
      </c>
      <c r="N12" s="13" t="n">
        <v>4</v>
      </c>
      <c r="O12" s="13" t="n">
        <v>15</v>
      </c>
    </row>
    <row r="13" customFormat="false" ht="24" hidden="false" customHeight="true" outlineLevel="0" collapsed="false">
      <c r="A13" s="10" t="s">
        <v>16</v>
      </c>
      <c r="B13" s="11" t="n">
        <v>26</v>
      </c>
      <c r="C13" s="11" t="n">
        <v>740</v>
      </c>
      <c r="D13" s="11" t="n">
        <v>27</v>
      </c>
      <c r="E13" s="11" t="n">
        <v>724</v>
      </c>
      <c r="F13" s="11" t="n">
        <v>28</v>
      </c>
      <c r="G13" s="11" t="n">
        <v>734</v>
      </c>
      <c r="H13" s="11" t="n">
        <v>28</v>
      </c>
      <c r="I13" s="11" t="n">
        <v>700</v>
      </c>
      <c r="J13" s="11" t="n">
        <v>27</v>
      </c>
      <c r="K13" s="11" t="n">
        <v>667</v>
      </c>
      <c r="L13" s="11" t="n">
        <v>26</v>
      </c>
      <c r="M13" s="11" t="n">
        <v>620</v>
      </c>
      <c r="N13" s="11" t="n">
        <v>24</v>
      </c>
      <c r="O13" s="11" t="n">
        <v>601</v>
      </c>
    </row>
    <row r="14" customFormat="false" ht="24" hidden="false" customHeight="true" outlineLevel="0" collapsed="false">
      <c r="A14" s="10"/>
      <c r="B14" s="13" t="n">
        <v>3</v>
      </c>
      <c r="C14" s="13" t="n">
        <v>10</v>
      </c>
      <c r="D14" s="13" t="n">
        <v>3</v>
      </c>
      <c r="E14" s="13" t="n">
        <v>8</v>
      </c>
      <c r="F14" s="13" t="n">
        <v>4</v>
      </c>
      <c r="G14" s="13" t="n">
        <v>11</v>
      </c>
      <c r="H14" s="13" t="n">
        <v>4</v>
      </c>
      <c r="I14" s="13" t="n">
        <v>11</v>
      </c>
      <c r="J14" s="13" t="n">
        <v>4</v>
      </c>
      <c r="K14" s="13" t="n">
        <v>14</v>
      </c>
      <c r="L14" s="13" t="n">
        <v>4</v>
      </c>
      <c r="M14" s="13" t="n">
        <v>15</v>
      </c>
      <c r="N14" s="13" t="n">
        <v>4</v>
      </c>
      <c r="O14" s="13" t="n">
        <v>14</v>
      </c>
    </row>
    <row r="15" customFormat="false" ht="24" hidden="false" customHeight="true" outlineLevel="0" collapsed="false">
      <c r="A15" s="14" t="s">
        <v>17</v>
      </c>
      <c r="B15" s="15" t="n">
        <v>22</v>
      </c>
      <c r="C15" s="15" t="n">
        <v>571</v>
      </c>
      <c r="D15" s="15" t="n">
        <v>22</v>
      </c>
      <c r="E15" s="15" t="n">
        <v>580</v>
      </c>
      <c r="F15" s="15" t="n">
        <v>22</v>
      </c>
      <c r="G15" s="15" t="n">
        <v>559</v>
      </c>
      <c r="H15" s="15" t="n">
        <v>21</v>
      </c>
      <c r="I15" s="15" t="n">
        <v>525</v>
      </c>
      <c r="J15" s="15" t="n">
        <v>21</v>
      </c>
      <c r="K15" s="15" t="n">
        <v>568</v>
      </c>
      <c r="L15" s="15" t="n">
        <v>20</v>
      </c>
      <c r="M15" s="15" t="n">
        <v>559</v>
      </c>
      <c r="N15" s="15" t="n">
        <v>21</v>
      </c>
      <c r="O15" s="15" t="n">
        <v>556</v>
      </c>
    </row>
    <row r="16" customFormat="false" ht="24" hidden="false" customHeight="true" outlineLevel="0" collapsed="false">
      <c r="A16" s="14"/>
      <c r="B16" s="16" t="n">
        <v>4</v>
      </c>
      <c r="C16" s="16" t="n">
        <v>11</v>
      </c>
      <c r="D16" s="16" t="n">
        <v>4</v>
      </c>
      <c r="E16" s="16" t="n">
        <v>12</v>
      </c>
      <c r="F16" s="16" t="n">
        <v>4</v>
      </c>
      <c r="G16" s="16" t="n">
        <v>12</v>
      </c>
      <c r="H16" s="16" t="n">
        <v>4</v>
      </c>
      <c r="I16" s="16" t="n">
        <v>8</v>
      </c>
      <c r="J16" s="16" t="n">
        <v>3</v>
      </c>
      <c r="K16" s="16" t="n">
        <v>11</v>
      </c>
      <c r="L16" s="16" t="n">
        <v>2</v>
      </c>
      <c r="M16" s="16" t="n">
        <v>10</v>
      </c>
      <c r="N16" s="16" t="n">
        <v>3</v>
      </c>
      <c r="O16" s="16" t="n">
        <v>13</v>
      </c>
    </row>
    <row r="17" customFormat="false" ht="24" hidden="false" customHeight="true" outlineLevel="0" collapsed="false">
      <c r="A17" s="10" t="s">
        <v>18</v>
      </c>
      <c r="B17" s="11" t="n">
        <v>25</v>
      </c>
      <c r="C17" s="11" t="n">
        <v>631</v>
      </c>
      <c r="D17" s="11" t="n">
        <v>24</v>
      </c>
      <c r="E17" s="11" t="n">
        <v>622</v>
      </c>
      <c r="F17" s="11" t="n">
        <v>25</v>
      </c>
      <c r="G17" s="11" t="n">
        <v>621</v>
      </c>
      <c r="H17" s="11" t="n">
        <v>25</v>
      </c>
      <c r="I17" s="11" t="n">
        <v>643</v>
      </c>
      <c r="J17" s="11" t="n">
        <v>27</v>
      </c>
      <c r="K17" s="11" t="n">
        <v>663</v>
      </c>
      <c r="L17" s="11" t="n">
        <v>27</v>
      </c>
      <c r="M17" s="11" t="n">
        <v>636</v>
      </c>
      <c r="N17" s="11" t="n">
        <v>26</v>
      </c>
      <c r="O17" s="11" t="n">
        <v>618</v>
      </c>
    </row>
    <row r="18" customFormat="false" ht="24" hidden="false" customHeight="true" outlineLevel="0" collapsed="false">
      <c r="A18" s="10"/>
      <c r="B18" s="13" t="n">
        <v>4</v>
      </c>
      <c r="C18" s="13" t="n">
        <v>16</v>
      </c>
      <c r="D18" s="13" t="n">
        <v>3</v>
      </c>
      <c r="E18" s="13" t="n">
        <v>11</v>
      </c>
      <c r="F18" s="13" t="n">
        <v>4</v>
      </c>
      <c r="G18" s="13" t="n">
        <v>15</v>
      </c>
      <c r="H18" s="13" t="n">
        <v>3</v>
      </c>
      <c r="I18" s="13" t="n">
        <v>15</v>
      </c>
      <c r="J18" s="13" t="n">
        <v>4</v>
      </c>
      <c r="K18" s="13" t="n">
        <v>16</v>
      </c>
      <c r="L18" s="13" t="n">
        <v>5</v>
      </c>
      <c r="M18" s="13" t="n">
        <v>15</v>
      </c>
      <c r="N18" s="13" t="n">
        <v>5</v>
      </c>
      <c r="O18" s="13" t="n">
        <v>15</v>
      </c>
    </row>
    <row r="19" customFormat="false" ht="24" hidden="false" customHeight="true" outlineLevel="0" collapsed="false">
      <c r="A19" s="10" t="s">
        <v>19</v>
      </c>
      <c r="B19" s="11" t="n">
        <v>34</v>
      </c>
      <c r="C19" s="11" t="n">
        <v>914</v>
      </c>
      <c r="D19" s="11" t="n">
        <v>35</v>
      </c>
      <c r="E19" s="11" t="n">
        <v>949</v>
      </c>
      <c r="F19" s="11" t="n">
        <v>39</v>
      </c>
      <c r="G19" s="11" t="n">
        <v>1012</v>
      </c>
      <c r="H19" s="11" t="n">
        <v>39</v>
      </c>
      <c r="I19" s="11" t="n">
        <v>1071</v>
      </c>
      <c r="J19" s="11" t="n">
        <v>41</v>
      </c>
      <c r="K19" s="11" t="n">
        <v>1170</v>
      </c>
      <c r="L19" s="11" t="n">
        <v>21</v>
      </c>
      <c r="M19" s="11" t="n">
        <v>519</v>
      </c>
      <c r="N19" s="11" t="n">
        <v>20</v>
      </c>
      <c r="O19" s="11" t="n">
        <v>544</v>
      </c>
    </row>
    <row r="20" customFormat="false" ht="24" hidden="false" customHeight="true" outlineLevel="0" collapsed="false">
      <c r="A20" s="10"/>
      <c r="B20" s="13" t="n">
        <v>7</v>
      </c>
      <c r="C20" s="13" t="n">
        <v>28</v>
      </c>
      <c r="D20" s="13" t="n">
        <v>7</v>
      </c>
      <c r="E20" s="13" t="n">
        <v>28</v>
      </c>
      <c r="F20" s="13" t="n">
        <v>7</v>
      </c>
      <c r="G20" s="13" t="n">
        <v>31</v>
      </c>
      <c r="H20" s="13" t="n">
        <v>7</v>
      </c>
      <c r="I20" s="13" t="n">
        <v>32</v>
      </c>
      <c r="J20" s="13" t="n">
        <v>6</v>
      </c>
      <c r="K20" s="13" t="n">
        <v>32</v>
      </c>
      <c r="L20" s="13" t="n">
        <v>4</v>
      </c>
      <c r="M20" s="13" t="n">
        <v>18</v>
      </c>
      <c r="N20" s="13" t="n">
        <v>2</v>
      </c>
      <c r="O20" s="13" t="n">
        <v>15</v>
      </c>
    </row>
    <row r="21" customFormat="false" ht="24" hidden="false" customHeight="true" outlineLevel="0" collapsed="false">
      <c r="A21" s="10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1" t="n">
        <v>28</v>
      </c>
      <c r="M21" s="11" t="n">
        <v>743</v>
      </c>
      <c r="N21" s="11" t="n">
        <v>28</v>
      </c>
      <c r="O21" s="11" t="n">
        <v>769</v>
      </c>
    </row>
    <row r="22" customFormat="false" ht="24" hidden="false" customHeight="true" outlineLevel="0" collapsed="false">
      <c r="A22" s="10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3" t="n">
        <v>4</v>
      </c>
      <c r="M22" s="13" t="n">
        <v>16</v>
      </c>
      <c r="N22" s="13" t="n">
        <v>4</v>
      </c>
      <c r="O22" s="13" t="n">
        <v>19</v>
      </c>
    </row>
    <row r="23" customFormat="false" ht="24" hidden="false" customHeight="true" outlineLevel="0" collapsed="false">
      <c r="A23" s="10" t="s">
        <v>21</v>
      </c>
      <c r="B23" s="11" t="n">
        <v>23</v>
      </c>
      <c r="C23" s="11" t="n">
        <v>654</v>
      </c>
      <c r="D23" s="11" t="n">
        <v>24</v>
      </c>
      <c r="E23" s="11" t="n">
        <v>655</v>
      </c>
      <c r="F23" s="11" t="n">
        <v>25</v>
      </c>
      <c r="G23" s="11" t="n">
        <v>649</v>
      </c>
      <c r="H23" s="11" t="n">
        <v>25</v>
      </c>
      <c r="I23" s="11" t="n">
        <v>632</v>
      </c>
      <c r="J23" s="11" t="n">
        <v>23</v>
      </c>
      <c r="K23" s="11" t="n">
        <v>603</v>
      </c>
      <c r="L23" s="11" t="n">
        <v>22</v>
      </c>
      <c r="M23" s="11" t="n">
        <v>589</v>
      </c>
      <c r="N23" s="11" t="n">
        <v>22</v>
      </c>
      <c r="O23" s="11" t="n">
        <v>588</v>
      </c>
    </row>
    <row r="24" customFormat="false" ht="24" hidden="false" customHeight="true" outlineLevel="0" collapsed="false">
      <c r="A24" s="10"/>
      <c r="B24" s="13" t="n">
        <v>3</v>
      </c>
      <c r="C24" s="13" t="n">
        <v>12</v>
      </c>
      <c r="D24" s="13" t="n">
        <v>3</v>
      </c>
      <c r="E24" s="13" t="n">
        <v>9</v>
      </c>
      <c r="F24" s="13" t="n">
        <v>3</v>
      </c>
      <c r="G24" s="13" t="n">
        <v>8</v>
      </c>
      <c r="H24" s="13" t="n">
        <v>4</v>
      </c>
      <c r="I24" s="13" t="n">
        <v>9</v>
      </c>
      <c r="J24" s="13" t="n">
        <v>3</v>
      </c>
      <c r="K24" s="13" t="n">
        <v>10</v>
      </c>
      <c r="L24" s="13" t="n">
        <v>3</v>
      </c>
      <c r="M24" s="13" t="n">
        <v>11</v>
      </c>
      <c r="N24" s="13" t="n">
        <v>3</v>
      </c>
      <c r="O24" s="13" t="n">
        <v>9</v>
      </c>
    </row>
    <row r="25" customFormat="false" ht="24" hidden="false" customHeight="true" outlineLevel="0" collapsed="false">
      <c r="A25" s="10" t="s">
        <v>22</v>
      </c>
      <c r="B25" s="11" t="n">
        <v>16</v>
      </c>
      <c r="C25" s="11" t="n">
        <v>416</v>
      </c>
      <c r="D25" s="11" t="n">
        <v>15</v>
      </c>
      <c r="E25" s="11" t="n">
        <v>405</v>
      </c>
      <c r="F25" s="11" t="n">
        <v>15</v>
      </c>
      <c r="G25" s="11" t="n">
        <v>405</v>
      </c>
      <c r="H25" s="11" t="n">
        <v>16</v>
      </c>
      <c r="I25" s="11" t="n">
        <v>416</v>
      </c>
      <c r="J25" s="11" t="n">
        <v>16</v>
      </c>
      <c r="K25" s="11" t="n">
        <v>407</v>
      </c>
      <c r="L25" s="11" t="n">
        <v>16</v>
      </c>
      <c r="M25" s="11" t="n">
        <v>416</v>
      </c>
      <c r="N25" s="11" t="n">
        <v>17</v>
      </c>
      <c r="O25" s="11" t="n">
        <v>394</v>
      </c>
    </row>
    <row r="26" customFormat="false" ht="24" hidden="false" customHeight="true" outlineLevel="0" collapsed="false">
      <c r="A26" s="10"/>
      <c r="B26" s="13" t="n">
        <v>2</v>
      </c>
      <c r="C26" s="13" t="n">
        <v>7</v>
      </c>
      <c r="D26" s="13" t="n">
        <v>2</v>
      </c>
      <c r="E26" s="13" t="n">
        <v>10</v>
      </c>
      <c r="F26" s="13" t="n">
        <v>2</v>
      </c>
      <c r="G26" s="13" t="n">
        <v>10</v>
      </c>
      <c r="H26" s="13" t="n">
        <v>3</v>
      </c>
      <c r="I26" s="13" t="n">
        <v>11</v>
      </c>
      <c r="J26" s="13" t="n">
        <v>3</v>
      </c>
      <c r="K26" s="13" t="n">
        <v>8</v>
      </c>
      <c r="L26" s="13" t="n">
        <v>3</v>
      </c>
      <c r="M26" s="13" t="n">
        <v>9</v>
      </c>
      <c r="N26" s="13" t="n">
        <v>4</v>
      </c>
      <c r="O26" s="13" t="n">
        <v>8</v>
      </c>
    </row>
    <row r="27" customFormat="false" ht="24" hidden="false" customHeight="true" outlineLevel="0" collapsed="false">
      <c r="A27" s="10" t="s">
        <v>23</v>
      </c>
      <c r="B27" s="11" t="n">
        <v>15</v>
      </c>
      <c r="C27" s="11" t="n">
        <v>375</v>
      </c>
      <c r="D27" s="11" t="n">
        <v>15</v>
      </c>
      <c r="E27" s="11" t="n">
        <v>356</v>
      </c>
      <c r="F27" s="11" t="n">
        <v>14</v>
      </c>
      <c r="G27" s="11" t="n">
        <v>368</v>
      </c>
      <c r="H27" s="11" t="n">
        <v>14</v>
      </c>
      <c r="I27" s="11" t="n">
        <v>361</v>
      </c>
      <c r="J27" s="11" t="n">
        <v>17</v>
      </c>
      <c r="K27" s="11" t="n">
        <v>376</v>
      </c>
      <c r="L27" s="11" t="n">
        <v>17</v>
      </c>
      <c r="M27" s="11" t="n">
        <v>382</v>
      </c>
      <c r="N27" s="11" t="n">
        <v>16</v>
      </c>
      <c r="O27" s="11" t="n">
        <v>392</v>
      </c>
    </row>
    <row r="28" customFormat="false" ht="24" hidden="false" customHeight="true" outlineLevel="0" collapsed="false">
      <c r="A28" s="10"/>
      <c r="B28" s="13" t="n">
        <v>3</v>
      </c>
      <c r="C28" s="13" t="n">
        <v>13</v>
      </c>
      <c r="D28" s="13" t="n">
        <v>3</v>
      </c>
      <c r="E28" s="13" t="n">
        <v>10</v>
      </c>
      <c r="F28" s="13" t="n">
        <v>2</v>
      </c>
      <c r="G28" s="13" t="n">
        <v>7</v>
      </c>
      <c r="H28" s="13" t="n">
        <v>2</v>
      </c>
      <c r="I28" s="13" t="n">
        <v>8</v>
      </c>
      <c r="J28" s="13" t="n">
        <v>4</v>
      </c>
      <c r="K28" s="13" t="n">
        <v>11</v>
      </c>
      <c r="L28" s="13" t="n">
        <v>4</v>
      </c>
      <c r="M28" s="13" t="n">
        <v>13</v>
      </c>
      <c r="N28" s="13" t="n">
        <v>4</v>
      </c>
      <c r="O28" s="13" t="n">
        <v>14</v>
      </c>
    </row>
    <row r="29" customFormat="false" ht="24" hidden="false" customHeight="true" outlineLevel="0" collapsed="false">
      <c r="A29" s="10" t="s">
        <v>24</v>
      </c>
      <c r="B29" s="11" t="n">
        <v>20</v>
      </c>
      <c r="C29" s="11" t="n">
        <v>528</v>
      </c>
      <c r="D29" s="11" t="n">
        <v>20</v>
      </c>
      <c r="E29" s="11" t="n">
        <v>552</v>
      </c>
      <c r="F29" s="11" t="n">
        <v>20</v>
      </c>
      <c r="G29" s="11" t="n">
        <v>572</v>
      </c>
      <c r="H29" s="11" t="n">
        <v>22</v>
      </c>
      <c r="I29" s="11" t="n">
        <v>575</v>
      </c>
      <c r="J29" s="11" t="n">
        <v>24</v>
      </c>
      <c r="K29" s="11" t="n">
        <v>593</v>
      </c>
      <c r="L29" s="11" t="n">
        <v>23</v>
      </c>
      <c r="M29" s="11" t="n">
        <v>591</v>
      </c>
      <c r="N29" s="11" t="n">
        <v>26</v>
      </c>
      <c r="O29" s="11" t="n">
        <v>637</v>
      </c>
    </row>
    <row r="30" customFormat="false" ht="24" hidden="false" customHeight="true" outlineLevel="0" collapsed="false">
      <c r="A30" s="10"/>
      <c r="B30" s="13" t="n">
        <v>3</v>
      </c>
      <c r="C30" s="13" t="n">
        <v>9</v>
      </c>
      <c r="D30" s="13" t="n">
        <v>2</v>
      </c>
      <c r="E30" s="13" t="n">
        <v>8</v>
      </c>
      <c r="F30" s="13" t="n">
        <v>2</v>
      </c>
      <c r="G30" s="13" t="n">
        <v>12</v>
      </c>
      <c r="H30" s="13" t="n">
        <v>3</v>
      </c>
      <c r="I30" s="13" t="n">
        <v>16</v>
      </c>
      <c r="J30" s="13" t="n">
        <v>4</v>
      </c>
      <c r="K30" s="13" t="n">
        <v>22</v>
      </c>
      <c r="L30" s="13" t="n">
        <v>3</v>
      </c>
      <c r="M30" s="13" t="n">
        <v>19</v>
      </c>
      <c r="N30" s="13" t="n">
        <v>5</v>
      </c>
      <c r="O30" s="13" t="n">
        <v>25</v>
      </c>
    </row>
    <row r="31" customFormat="false" ht="24" hidden="false" customHeight="true" outlineLevel="0" collapsed="false">
      <c r="A31" s="10" t="s">
        <v>25</v>
      </c>
      <c r="B31" s="11" t="n">
        <v>21</v>
      </c>
      <c r="C31" s="11" t="n">
        <v>599</v>
      </c>
      <c r="D31" s="11" t="n">
        <v>20</v>
      </c>
      <c r="E31" s="11" t="n">
        <v>554</v>
      </c>
      <c r="F31" s="11" t="n">
        <v>20</v>
      </c>
      <c r="G31" s="11" t="n">
        <v>551</v>
      </c>
      <c r="H31" s="11" t="n">
        <v>21</v>
      </c>
      <c r="I31" s="11" t="n">
        <v>543</v>
      </c>
      <c r="J31" s="11" t="n">
        <v>21</v>
      </c>
      <c r="K31" s="11" t="n">
        <v>519</v>
      </c>
      <c r="L31" s="11" t="n">
        <v>22</v>
      </c>
      <c r="M31" s="11" t="n">
        <v>537</v>
      </c>
      <c r="N31" s="11" t="n">
        <v>22</v>
      </c>
      <c r="O31" s="11" t="n">
        <v>529</v>
      </c>
    </row>
    <row r="32" customFormat="false" ht="24" hidden="false" customHeight="true" outlineLevel="0" collapsed="false">
      <c r="A32" s="10"/>
      <c r="B32" s="13" t="n">
        <v>2</v>
      </c>
      <c r="C32" s="13" t="n">
        <v>10</v>
      </c>
      <c r="D32" s="13" t="n">
        <v>2</v>
      </c>
      <c r="E32" s="13" t="n">
        <v>8</v>
      </c>
      <c r="F32" s="13" t="n">
        <v>2</v>
      </c>
      <c r="G32" s="13" t="n">
        <v>8</v>
      </c>
      <c r="H32" s="13" t="n">
        <v>3</v>
      </c>
      <c r="I32" s="13" t="n">
        <v>10</v>
      </c>
      <c r="J32" s="13" t="n">
        <v>3</v>
      </c>
      <c r="K32" s="13" t="n">
        <v>9</v>
      </c>
      <c r="L32" s="13" t="n">
        <v>4</v>
      </c>
      <c r="M32" s="13" t="n">
        <v>18</v>
      </c>
      <c r="N32" s="13" t="n">
        <v>4</v>
      </c>
      <c r="O32" s="13" t="n">
        <v>18</v>
      </c>
    </row>
    <row r="33" customFormat="false" ht="21" hidden="false" customHeight="true" outlineLevel="0" collapsed="false">
      <c r="A33" s="10" t="s">
        <v>26</v>
      </c>
      <c r="B33" s="11" t="n">
        <v>13</v>
      </c>
      <c r="C33" s="11" t="n">
        <v>256</v>
      </c>
      <c r="D33" s="11" t="n">
        <v>13</v>
      </c>
      <c r="E33" s="11" t="n">
        <v>254</v>
      </c>
      <c r="F33" s="11" t="n">
        <v>14</v>
      </c>
      <c r="G33" s="11" t="n">
        <v>260</v>
      </c>
      <c r="H33" s="11" t="n">
        <v>14</v>
      </c>
      <c r="I33" s="11" t="n">
        <v>265</v>
      </c>
      <c r="J33" s="11" t="n">
        <v>14</v>
      </c>
      <c r="K33" s="11" t="n">
        <v>267</v>
      </c>
      <c r="L33" s="11" t="n">
        <v>14</v>
      </c>
      <c r="M33" s="11" t="n">
        <v>265</v>
      </c>
      <c r="N33" s="11" t="n">
        <v>14</v>
      </c>
      <c r="O33" s="11" t="n">
        <v>269</v>
      </c>
    </row>
    <row r="34" customFormat="false" ht="21" hidden="false" customHeight="true" outlineLevel="0" collapsed="false">
      <c r="A34" s="10"/>
      <c r="B34" s="13" t="n">
        <v>3</v>
      </c>
      <c r="C34" s="13" t="n">
        <v>10</v>
      </c>
      <c r="D34" s="13" t="n">
        <v>2</v>
      </c>
      <c r="E34" s="13" t="n">
        <v>7</v>
      </c>
      <c r="F34" s="13" t="n">
        <v>2</v>
      </c>
      <c r="G34" s="13" t="n">
        <v>7</v>
      </c>
      <c r="H34" s="13" t="n">
        <v>2</v>
      </c>
      <c r="I34" s="13" t="n">
        <v>8</v>
      </c>
      <c r="J34" s="13" t="n">
        <v>2</v>
      </c>
      <c r="K34" s="13" t="n">
        <v>9</v>
      </c>
      <c r="L34" s="13" t="n">
        <v>2</v>
      </c>
      <c r="M34" s="13" t="n">
        <v>10</v>
      </c>
      <c r="N34" s="13" t="n">
        <v>2</v>
      </c>
      <c r="O34" s="13" t="n">
        <v>11</v>
      </c>
    </row>
    <row r="35" customFormat="false" ht="30" hidden="false" customHeight="true" outlineLevel="0" collapsed="false">
      <c r="A35" s="9" t="s">
        <v>27</v>
      </c>
      <c r="B35" s="18" t="n">
        <f aca="false">SUM(B7+B9+B11+B13+B15+B17+B19+B23+B25+B27+B29+B31+B33)</f>
        <v>277</v>
      </c>
      <c r="C35" s="18" t="n">
        <f aca="false">SUM(C7+C9+C11+C13+C15+C17+C19+C23+C25+C27+C29+C31+C33)</f>
        <v>7378</v>
      </c>
      <c r="D35" s="18" t="n">
        <f aca="false">SUM(D7+D9+D11+D13+D15+D17+D19+D23+D25+D27+D29+D31+D33)</f>
        <v>280</v>
      </c>
      <c r="E35" s="18" t="n">
        <f aca="false">SUM(E7+E9+E11+E13+E15+E17+E19+E23+E25+E27+E29+E31+E33)</f>
        <v>7365</v>
      </c>
      <c r="F35" s="18" t="n">
        <f aca="false">SUM(F7+F9+F11+F13+F15+F17+F19+F23+F25+F27+F29+F31+F33)</f>
        <v>289</v>
      </c>
      <c r="G35" s="18" t="n">
        <f aca="false">SUM(G7+G9+G11+G13+G15+G17+G19+G23+G25+G27+G29+G31+G33)</f>
        <v>7495</v>
      </c>
      <c r="H35" s="18" t="n">
        <f aca="false">SUM(H7+H9+H11+H13+H15+H17+H19+H23+H25+H27+H29+H31+H33)</f>
        <v>295</v>
      </c>
      <c r="I35" s="18" t="n">
        <f aca="false">SUM(I7+I9+I11+I13+I15+I17+I19+I23+I25+I27+I29+I31+I33)</f>
        <v>7567</v>
      </c>
      <c r="J35" s="19" t="n">
        <f aca="false">SUM(J7+J9+J11+J13+J15+J17+J19+J23+J25+J27+J29+J31+J33)</f>
        <v>304</v>
      </c>
      <c r="K35" s="20" t="n">
        <f aca="false">SUM(K7+K9+K11+K13+K15+K17+K19+K23+K25+K27+K29+K31+K33)</f>
        <v>7715</v>
      </c>
      <c r="L35" s="19" t="n">
        <f aca="false">SUM(L7+L9+L11+L13+L15+L17+L19+L23+L25+L27+L29+L31+L33+L21)</f>
        <v>311</v>
      </c>
      <c r="M35" s="20" t="n">
        <f aca="false">SUM(M7+M9+M11+M13+M15+M17+M19+M23+M25+M27+M29+M31+M33+M21)</f>
        <v>7818</v>
      </c>
      <c r="N35" s="19" t="n">
        <f aca="false">SUM(N7+N9+N11+N13+N15+N17+N19+N23+N25+N27+N29+N31+N33+N21)</f>
        <v>314</v>
      </c>
      <c r="O35" s="20" t="n">
        <f aca="false">SUM(O7+O9+O11+O13+O15+O17+O19+O23+O25+O27+O29+O31+O33+O21)</f>
        <v>7964</v>
      </c>
    </row>
    <row r="36" customFormat="false" ht="30" hidden="false" customHeight="true" outlineLevel="0" collapsed="false">
      <c r="A36" s="9"/>
      <c r="B36" s="13" t="n">
        <f aca="false">SUM(B8+B10+B12+B14+B16+B18+B20+B24+B26+B28+B30+B32+B34)</f>
        <v>41</v>
      </c>
      <c r="C36" s="13" t="n">
        <f aca="false">SUM(C8+C10+C12+C14+C16+C18+C20+C24+C26+C28+C30+C32+C34)</f>
        <v>165</v>
      </c>
      <c r="D36" s="13" t="n">
        <f aca="false">SUM(D8+D10+D12+D14+D16+D18+D20+D24+D26+D28+D30+D32+D34)</f>
        <v>40</v>
      </c>
      <c r="E36" s="13" t="n">
        <f aca="false">SUM(E8+E10+E12+E14+E16+E18+E20+E24+E26+E28+E30+E32+E34)</f>
        <v>160</v>
      </c>
      <c r="F36" s="13" t="n">
        <f aca="false">SUM(F8+F10+F12+F14+F16+F18+F20+F24+F26+F28+F30+F32+F34)</f>
        <v>42</v>
      </c>
      <c r="G36" s="13" t="n">
        <f aca="false">SUM(G8+G10+G12+G14+G16+G18+G20+G24+G26+G28+G30+G32+G34)</f>
        <v>173</v>
      </c>
      <c r="H36" s="13" t="n">
        <f aca="false">SUM(H8+H10+H12+H14+H16+H18+H20+H24+H26+H28+H30+H32+H34)</f>
        <v>45</v>
      </c>
      <c r="I36" s="13" t="n">
        <f aca="false">SUM(I8+I10+I12+I14+I16+I18+I20+I24+I26+I28+I30+I32+I34)</f>
        <v>173</v>
      </c>
      <c r="J36" s="13" t="n">
        <f aca="false">SUM(J8+J10+J12+J14+J16+J18+J20+J24+J26+J28+J30+J32+J34)</f>
        <v>47</v>
      </c>
      <c r="K36" s="13" t="n">
        <f aca="false">SUM(K8+K90+K10+K12+K14+K16+K18+K20+K24+K26+K28+K30+K32+K34)</f>
        <v>194</v>
      </c>
      <c r="L36" s="13" t="n">
        <f aca="false">SUM(L8+L10+L12+L14+L16+L18+L20+L24+L26+L28+L30+L32+L34+L22)</f>
        <v>50</v>
      </c>
      <c r="M36" s="13" t="n">
        <f aca="false">SUM(M8+M10+M12+M14+M16+M18+M20+M24+M26+M28+M30+M32+M34+M22)</f>
        <v>210</v>
      </c>
      <c r="N36" s="13" t="n">
        <f aca="false">SUM(N8+N10+N12+N14+N16+N18+N20+N24+N26+N28+N30+N32+N34+N22)</f>
        <v>52</v>
      </c>
      <c r="O36" s="13" t="n">
        <f aca="false">SUM(O8+O10+O12+O14+O16+O18+O20+O24+O26+O28+O30+O32+O34+O22)</f>
        <v>225</v>
      </c>
    </row>
    <row r="38" customFormat="false" ht="14.25" hidden="false" customHeight="false" outlineLevel="0" collapsed="false">
      <c r="A38" s="6" t="s">
        <v>28</v>
      </c>
    </row>
  </sheetData>
  <mergeCells count="35">
    <mergeCell ref="A2:O2"/>
    <mergeCell ref="K4:O4"/>
    <mergeCell ref="A5:A6"/>
    <mergeCell ref="B5:C5"/>
    <mergeCell ref="D5:E5"/>
    <mergeCell ref="F5:G5"/>
    <mergeCell ref="H5:I5"/>
    <mergeCell ref="J5:K5"/>
    <mergeCell ref="L5:M5"/>
    <mergeCell ref="N5:O5"/>
    <mergeCell ref="A7:A8"/>
    <mergeCell ref="A9:A10"/>
    <mergeCell ref="A11:A12"/>
    <mergeCell ref="A13:A14"/>
    <mergeCell ref="A15:A16"/>
    <mergeCell ref="A17:A18"/>
    <mergeCell ref="A19:A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5.62"/>
    <col collapsed="false" customWidth="true" hidden="false" outlineLevel="0" max="9" min="2" style="21" width="8.62"/>
    <col collapsed="false" customWidth="false" hidden="false" outlineLevel="0" max="13" min="10" style="22" width="8.99"/>
    <col collapsed="false" customWidth="false" hidden="false" outlineLevel="0" max="15" min="14" style="2" width="8.99"/>
    <col collapsed="false" customWidth="false" hidden="false" outlineLevel="0" max="16" min="16" style="22" width="8.99"/>
    <col collapsed="false" customWidth="false" hidden="false" outlineLevel="0" max="257" min="17" style="23" width="8.99"/>
  </cols>
  <sheetData>
    <row r="1" customFormat="false" ht="21" hidden="false" customHeight="true" outlineLevel="0" collapsed="false">
      <c r="A1" s="24" t="s">
        <v>29</v>
      </c>
      <c r="G1" s="25"/>
      <c r="I1" s="25"/>
      <c r="M1" s="26"/>
      <c r="O1" s="27" t="s">
        <v>2</v>
      </c>
    </row>
    <row r="2" customFormat="false" ht="30" hidden="false" customHeight="true" outlineLevel="0" collapsed="false">
      <c r="A2" s="28" t="s">
        <v>3</v>
      </c>
      <c r="B2" s="28" t="s">
        <v>4</v>
      </c>
      <c r="C2" s="28"/>
      <c r="D2" s="28" t="s">
        <v>5</v>
      </c>
      <c r="E2" s="28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23"/>
    </row>
    <row r="3" customFormat="false" ht="30" hidden="false" customHeight="true" outlineLevel="0" collapsed="false">
      <c r="A3" s="28"/>
      <c r="B3" s="28" t="s">
        <v>11</v>
      </c>
      <c r="C3" s="28" t="s">
        <v>30</v>
      </c>
      <c r="D3" s="28" t="s">
        <v>11</v>
      </c>
      <c r="E3" s="28" t="s">
        <v>30</v>
      </c>
      <c r="F3" s="28" t="s">
        <v>11</v>
      </c>
      <c r="G3" s="28" t="s">
        <v>30</v>
      </c>
      <c r="H3" s="9" t="s">
        <v>11</v>
      </c>
      <c r="I3" s="9" t="s">
        <v>30</v>
      </c>
      <c r="J3" s="9" t="s">
        <v>11</v>
      </c>
      <c r="K3" s="9" t="s">
        <v>30</v>
      </c>
      <c r="L3" s="9" t="s">
        <v>11</v>
      </c>
      <c r="M3" s="9" t="s">
        <v>30</v>
      </c>
      <c r="N3" s="9" t="s">
        <v>11</v>
      </c>
      <c r="O3" s="9" t="s">
        <v>30</v>
      </c>
      <c r="P3" s="23"/>
    </row>
    <row r="4" customFormat="false" ht="24" hidden="false" customHeight="true" outlineLevel="0" collapsed="false">
      <c r="A4" s="29" t="s">
        <v>31</v>
      </c>
      <c r="B4" s="30" t="n">
        <v>24</v>
      </c>
      <c r="C4" s="30" t="n">
        <v>763</v>
      </c>
      <c r="D4" s="11" t="n">
        <v>25</v>
      </c>
      <c r="E4" s="11" t="n">
        <v>739</v>
      </c>
      <c r="F4" s="11" t="n">
        <v>27</v>
      </c>
      <c r="G4" s="11" t="n">
        <v>771</v>
      </c>
      <c r="H4" s="11" t="n">
        <v>29</v>
      </c>
      <c r="I4" s="11" t="n">
        <v>790</v>
      </c>
      <c r="J4" s="11" t="n">
        <v>29</v>
      </c>
      <c r="K4" s="11" t="n">
        <v>841</v>
      </c>
      <c r="L4" s="11" t="n">
        <v>30</v>
      </c>
      <c r="M4" s="11" t="n">
        <v>831</v>
      </c>
      <c r="N4" s="11" t="n">
        <v>30</v>
      </c>
      <c r="O4" s="11" t="n">
        <v>859</v>
      </c>
      <c r="P4" s="23"/>
    </row>
    <row r="5" customFormat="false" ht="24" hidden="false" customHeight="true" outlineLevel="0" collapsed="false">
      <c r="A5" s="29"/>
      <c r="B5" s="31" t="n">
        <v>3</v>
      </c>
      <c r="C5" s="31" t="n">
        <v>9</v>
      </c>
      <c r="D5" s="13" t="n">
        <v>5</v>
      </c>
      <c r="E5" s="13" t="n">
        <v>16</v>
      </c>
      <c r="F5" s="13" t="n">
        <v>4</v>
      </c>
      <c r="G5" s="13" t="n">
        <v>14</v>
      </c>
      <c r="H5" s="13" t="n">
        <v>6</v>
      </c>
      <c r="I5" s="13" t="n">
        <v>22</v>
      </c>
      <c r="J5" s="13" t="n">
        <v>4</v>
      </c>
      <c r="K5" s="13" t="n">
        <v>22</v>
      </c>
      <c r="L5" s="13" t="n">
        <v>5</v>
      </c>
      <c r="M5" s="13" t="n">
        <v>32</v>
      </c>
      <c r="N5" s="13" t="n">
        <v>4</v>
      </c>
      <c r="O5" s="13" t="n">
        <v>27</v>
      </c>
      <c r="P5" s="23"/>
    </row>
    <row r="6" customFormat="false" ht="24" hidden="false" customHeight="true" outlineLevel="0" collapsed="false">
      <c r="A6" s="29" t="s">
        <v>32</v>
      </c>
      <c r="B6" s="30" t="n">
        <v>24</v>
      </c>
      <c r="C6" s="30" t="n">
        <v>786</v>
      </c>
      <c r="D6" s="11" t="n">
        <v>24</v>
      </c>
      <c r="E6" s="11" t="n">
        <v>813</v>
      </c>
      <c r="F6" s="11" t="n">
        <v>26</v>
      </c>
      <c r="G6" s="11" t="n">
        <v>823</v>
      </c>
      <c r="H6" s="11" t="n">
        <v>26</v>
      </c>
      <c r="I6" s="11" t="n">
        <v>804</v>
      </c>
      <c r="J6" s="11" t="n">
        <v>25</v>
      </c>
      <c r="K6" s="11" t="n">
        <v>785</v>
      </c>
      <c r="L6" s="11" t="n">
        <v>27</v>
      </c>
      <c r="M6" s="11" t="n">
        <v>791</v>
      </c>
      <c r="N6" s="11" t="n">
        <v>28</v>
      </c>
      <c r="O6" s="11" t="n">
        <v>785</v>
      </c>
      <c r="P6" s="23"/>
    </row>
    <row r="7" customFormat="false" ht="24" hidden="false" customHeight="true" outlineLevel="0" collapsed="false">
      <c r="A7" s="29"/>
      <c r="B7" s="31" t="n">
        <v>2</v>
      </c>
      <c r="C7" s="31" t="n">
        <v>9</v>
      </c>
      <c r="D7" s="13" t="n">
        <v>2</v>
      </c>
      <c r="E7" s="13" t="n">
        <v>10</v>
      </c>
      <c r="F7" s="13" t="n">
        <v>2</v>
      </c>
      <c r="G7" s="13" t="n">
        <v>6</v>
      </c>
      <c r="H7" s="13" t="n">
        <v>2</v>
      </c>
      <c r="I7" s="13" t="n">
        <v>4</v>
      </c>
      <c r="J7" s="13" t="n">
        <v>2</v>
      </c>
      <c r="K7" s="13" t="n">
        <v>8</v>
      </c>
      <c r="L7" s="13" t="n">
        <v>3</v>
      </c>
      <c r="M7" s="13" t="n">
        <v>11</v>
      </c>
      <c r="N7" s="13" t="n">
        <v>4</v>
      </c>
      <c r="O7" s="13" t="n">
        <v>18</v>
      </c>
      <c r="P7" s="23"/>
    </row>
    <row r="8" customFormat="false" ht="24" hidden="false" customHeight="true" outlineLevel="0" collapsed="false">
      <c r="A8" s="29" t="s">
        <v>33</v>
      </c>
      <c r="B8" s="30" t="n">
        <v>14</v>
      </c>
      <c r="C8" s="30" t="n">
        <v>378</v>
      </c>
      <c r="D8" s="11" t="n">
        <v>14</v>
      </c>
      <c r="E8" s="11" t="n">
        <v>368</v>
      </c>
      <c r="F8" s="11" t="n">
        <v>15</v>
      </c>
      <c r="G8" s="11" t="n">
        <v>368</v>
      </c>
      <c r="H8" s="11" t="n">
        <v>15</v>
      </c>
      <c r="I8" s="11" t="n">
        <v>376</v>
      </c>
      <c r="J8" s="11" t="n">
        <v>16</v>
      </c>
      <c r="K8" s="11" t="n">
        <v>385</v>
      </c>
      <c r="L8" s="11" t="n">
        <v>19</v>
      </c>
      <c r="M8" s="11" t="n">
        <v>434</v>
      </c>
      <c r="N8" s="11" t="n">
        <v>19</v>
      </c>
      <c r="O8" s="11" t="n">
        <v>459</v>
      </c>
      <c r="P8" s="23"/>
    </row>
    <row r="9" customFormat="false" ht="24" hidden="false" customHeight="true" outlineLevel="0" collapsed="false">
      <c r="A9" s="29"/>
      <c r="B9" s="31" t="n">
        <v>3</v>
      </c>
      <c r="C9" s="31" t="n">
        <v>8</v>
      </c>
      <c r="D9" s="13" t="n">
        <v>3</v>
      </c>
      <c r="E9" s="13" t="n">
        <v>8</v>
      </c>
      <c r="F9" s="13" t="n">
        <v>3</v>
      </c>
      <c r="G9" s="13" t="n">
        <v>7</v>
      </c>
      <c r="H9" s="13" t="n">
        <v>3</v>
      </c>
      <c r="I9" s="13" t="n">
        <v>12</v>
      </c>
      <c r="J9" s="13" t="n">
        <v>4</v>
      </c>
      <c r="K9" s="13" t="n">
        <v>17</v>
      </c>
      <c r="L9" s="13" t="n">
        <v>6</v>
      </c>
      <c r="M9" s="13" t="n">
        <v>23</v>
      </c>
      <c r="N9" s="13" t="n">
        <v>5</v>
      </c>
      <c r="O9" s="13" t="n">
        <v>19</v>
      </c>
      <c r="P9" s="23"/>
    </row>
    <row r="10" customFormat="false" ht="24" hidden="false" customHeight="true" outlineLevel="0" collapsed="false">
      <c r="A10" s="29" t="s">
        <v>34</v>
      </c>
      <c r="B10" s="30" t="n">
        <v>15</v>
      </c>
      <c r="C10" s="30" t="n">
        <v>492</v>
      </c>
      <c r="D10" s="11" t="n">
        <v>16</v>
      </c>
      <c r="E10" s="11" t="n">
        <v>489</v>
      </c>
      <c r="F10" s="11" t="n">
        <v>19</v>
      </c>
      <c r="G10" s="11" t="n">
        <v>509</v>
      </c>
      <c r="H10" s="11" t="n">
        <v>18</v>
      </c>
      <c r="I10" s="11" t="n">
        <v>483</v>
      </c>
      <c r="J10" s="11" t="n">
        <v>18</v>
      </c>
      <c r="K10" s="11" t="n">
        <v>488</v>
      </c>
      <c r="L10" s="11" t="n">
        <v>17</v>
      </c>
      <c r="M10" s="11" t="n">
        <v>470</v>
      </c>
      <c r="N10" s="11" t="n">
        <v>17</v>
      </c>
      <c r="O10" s="11" t="n">
        <v>494</v>
      </c>
      <c r="P10" s="23"/>
    </row>
    <row r="11" customFormat="false" ht="24" hidden="false" customHeight="true" outlineLevel="0" collapsed="false">
      <c r="A11" s="29"/>
      <c r="B11" s="31" t="n">
        <v>2</v>
      </c>
      <c r="C11" s="31" t="n">
        <v>6</v>
      </c>
      <c r="D11" s="13" t="n">
        <v>2</v>
      </c>
      <c r="E11" s="13" t="n">
        <v>5</v>
      </c>
      <c r="F11" s="13" t="n">
        <v>3</v>
      </c>
      <c r="G11" s="13" t="n">
        <v>8</v>
      </c>
      <c r="H11" s="13" t="n">
        <v>3</v>
      </c>
      <c r="I11" s="13" t="n">
        <v>7</v>
      </c>
      <c r="J11" s="13" t="n">
        <v>3</v>
      </c>
      <c r="K11" s="13" t="n">
        <v>11</v>
      </c>
      <c r="L11" s="13" t="n">
        <v>2</v>
      </c>
      <c r="M11" s="13" t="n">
        <v>7</v>
      </c>
      <c r="N11" s="13" t="n">
        <v>2</v>
      </c>
      <c r="O11" s="13" t="n">
        <v>12</v>
      </c>
      <c r="P11" s="23"/>
    </row>
    <row r="12" customFormat="false" ht="24" hidden="false" customHeight="true" outlineLevel="0" collapsed="false">
      <c r="A12" s="29" t="s">
        <v>35</v>
      </c>
      <c r="B12" s="30" t="n">
        <v>14</v>
      </c>
      <c r="C12" s="30" t="n">
        <v>410</v>
      </c>
      <c r="D12" s="11" t="n">
        <v>16</v>
      </c>
      <c r="E12" s="11" t="n">
        <v>425</v>
      </c>
      <c r="F12" s="11" t="n">
        <v>16</v>
      </c>
      <c r="G12" s="11" t="n">
        <v>405</v>
      </c>
      <c r="H12" s="11" t="n">
        <v>17</v>
      </c>
      <c r="I12" s="11" t="n">
        <v>394</v>
      </c>
      <c r="J12" s="11" t="n">
        <v>14</v>
      </c>
      <c r="K12" s="11" t="n">
        <v>385</v>
      </c>
      <c r="L12" s="11" t="n">
        <v>14</v>
      </c>
      <c r="M12" s="11" t="n">
        <v>387</v>
      </c>
      <c r="N12" s="11" t="n">
        <v>14</v>
      </c>
      <c r="O12" s="11" t="n">
        <v>383</v>
      </c>
      <c r="P12" s="23"/>
    </row>
    <row r="13" customFormat="false" ht="24" hidden="false" customHeight="true" outlineLevel="0" collapsed="false">
      <c r="A13" s="29"/>
      <c r="B13" s="31" t="n">
        <v>2</v>
      </c>
      <c r="C13" s="31" t="n">
        <v>8</v>
      </c>
      <c r="D13" s="13" t="n">
        <v>4</v>
      </c>
      <c r="E13" s="13" t="n">
        <v>15</v>
      </c>
      <c r="F13" s="13" t="n">
        <v>4</v>
      </c>
      <c r="G13" s="13" t="n">
        <v>17</v>
      </c>
      <c r="H13" s="13" t="n">
        <v>4</v>
      </c>
      <c r="I13" s="13" t="n">
        <v>13</v>
      </c>
      <c r="J13" s="13" t="n">
        <v>2</v>
      </c>
      <c r="K13" s="13" t="n">
        <v>9</v>
      </c>
      <c r="L13" s="13" t="n">
        <v>2</v>
      </c>
      <c r="M13" s="13" t="n">
        <v>7</v>
      </c>
      <c r="N13" s="13" t="n">
        <v>2</v>
      </c>
      <c r="O13" s="13" t="n">
        <v>6</v>
      </c>
      <c r="P13" s="23"/>
    </row>
    <row r="14" customFormat="false" ht="24" hidden="false" customHeight="true" outlineLevel="0" collapsed="false">
      <c r="A14" s="29" t="s">
        <v>36</v>
      </c>
      <c r="B14" s="30" t="n">
        <v>15</v>
      </c>
      <c r="C14" s="30" t="n">
        <v>472</v>
      </c>
      <c r="D14" s="11" t="n">
        <v>16</v>
      </c>
      <c r="E14" s="11" t="n">
        <v>444</v>
      </c>
      <c r="F14" s="11" t="n">
        <v>17</v>
      </c>
      <c r="G14" s="11" t="n">
        <v>422</v>
      </c>
      <c r="H14" s="11" t="n">
        <v>17</v>
      </c>
      <c r="I14" s="11" t="n">
        <v>419</v>
      </c>
      <c r="J14" s="11" t="n">
        <v>16</v>
      </c>
      <c r="K14" s="11" t="n">
        <v>433</v>
      </c>
      <c r="L14" s="11" t="n">
        <v>16</v>
      </c>
      <c r="M14" s="11" t="n">
        <v>428</v>
      </c>
      <c r="N14" s="11" t="n">
        <v>14</v>
      </c>
      <c r="O14" s="11" t="n">
        <v>400</v>
      </c>
      <c r="P14" s="23"/>
    </row>
    <row r="15" customFormat="false" ht="24" hidden="false" customHeight="true" outlineLevel="0" collapsed="false">
      <c r="A15" s="29"/>
      <c r="B15" s="31" t="n">
        <v>2</v>
      </c>
      <c r="C15" s="31" t="n">
        <v>9</v>
      </c>
      <c r="D15" s="13" t="n">
        <v>4</v>
      </c>
      <c r="E15" s="13" t="n">
        <v>13</v>
      </c>
      <c r="F15" s="13" t="n">
        <v>4</v>
      </c>
      <c r="G15" s="13" t="n">
        <v>17</v>
      </c>
      <c r="H15" s="13" t="n">
        <v>4</v>
      </c>
      <c r="I15" s="13" t="n">
        <v>17</v>
      </c>
      <c r="J15" s="13" t="n">
        <v>3</v>
      </c>
      <c r="K15" s="13" t="n">
        <v>17</v>
      </c>
      <c r="L15" s="13" t="n">
        <v>3</v>
      </c>
      <c r="M15" s="13" t="n">
        <v>14</v>
      </c>
      <c r="N15" s="13" t="n">
        <v>2</v>
      </c>
      <c r="O15" s="13" t="n">
        <v>11</v>
      </c>
      <c r="P15" s="23"/>
    </row>
    <row r="16" customFormat="false" ht="30" hidden="false" customHeight="true" outlineLevel="0" collapsed="false">
      <c r="A16" s="28" t="s">
        <v>27</v>
      </c>
      <c r="B16" s="18" t="n">
        <f aca="false">SUM(B4+B6+B8+B10+B14+B12)</f>
        <v>106</v>
      </c>
      <c r="C16" s="18" t="n">
        <f aca="false">SUM(C4+C6+C8+C10+C14+C12)</f>
        <v>3301</v>
      </c>
      <c r="D16" s="18" t="n">
        <f aca="false">SUM(D4+D6+D8+D10+D14+D12)</f>
        <v>111</v>
      </c>
      <c r="E16" s="18" t="n">
        <f aca="false">SUM(E4+E6+E8+E10+E14+E12)</f>
        <v>3278</v>
      </c>
      <c r="F16" s="18" t="n">
        <f aca="false">SUM(F4+F6+F8+F10+F14+F12)</f>
        <v>120</v>
      </c>
      <c r="G16" s="18" t="n">
        <f aca="false">SUM(G4+G6+G8+G10+G14+G12)</f>
        <v>3298</v>
      </c>
      <c r="H16" s="18" t="n">
        <f aca="false">SUM(H4+H6+H8+H10+H14+H12)</f>
        <v>122</v>
      </c>
      <c r="I16" s="18" t="n">
        <f aca="false">SUM(I4+I6+I8+I10+I14+I12)</f>
        <v>3266</v>
      </c>
      <c r="J16" s="18" t="n">
        <f aca="false">SUM(J4+J6+J8+J10+J14+J12)</f>
        <v>118</v>
      </c>
      <c r="K16" s="18" t="n">
        <f aca="false">SUM(K4+K6+K8+K10+K14+K12)</f>
        <v>3317</v>
      </c>
      <c r="L16" s="18" t="n">
        <v>123</v>
      </c>
      <c r="M16" s="18" t="n">
        <v>3341</v>
      </c>
      <c r="N16" s="18" t="n">
        <f aca="false">SUM(N4,N6,N8,N10,N12,N14)</f>
        <v>122</v>
      </c>
      <c r="O16" s="18" t="n">
        <f aca="false">SUM(O4,O6,O8,O10,O12,O14)</f>
        <v>3380</v>
      </c>
      <c r="P16" s="23"/>
    </row>
    <row r="17" customFormat="false" ht="30" hidden="false" customHeight="true" outlineLevel="0" collapsed="false">
      <c r="A17" s="28"/>
      <c r="B17" s="31" t="n">
        <f aca="false">SUM(B5+B7+B9+B11+B15+B13)</f>
        <v>14</v>
      </c>
      <c r="C17" s="31" t="n">
        <f aca="false">SUM(C5+C7+C9+C11+C15+C13)</f>
        <v>49</v>
      </c>
      <c r="D17" s="31" t="n">
        <f aca="false">SUM(D5+D7+D9+D11+D15+D13)</f>
        <v>20</v>
      </c>
      <c r="E17" s="31" t="n">
        <f aca="false">SUM(E5+E7+E9+E11+E15+E13)</f>
        <v>67</v>
      </c>
      <c r="F17" s="31" t="n">
        <f aca="false">SUM(F5+F7+F9+F11+F15+F13)</f>
        <v>20</v>
      </c>
      <c r="G17" s="31" t="n">
        <f aca="false">SUM(G5+G7+G9+G11+G15+G13)</f>
        <v>69</v>
      </c>
      <c r="H17" s="31" t="n">
        <f aca="false">SUM(H5+H7+H9+H11+H15+H13)</f>
        <v>22</v>
      </c>
      <c r="I17" s="31" t="n">
        <f aca="false">SUM(I5+I7+I9+I11+I15+I13)</f>
        <v>75</v>
      </c>
      <c r="J17" s="31" t="n">
        <f aca="false">SUM(J5+J7+J9+J11+J15+J13)</f>
        <v>18</v>
      </c>
      <c r="K17" s="31" t="n">
        <f aca="false">SUM(K5+K7+K9+K11+K15+K13)</f>
        <v>84</v>
      </c>
      <c r="L17" s="13" t="n">
        <v>21</v>
      </c>
      <c r="M17" s="13" t="n">
        <v>94</v>
      </c>
      <c r="N17" s="13" t="n">
        <f aca="false">SUM(N5,N7,N9,N11,N13,N15)</f>
        <v>19</v>
      </c>
      <c r="O17" s="13" t="n">
        <f aca="false">SUM(O5,O7,O9,O11,O13,O15)</f>
        <v>93</v>
      </c>
      <c r="P17" s="23"/>
    </row>
    <row r="19" customFormat="false" ht="14.25" hidden="false" customHeight="false" outlineLevel="0" collapsed="false">
      <c r="A19" s="24" t="s">
        <v>37</v>
      </c>
    </row>
    <row r="21" customFormat="false" ht="21" hidden="false" customHeight="true" outlineLevel="0" collapsed="false">
      <c r="A21" s="24" t="s">
        <v>38</v>
      </c>
      <c r="G21" s="25"/>
      <c r="I21" s="25"/>
      <c r="M21" s="26"/>
      <c r="O21" s="27" t="s">
        <v>2</v>
      </c>
    </row>
    <row r="22" customFormat="false" ht="30" hidden="false" customHeight="true" outlineLevel="0" collapsed="false">
      <c r="A22" s="28" t="s">
        <v>39</v>
      </c>
      <c r="B22" s="28" t="s">
        <v>4</v>
      </c>
      <c r="C22" s="28"/>
      <c r="D22" s="28" t="s">
        <v>5</v>
      </c>
      <c r="E22" s="28"/>
      <c r="F22" s="28" t="s">
        <v>6</v>
      </c>
      <c r="G22" s="28"/>
      <c r="H22" s="9" t="s">
        <v>7</v>
      </c>
      <c r="I22" s="9"/>
      <c r="J22" s="9" t="s">
        <v>8</v>
      </c>
      <c r="K22" s="9"/>
      <c r="L22" s="9" t="s">
        <v>9</v>
      </c>
      <c r="M22" s="9"/>
      <c r="N22" s="9" t="s">
        <v>10</v>
      </c>
      <c r="O22" s="9"/>
      <c r="P22" s="23"/>
    </row>
    <row r="23" customFormat="false" ht="30" hidden="false" customHeight="true" outlineLevel="0" collapsed="false">
      <c r="A23" s="28"/>
      <c r="B23" s="28" t="s">
        <v>11</v>
      </c>
      <c r="C23" s="28" t="s">
        <v>40</v>
      </c>
      <c r="D23" s="28" t="s">
        <v>11</v>
      </c>
      <c r="E23" s="28" t="s">
        <v>40</v>
      </c>
      <c r="F23" s="9" t="s">
        <v>11</v>
      </c>
      <c r="G23" s="9" t="s">
        <v>40</v>
      </c>
      <c r="H23" s="9" t="s">
        <v>11</v>
      </c>
      <c r="I23" s="9" t="s">
        <v>40</v>
      </c>
      <c r="J23" s="9" t="s">
        <v>11</v>
      </c>
      <c r="K23" s="9" t="s">
        <v>40</v>
      </c>
      <c r="L23" s="9" t="s">
        <v>11</v>
      </c>
      <c r="M23" s="9" t="s">
        <v>40</v>
      </c>
      <c r="N23" s="9" t="s">
        <v>11</v>
      </c>
      <c r="O23" s="9" t="s">
        <v>40</v>
      </c>
      <c r="P23" s="23"/>
    </row>
    <row r="24" customFormat="false" ht="39.95" hidden="false" customHeight="true" outlineLevel="0" collapsed="false">
      <c r="A24" s="29" t="s">
        <v>41</v>
      </c>
      <c r="B24" s="32" t="n">
        <v>4</v>
      </c>
      <c r="C24" s="32" t="n">
        <v>111</v>
      </c>
      <c r="D24" s="32" t="n">
        <v>4</v>
      </c>
      <c r="E24" s="32" t="n">
        <v>111</v>
      </c>
      <c r="F24" s="33" t="n">
        <v>4</v>
      </c>
      <c r="G24" s="33" t="n">
        <v>116</v>
      </c>
      <c r="H24" s="33" t="n">
        <v>4</v>
      </c>
      <c r="I24" s="33" t="n">
        <v>114</v>
      </c>
      <c r="J24" s="33" t="n">
        <v>4</v>
      </c>
      <c r="K24" s="33" t="n">
        <v>119</v>
      </c>
      <c r="L24" s="33" t="n">
        <v>4</v>
      </c>
      <c r="M24" s="33" t="n">
        <v>123</v>
      </c>
      <c r="N24" s="33" t="n">
        <v>4</v>
      </c>
      <c r="O24" s="33" t="n">
        <v>102</v>
      </c>
      <c r="P24" s="23"/>
    </row>
    <row r="25" customFormat="false" ht="39.95" hidden="false" customHeight="true" outlineLevel="0" collapsed="false">
      <c r="A25" s="29" t="s">
        <v>42</v>
      </c>
      <c r="B25" s="32" t="n">
        <v>2</v>
      </c>
      <c r="C25" s="32" t="n">
        <v>37</v>
      </c>
      <c r="D25" s="32" t="n">
        <v>2</v>
      </c>
      <c r="E25" s="32" t="n">
        <v>39</v>
      </c>
      <c r="F25" s="33" t="n">
        <v>2</v>
      </c>
      <c r="G25" s="33" t="n">
        <v>41</v>
      </c>
      <c r="H25" s="33" t="n">
        <v>2</v>
      </c>
      <c r="I25" s="33" t="n">
        <v>47</v>
      </c>
      <c r="J25" s="33" t="n">
        <v>2</v>
      </c>
      <c r="K25" s="33" t="n">
        <v>50</v>
      </c>
      <c r="L25" s="33" t="n">
        <v>2</v>
      </c>
      <c r="M25" s="33" t="n">
        <v>47</v>
      </c>
      <c r="N25" s="33" t="n">
        <v>2</v>
      </c>
      <c r="O25" s="33" t="n">
        <v>55</v>
      </c>
      <c r="P25" s="23"/>
    </row>
    <row r="26" customFormat="false" ht="39.95" hidden="false" customHeight="true" outlineLevel="0" collapsed="false">
      <c r="A26" s="29" t="s">
        <v>43</v>
      </c>
      <c r="B26" s="32" t="n">
        <v>2</v>
      </c>
      <c r="C26" s="32" t="n">
        <v>47</v>
      </c>
      <c r="D26" s="32" t="n">
        <v>2</v>
      </c>
      <c r="E26" s="32" t="n">
        <v>43</v>
      </c>
      <c r="F26" s="33" t="n">
        <v>2</v>
      </c>
      <c r="G26" s="33" t="n">
        <v>48</v>
      </c>
      <c r="H26" s="33" t="n">
        <v>2</v>
      </c>
      <c r="I26" s="33" t="n">
        <v>36</v>
      </c>
      <c r="J26" s="33" t="n">
        <v>2</v>
      </c>
      <c r="K26" s="33" t="n">
        <v>36</v>
      </c>
      <c r="L26" s="33" t="n">
        <v>2</v>
      </c>
      <c r="M26" s="33" t="n">
        <v>47</v>
      </c>
      <c r="N26" s="33" t="n">
        <v>2</v>
      </c>
      <c r="O26" s="33" t="n">
        <v>52</v>
      </c>
      <c r="P26" s="23"/>
    </row>
    <row r="27" customFormat="false" ht="39.95" hidden="false" customHeight="true" outlineLevel="0" collapsed="false">
      <c r="A27" s="29" t="s">
        <v>44</v>
      </c>
      <c r="B27" s="32" t="n">
        <v>4</v>
      </c>
      <c r="C27" s="32" t="n">
        <v>93</v>
      </c>
      <c r="D27" s="32" t="n">
        <v>4</v>
      </c>
      <c r="E27" s="32" t="n">
        <v>98</v>
      </c>
      <c r="F27" s="33" t="n">
        <v>4</v>
      </c>
      <c r="G27" s="33" t="n">
        <v>101</v>
      </c>
      <c r="H27" s="33" t="n">
        <v>4</v>
      </c>
      <c r="I27" s="33" t="n">
        <v>85</v>
      </c>
      <c r="J27" s="33" t="n">
        <v>4</v>
      </c>
      <c r="K27" s="33" t="n">
        <v>91</v>
      </c>
      <c r="L27" s="33" t="n">
        <v>4</v>
      </c>
      <c r="M27" s="33" t="n">
        <v>85</v>
      </c>
      <c r="N27" s="33" t="n">
        <v>3</v>
      </c>
      <c r="O27" s="33" t="n">
        <v>71</v>
      </c>
      <c r="P27" s="23"/>
    </row>
    <row r="28" customFormat="false" ht="39.95" hidden="false" customHeight="true" outlineLevel="0" collapsed="false">
      <c r="A28" s="29" t="s">
        <v>45</v>
      </c>
      <c r="B28" s="34" t="n">
        <v>4</v>
      </c>
      <c r="C28" s="34" t="n">
        <v>123</v>
      </c>
      <c r="D28" s="34" t="n">
        <v>5</v>
      </c>
      <c r="E28" s="34" t="n">
        <v>145</v>
      </c>
      <c r="F28" s="35" t="n">
        <v>6</v>
      </c>
      <c r="G28" s="35" t="n">
        <v>155</v>
      </c>
      <c r="H28" s="35" t="n">
        <v>6</v>
      </c>
      <c r="I28" s="35" t="n">
        <v>176</v>
      </c>
      <c r="J28" s="35" t="n">
        <v>6</v>
      </c>
      <c r="K28" s="35" t="n">
        <v>167</v>
      </c>
      <c r="L28" s="35" t="n">
        <v>6</v>
      </c>
      <c r="M28" s="35" t="n">
        <v>137</v>
      </c>
      <c r="N28" s="35" t="n">
        <v>5</v>
      </c>
      <c r="O28" s="35" t="n">
        <v>138</v>
      </c>
      <c r="P28" s="23"/>
    </row>
    <row r="29" customFormat="false" ht="39.95" hidden="false" customHeight="true" outlineLevel="0" collapsed="false">
      <c r="A29" s="29" t="s">
        <v>46</v>
      </c>
      <c r="B29" s="34" t="n">
        <v>4</v>
      </c>
      <c r="C29" s="34" t="n">
        <v>102</v>
      </c>
      <c r="D29" s="34" t="n">
        <v>4</v>
      </c>
      <c r="E29" s="34" t="n">
        <v>105</v>
      </c>
      <c r="F29" s="35" t="n">
        <v>4</v>
      </c>
      <c r="G29" s="35" t="n">
        <v>96</v>
      </c>
      <c r="H29" s="35" t="n">
        <v>3</v>
      </c>
      <c r="I29" s="35" t="n">
        <v>75</v>
      </c>
      <c r="J29" s="35" t="n">
        <v>4</v>
      </c>
      <c r="K29" s="35" t="n">
        <v>88</v>
      </c>
      <c r="L29" s="35" t="n">
        <v>4</v>
      </c>
      <c r="M29" s="35" t="n">
        <v>80</v>
      </c>
      <c r="N29" s="35" t="n">
        <v>4</v>
      </c>
      <c r="O29" s="35" t="n">
        <v>84</v>
      </c>
      <c r="P29" s="23"/>
    </row>
    <row r="30" customFormat="false" ht="39.95" hidden="false" customHeight="true" outlineLevel="0" collapsed="false">
      <c r="A30" s="29" t="s">
        <v>47</v>
      </c>
      <c r="B30" s="32" t="n">
        <v>2</v>
      </c>
      <c r="C30" s="32" t="n">
        <v>47</v>
      </c>
      <c r="D30" s="32" t="n">
        <v>2</v>
      </c>
      <c r="E30" s="32" t="n">
        <v>42</v>
      </c>
      <c r="F30" s="33" t="n">
        <v>2</v>
      </c>
      <c r="G30" s="33" t="n">
        <v>52</v>
      </c>
      <c r="H30" s="33" t="n">
        <v>2</v>
      </c>
      <c r="I30" s="33" t="n">
        <v>49</v>
      </c>
      <c r="J30" s="33" t="n">
        <v>2</v>
      </c>
      <c r="K30" s="33" t="n">
        <v>43</v>
      </c>
      <c r="L30" s="33" t="n">
        <v>2</v>
      </c>
      <c r="M30" s="33" t="n">
        <v>45</v>
      </c>
      <c r="N30" s="33" t="n">
        <v>2</v>
      </c>
      <c r="O30" s="33" t="n">
        <v>34</v>
      </c>
      <c r="P30" s="23"/>
    </row>
    <row r="31" customFormat="false" ht="39.95" hidden="false" customHeight="true" outlineLevel="0" collapsed="false">
      <c r="A31" s="29" t="s">
        <v>48</v>
      </c>
      <c r="B31" s="32" t="n">
        <v>2</v>
      </c>
      <c r="C31" s="32" t="n">
        <v>62</v>
      </c>
      <c r="D31" s="32" t="n">
        <v>3</v>
      </c>
      <c r="E31" s="32" t="n">
        <v>66</v>
      </c>
      <c r="F31" s="33" t="n">
        <v>3</v>
      </c>
      <c r="G31" s="33" t="n">
        <v>65</v>
      </c>
      <c r="H31" s="33" t="n">
        <v>4</v>
      </c>
      <c r="I31" s="33" t="n">
        <v>94</v>
      </c>
      <c r="J31" s="33" t="n">
        <v>4</v>
      </c>
      <c r="K31" s="33" t="n">
        <v>74</v>
      </c>
      <c r="L31" s="33" t="n">
        <v>4</v>
      </c>
      <c r="M31" s="33" t="n">
        <v>88</v>
      </c>
      <c r="N31" s="33" t="n">
        <v>4</v>
      </c>
      <c r="O31" s="33" t="n">
        <v>97</v>
      </c>
      <c r="P31" s="23"/>
    </row>
    <row r="32" customFormat="false" ht="39.95" hidden="false" customHeight="true" outlineLevel="0" collapsed="false">
      <c r="A32" s="29" t="s">
        <v>49</v>
      </c>
      <c r="B32" s="32" t="n">
        <v>4</v>
      </c>
      <c r="C32" s="32" t="n">
        <v>111</v>
      </c>
      <c r="D32" s="32" t="n">
        <v>4</v>
      </c>
      <c r="E32" s="32" t="n">
        <v>107</v>
      </c>
      <c r="F32" s="33" t="n">
        <v>4</v>
      </c>
      <c r="G32" s="33" t="n">
        <v>97</v>
      </c>
      <c r="H32" s="33" t="n">
        <v>3</v>
      </c>
      <c r="I32" s="33" t="n">
        <v>73</v>
      </c>
      <c r="J32" s="33" t="n">
        <v>4</v>
      </c>
      <c r="K32" s="33" t="n">
        <v>77</v>
      </c>
      <c r="L32" s="33" t="n">
        <v>6</v>
      </c>
      <c r="M32" s="33" t="n">
        <v>142</v>
      </c>
      <c r="N32" s="33" t="n">
        <v>6</v>
      </c>
      <c r="O32" s="33" t="n">
        <v>172</v>
      </c>
      <c r="P32" s="23"/>
    </row>
    <row r="33" customFormat="false" ht="39.95" hidden="false" customHeight="true" outlineLevel="0" collapsed="false">
      <c r="A33" s="29" t="s">
        <v>50</v>
      </c>
      <c r="B33" s="32" t="n">
        <v>2</v>
      </c>
      <c r="C33" s="32" t="n">
        <v>31</v>
      </c>
      <c r="D33" s="32" t="n">
        <v>2</v>
      </c>
      <c r="E33" s="32" t="n">
        <v>34</v>
      </c>
      <c r="F33" s="33" t="n">
        <v>2</v>
      </c>
      <c r="G33" s="33" t="n">
        <v>30</v>
      </c>
      <c r="H33" s="33" t="n">
        <v>2</v>
      </c>
      <c r="I33" s="33" t="n">
        <v>29</v>
      </c>
      <c r="J33" s="33" t="n">
        <v>2</v>
      </c>
      <c r="K33" s="33" t="n">
        <v>30</v>
      </c>
      <c r="L33" s="33" t="n">
        <v>2</v>
      </c>
      <c r="M33" s="33" t="n">
        <v>25</v>
      </c>
      <c r="N33" s="33" t="n">
        <v>2</v>
      </c>
      <c r="O33" s="33" t="n">
        <v>15</v>
      </c>
      <c r="P33" s="23"/>
    </row>
    <row r="34" customFormat="false" ht="39.95" hidden="false" customHeight="true" outlineLevel="0" collapsed="false">
      <c r="A34" s="28" t="s">
        <v>27</v>
      </c>
      <c r="B34" s="36" t="n">
        <f aca="false">SUM(B24:B33)</f>
        <v>30</v>
      </c>
      <c r="C34" s="36" t="n">
        <f aca="false">SUM(C24:C33)</f>
        <v>764</v>
      </c>
      <c r="D34" s="36" t="n">
        <f aca="false">SUM(D24:D33)</f>
        <v>32</v>
      </c>
      <c r="E34" s="36" t="n">
        <f aca="false">SUM(E24:E33)</f>
        <v>790</v>
      </c>
      <c r="F34" s="36" t="n">
        <f aca="false">SUM(F24:F33)</f>
        <v>33</v>
      </c>
      <c r="G34" s="36" t="n">
        <f aca="false">SUM(G24:G33)</f>
        <v>801</v>
      </c>
      <c r="H34" s="36" t="n">
        <f aca="false">SUM(H24:H33)</f>
        <v>32</v>
      </c>
      <c r="I34" s="36" t="n">
        <f aca="false">SUM(I24:I33)</f>
        <v>778</v>
      </c>
      <c r="J34" s="36" t="n">
        <f aca="false">SUM(J24:J33)</f>
        <v>34</v>
      </c>
      <c r="K34" s="36" t="n">
        <f aca="false">SUM(K24:K33)</f>
        <v>775</v>
      </c>
      <c r="L34" s="36" t="n">
        <f aca="false">SUM(L24:L33)</f>
        <v>36</v>
      </c>
      <c r="M34" s="36" t="n">
        <f aca="false">SUM(M24:M33)</f>
        <v>819</v>
      </c>
      <c r="N34" s="36" t="n">
        <f aca="false">SUM(N24:N33)</f>
        <v>34</v>
      </c>
      <c r="O34" s="36" t="n">
        <f aca="false">SUM(O24:O33)</f>
        <v>820</v>
      </c>
      <c r="P34" s="23"/>
    </row>
    <row r="36" customFormat="false" ht="14.25" hidden="false" customHeight="false" outlineLevel="0" collapsed="false">
      <c r="A36" s="24" t="s">
        <v>51</v>
      </c>
    </row>
    <row r="38" customFormat="false" ht="21" hidden="false" customHeight="true" outlineLevel="0" collapsed="false">
      <c r="A38" s="24" t="s">
        <v>52</v>
      </c>
      <c r="G38" s="25"/>
      <c r="I38" s="25"/>
      <c r="M38" s="26"/>
      <c r="O38" s="27" t="s">
        <v>2</v>
      </c>
    </row>
    <row r="39" customFormat="false" ht="30" hidden="false" customHeight="true" outlineLevel="0" collapsed="false">
      <c r="A39" s="28" t="s">
        <v>39</v>
      </c>
      <c r="B39" s="28" t="s">
        <v>4</v>
      </c>
      <c r="C39" s="28"/>
      <c r="D39" s="28" t="s">
        <v>5</v>
      </c>
      <c r="E39" s="28"/>
      <c r="F39" s="28" t="s">
        <v>6</v>
      </c>
      <c r="G39" s="28"/>
      <c r="H39" s="9" t="s">
        <v>7</v>
      </c>
      <c r="I39" s="9"/>
      <c r="J39" s="9" t="s">
        <v>8</v>
      </c>
      <c r="K39" s="9"/>
      <c r="L39" s="9" t="s">
        <v>9</v>
      </c>
      <c r="M39" s="9"/>
      <c r="N39" s="9" t="s">
        <v>10</v>
      </c>
      <c r="O39" s="9"/>
      <c r="P39" s="23"/>
    </row>
    <row r="40" customFormat="false" ht="30" hidden="false" customHeight="true" outlineLevel="0" collapsed="false">
      <c r="A40" s="28"/>
      <c r="B40" s="28" t="s">
        <v>11</v>
      </c>
      <c r="C40" s="28" t="s">
        <v>40</v>
      </c>
      <c r="D40" s="28" t="s">
        <v>11</v>
      </c>
      <c r="E40" s="28" t="s">
        <v>40</v>
      </c>
      <c r="F40" s="9" t="s">
        <v>11</v>
      </c>
      <c r="G40" s="9" t="s">
        <v>40</v>
      </c>
      <c r="H40" s="9" t="s">
        <v>11</v>
      </c>
      <c r="I40" s="9" t="s">
        <v>40</v>
      </c>
      <c r="J40" s="9" t="s">
        <v>11</v>
      </c>
      <c r="K40" s="9" t="s">
        <v>40</v>
      </c>
      <c r="L40" s="9" t="s">
        <v>11</v>
      </c>
      <c r="M40" s="9" t="s">
        <v>40</v>
      </c>
      <c r="N40" s="9" t="s">
        <v>11</v>
      </c>
      <c r="O40" s="9" t="s">
        <v>40</v>
      </c>
      <c r="P40" s="23"/>
    </row>
    <row r="41" customFormat="false" ht="39.95" hidden="false" customHeight="true" outlineLevel="0" collapsed="false">
      <c r="A41" s="37" t="s">
        <v>53</v>
      </c>
      <c r="B41" s="38"/>
      <c r="C41" s="38"/>
      <c r="D41" s="38"/>
      <c r="E41" s="38"/>
      <c r="F41" s="38"/>
      <c r="G41" s="38"/>
      <c r="H41" s="39"/>
      <c r="I41" s="39"/>
      <c r="J41" s="39"/>
      <c r="K41" s="39"/>
      <c r="L41" s="33" t="n">
        <v>3</v>
      </c>
      <c r="M41" s="33" t="n">
        <v>80</v>
      </c>
      <c r="N41" s="33" t="n">
        <v>3</v>
      </c>
      <c r="O41" s="33" t="n">
        <v>87</v>
      </c>
      <c r="P41" s="23"/>
    </row>
    <row r="42" customFormat="false" ht="39.95" hidden="false" customHeight="true" outlineLevel="0" collapsed="false">
      <c r="A42" s="28" t="s">
        <v>2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36" t="n">
        <v>3</v>
      </c>
      <c r="M42" s="36" t="n">
        <v>80</v>
      </c>
      <c r="N42" s="36" t="n">
        <v>3</v>
      </c>
      <c r="O42" s="36" t="n">
        <f aca="false">SUM(O41)</f>
        <v>87</v>
      </c>
      <c r="P42" s="23"/>
    </row>
    <row r="44" customFormat="false" ht="14.25" hidden="false" customHeight="false" outlineLevel="0" collapsed="false">
      <c r="A44" s="24" t="s">
        <v>54</v>
      </c>
    </row>
  </sheetData>
  <mergeCells count="31">
    <mergeCell ref="A2:A3"/>
    <mergeCell ref="B2:C2"/>
    <mergeCell ref="D2:E2"/>
    <mergeCell ref="F2:G2"/>
    <mergeCell ref="H2:I2"/>
    <mergeCell ref="J2:K2"/>
    <mergeCell ref="L2:M2"/>
    <mergeCell ref="N2:O2"/>
    <mergeCell ref="A4:A5"/>
    <mergeCell ref="A6:A7"/>
    <mergeCell ref="A8:A9"/>
    <mergeCell ref="A10:A11"/>
    <mergeCell ref="A12:A13"/>
    <mergeCell ref="A14:A15"/>
    <mergeCell ref="A16:A17"/>
    <mergeCell ref="A22:A23"/>
    <mergeCell ref="B22:C22"/>
    <mergeCell ref="D22:E22"/>
    <mergeCell ref="F22:G22"/>
    <mergeCell ref="H22:I22"/>
    <mergeCell ref="J22:K22"/>
    <mergeCell ref="L22:M22"/>
    <mergeCell ref="N22:O22"/>
    <mergeCell ref="A39:A40"/>
    <mergeCell ref="B39:C39"/>
    <mergeCell ref="D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875" right="0.7875" top="0.86597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西 稔</dc:creator>
  <dc:description/>
  <dc:language>en-US</dc:language>
  <cp:lastModifiedBy>岩瀬 雅美</cp:lastModifiedBy>
  <cp:lastPrinted>2017-05-18T11:21:14Z</cp:lastPrinted>
  <dcterms:modified xsi:type="dcterms:W3CDTF">2017-08-18T07:56:42Z</dcterms:modified>
  <cp:revision>0</cp:revision>
  <dc:subject/>
  <dc:title/>
</cp:coreProperties>
</file>