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２７年度出停数" sheetId="1" state="visible" r:id="rId2"/>
    <sheet name="中学校" sheetId="2" state="visible" r:id="rId3"/>
    <sheet name="小学校" sheetId="3" state="visible" r:id="rId4"/>
    <sheet name="幼稚園" sheetId="4" state="visible" r:id="rId5"/>
    <sheet name="Sheet1" sheetId="5" state="visible" r:id="rId6"/>
  </sheets>
  <definedNames>
    <definedName function="false" hidden="false" localSheetId="0" name="_xlnm.Print_Area" vbProcedure="false">H２７年度出停数!$A$1:$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t xml:space="preserve">平成２７年度 感染症等による出席停止報告数</t>
  </si>
  <si>
    <t xml:space="preserve">　　幼・小・中学校（園）</t>
  </si>
  <si>
    <t xml:space="preserve">病名</t>
  </si>
  <si>
    <t xml:space="preserve">人数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その他</t>
  </si>
  <si>
    <t xml:space="preserve">月別出停数（合計）</t>
  </si>
  <si>
    <t xml:space="preserve">学校（園）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幼稚園</t>
  </si>
  <si>
    <t xml:space="preserve">小学校</t>
  </si>
  <si>
    <t xml:space="preserve">中学校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月</t>
    </r>
  </si>
  <si>
    <t xml:space="preserve">感染症等による出席停止報告数（平成２７年度）</t>
  </si>
  <si>
    <t xml:space="preserve">水痘</t>
  </si>
  <si>
    <t xml:space="preserve">溶連菌感染症</t>
  </si>
  <si>
    <t xml:space="preserve">ウイルス性結膜炎</t>
  </si>
  <si>
    <t xml:space="preserve">流行性耳下腺炎</t>
  </si>
  <si>
    <t xml:space="preserve">手足口病</t>
  </si>
  <si>
    <t xml:space="preserve">ヘルパンギーナ</t>
  </si>
  <si>
    <t xml:space="preserve">咽頭結膜熱</t>
  </si>
  <si>
    <t xml:space="preserve">流行性角結膜炎</t>
  </si>
  <si>
    <t xml:space="preserve">腸管出血大腸菌感染症</t>
  </si>
  <si>
    <t xml:space="preserve">マイコプラズマ感染症</t>
  </si>
  <si>
    <t xml:space="preserve">風疹</t>
  </si>
  <si>
    <t xml:space="preserve">伝染性紅斑</t>
  </si>
  <si>
    <r>
      <rPr>
        <sz val="11"/>
        <color rgb="FF000000"/>
        <rFont val="Noto Sans"/>
        <family val="2"/>
      </rPr>
      <t xml:space="preserve">インフルエン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Ａ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インフルエンザＢ型</t>
  </si>
  <si>
    <t xml:space="preserve">感染性胃腸炎</t>
  </si>
  <si>
    <t xml:space="preserve">ノロウイルス</t>
  </si>
  <si>
    <t xml:space="preserve">ロタウイルス</t>
  </si>
  <si>
    <t xml:space="preserve">ウイルス性胃腸炎</t>
  </si>
  <si>
    <t xml:space="preserve">アデノウイルス</t>
  </si>
  <si>
    <t xml:space="preserve">帯状疱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0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99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0</v>
      </c>
    </row>
    <row r="3" customFormat="false" ht="26.25" hidden="false" customHeight="true" outlineLevel="0" collapsed="false">
      <c r="B3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s">
        <v>4</v>
      </c>
    </row>
    <row r="5" customFormat="false" ht="13.5" hidden="false" customHeight="false" outlineLevel="0" collapsed="false">
      <c r="B5" s="2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4"/>
    </row>
    <row r="6" customFormat="false" ht="15" hidden="false" customHeight="true" outlineLevel="0" collapsed="false">
      <c r="B6" s="5" t="str">
        <f aca="false">中学校!B6</f>
        <v>水痘</v>
      </c>
      <c r="C6" s="6" t="n">
        <f aca="false">SUM(中学校!C6,小学校!C6,幼稚園!C6)</f>
        <v>19</v>
      </c>
      <c r="D6" s="6" t="n">
        <f aca="false">SUM(中学校!D6,小学校!D6,幼稚園!D6)</f>
        <v>21</v>
      </c>
      <c r="E6" s="6" t="n">
        <f aca="false">SUM(中学校!E6,小学校!E6,幼稚園!E6)</f>
        <v>10</v>
      </c>
      <c r="F6" s="6" t="n">
        <f aca="false">SUM(中学校!F6,小学校!F6,幼稚園!F6)</f>
        <v>2</v>
      </c>
      <c r="G6" s="6" t="n">
        <f aca="false">SUM(中学校!G6,小学校!G6,幼稚園!G6)</f>
        <v>0</v>
      </c>
      <c r="H6" s="6" t="n">
        <f aca="false">SUM(中学校!H6,小学校!H6,幼稚園!H6)</f>
        <v>3</v>
      </c>
      <c r="I6" s="6" t="n">
        <f aca="false">SUM(中学校!I6,小学校!I6,幼稚園!I6)</f>
        <v>11</v>
      </c>
      <c r="J6" s="6" t="n">
        <f aca="false">SUM(中学校!J6,小学校!J6,幼稚園!J6)</f>
        <v>13</v>
      </c>
      <c r="K6" s="6" t="n">
        <f aca="false">SUM(中学校!K6,小学校!K6,幼稚園!K6)</f>
        <v>16</v>
      </c>
      <c r="L6" s="6" t="n">
        <f aca="false">SUM(中学校!L6,小学校!L6,幼稚園!L6)</f>
        <v>10</v>
      </c>
      <c r="M6" s="6" t="n">
        <f aca="false">SUM(中学校!M6,小学校!M6,幼稚園!M6)</f>
        <v>22</v>
      </c>
      <c r="N6" s="6" t="n">
        <f aca="false">SUM(中学校!N6,小学校!N6,幼稚園!N6)</f>
        <v>6</v>
      </c>
      <c r="O6" s="6" t="n">
        <f aca="false">SUM(C6:N6)</f>
        <v>133</v>
      </c>
    </row>
    <row r="7" customFormat="false" ht="15" hidden="false" customHeight="true" outlineLevel="0" collapsed="false">
      <c r="B7" s="5" t="str">
        <f aca="false">中学校!B7</f>
        <v>溶連菌感染症</v>
      </c>
      <c r="C7" s="6" t="n">
        <f aca="false">SUM(中学校!C7,小学校!C7,幼稚園!C7)</f>
        <v>6</v>
      </c>
      <c r="D7" s="6" t="n">
        <f aca="false">SUM(中学校!D7,小学校!D7,幼稚園!D7)</f>
        <v>22</v>
      </c>
      <c r="E7" s="6" t="n">
        <f aca="false">SUM(中学校!E7,小学校!E7,幼稚園!E7)</f>
        <v>17</v>
      </c>
      <c r="F7" s="6" t="n">
        <f aca="false">SUM(中学校!F7,小学校!F7,幼稚園!F7)</f>
        <v>10</v>
      </c>
      <c r="G7" s="6" t="n">
        <f aca="false">SUM(中学校!G7,小学校!G7,幼稚園!G7)</f>
        <v>2</v>
      </c>
      <c r="H7" s="6" t="n">
        <f aca="false">SUM(中学校!H7,小学校!H7,幼稚園!H7)</f>
        <v>5</v>
      </c>
      <c r="I7" s="6" t="n">
        <f aca="false">SUM(中学校!I7,小学校!I7,幼稚園!I7)</f>
        <v>38</v>
      </c>
      <c r="J7" s="6" t="n">
        <f aca="false">SUM(中学校!J7,小学校!J7,幼稚園!J7)</f>
        <v>14</v>
      </c>
      <c r="K7" s="6" t="n">
        <f aca="false">SUM(中学校!K7,小学校!K7,幼稚園!K7)</f>
        <v>8</v>
      </c>
      <c r="L7" s="6" t="n">
        <f aca="false">SUM(中学校!L7,小学校!L7,幼稚園!L7)</f>
        <v>7</v>
      </c>
      <c r="M7" s="6" t="n">
        <f aca="false">SUM(中学校!M7,小学校!M7,幼稚園!M7)</f>
        <v>10</v>
      </c>
      <c r="N7" s="6" t="n">
        <f aca="false">SUM(中学校!N7,小学校!N7,幼稚園!N7)</f>
        <v>6</v>
      </c>
      <c r="O7" s="6" t="n">
        <f aca="false">SUM(C7:N7)</f>
        <v>145</v>
      </c>
    </row>
    <row r="8" customFormat="false" ht="15" hidden="false" customHeight="true" outlineLevel="0" collapsed="false">
      <c r="B8" s="5" t="str">
        <f aca="false">中学校!B8</f>
        <v>ウイルス性結膜炎</v>
      </c>
      <c r="C8" s="6" t="n">
        <f aca="false">SUM(中学校!C8,小学校!C8,幼稚園!C8)</f>
        <v>0</v>
      </c>
      <c r="D8" s="6" t="n">
        <f aca="false">SUM(中学校!D8,小学校!D8,幼稚園!D8)</f>
        <v>0</v>
      </c>
      <c r="E8" s="6" t="n">
        <f aca="false">SUM(中学校!E8,小学校!E8,幼稚園!E8)</f>
        <v>0</v>
      </c>
      <c r="F8" s="6" t="n">
        <f aca="false">SUM(中学校!F8,小学校!F8,幼稚園!F8)</f>
        <v>0</v>
      </c>
      <c r="G8" s="6" t="n">
        <f aca="false">SUM(中学校!G8,小学校!G8,幼稚園!G8)</f>
        <v>0</v>
      </c>
      <c r="H8" s="6" t="n">
        <f aca="false">SUM(中学校!H8,小学校!H8,幼稚園!H8)</f>
        <v>0</v>
      </c>
      <c r="I8" s="6" t="n">
        <f aca="false">SUM(中学校!I8,小学校!I8,幼稚園!I8)</f>
        <v>0</v>
      </c>
      <c r="J8" s="6" t="n">
        <f aca="false">SUM(中学校!J8,小学校!J8,幼稚園!J8)</f>
        <v>0</v>
      </c>
      <c r="K8" s="6" t="n">
        <f aca="false">SUM(中学校!K8,小学校!K8,幼稚園!K8)</f>
        <v>0</v>
      </c>
      <c r="L8" s="6" t="n">
        <f aca="false">SUM(中学校!L8,小学校!L8,幼稚園!L8)</f>
        <v>0</v>
      </c>
      <c r="M8" s="6" t="n">
        <f aca="false">SUM(中学校!M8,小学校!M8,幼稚園!M8)</f>
        <v>0</v>
      </c>
      <c r="N8" s="6" t="n">
        <f aca="false">SUM(中学校!N8,小学校!N8,幼稚園!N8)</f>
        <v>0</v>
      </c>
      <c r="O8" s="6" t="n">
        <f aca="false">SUM(C8:N8)</f>
        <v>0</v>
      </c>
    </row>
    <row r="9" customFormat="false" ht="15" hidden="false" customHeight="true" outlineLevel="0" collapsed="false">
      <c r="B9" s="5" t="str">
        <f aca="false">中学校!B9</f>
        <v>流行性耳下腺炎</v>
      </c>
      <c r="C9" s="6" t="n">
        <f aca="false">SUM(中学校!C9,小学校!C9,幼稚園!C9)</f>
        <v>1</v>
      </c>
      <c r="D9" s="6" t="n">
        <f aca="false">SUM(中学校!D9,小学校!D9,幼稚園!D9)</f>
        <v>7</v>
      </c>
      <c r="E9" s="6" t="n">
        <f aca="false">SUM(中学校!E9,小学校!E9,幼稚園!E9)</f>
        <v>3</v>
      </c>
      <c r="F9" s="6" t="n">
        <f aca="false">SUM(中学校!F9,小学校!F9,幼稚園!F9)</f>
        <v>3</v>
      </c>
      <c r="G9" s="6" t="n">
        <f aca="false">SUM(中学校!G9,小学校!G9,幼稚園!G9)</f>
        <v>1</v>
      </c>
      <c r="H9" s="6" t="n">
        <f aca="false">SUM(中学校!H9,小学校!H9,幼稚園!H9)</f>
        <v>7</v>
      </c>
      <c r="I9" s="6" t="n">
        <f aca="false">SUM(中学校!I9,小学校!I9,幼稚園!I9)</f>
        <v>3</v>
      </c>
      <c r="J9" s="6" t="n">
        <f aca="false">SUM(中学校!J9,小学校!J9,幼稚園!J9)</f>
        <v>5</v>
      </c>
      <c r="K9" s="6" t="n">
        <f aca="false">SUM(中学校!K9,小学校!K9,幼稚園!K9)</f>
        <v>4</v>
      </c>
      <c r="L9" s="6" t="n">
        <f aca="false">SUM(中学校!L9,小学校!L9,幼稚園!L9)</f>
        <v>0</v>
      </c>
      <c r="M9" s="6" t="n">
        <f aca="false">SUM(中学校!M9,小学校!M9,幼稚園!M9)</f>
        <v>6</v>
      </c>
      <c r="N9" s="6" t="n">
        <f aca="false">SUM(中学校!N9,小学校!N9,幼稚園!N9)</f>
        <v>10</v>
      </c>
      <c r="O9" s="6" t="n">
        <f aca="false">SUM(C9:N9)</f>
        <v>50</v>
      </c>
    </row>
    <row r="10" customFormat="false" ht="15" hidden="false" customHeight="true" outlineLevel="0" collapsed="false">
      <c r="B10" s="5" t="str">
        <f aca="false">中学校!B10</f>
        <v>手足口病</v>
      </c>
      <c r="C10" s="6" t="n">
        <f aca="false">SUM(中学校!C10,小学校!C10,幼稚園!C10)</f>
        <v>2</v>
      </c>
      <c r="D10" s="6" t="n">
        <f aca="false">SUM(中学校!D10,小学校!D10,幼稚園!D10)</f>
        <v>8</v>
      </c>
      <c r="E10" s="6" t="n">
        <f aca="false">SUM(中学校!E10,小学校!E10,幼稚園!E10)</f>
        <v>6</v>
      </c>
      <c r="F10" s="6" t="n">
        <f aca="false">SUM(中学校!F10,小学校!F10,幼稚園!F10)</f>
        <v>12</v>
      </c>
      <c r="G10" s="6" t="n">
        <f aca="false">SUM(中学校!G10,小学校!G10,幼稚園!G10)</f>
        <v>1</v>
      </c>
      <c r="H10" s="6" t="n">
        <f aca="false">SUM(中学校!H10,小学校!H10,幼稚園!H10)</f>
        <v>4</v>
      </c>
      <c r="I10" s="6" t="n">
        <f aca="false">SUM(中学校!I10,小学校!I10,幼稚園!I10)</f>
        <v>0</v>
      </c>
      <c r="J10" s="6" t="n">
        <f aca="false">SUM(中学校!J10,小学校!J10,幼稚園!J10)</f>
        <v>0</v>
      </c>
      <c r="K10" s="6" t="n">
        <f aca="false">SUM(中学校!K10,小学校!K10,幼稚園!K10)</f>
        <v>0</v>
      </c>
      <c r="L10" s="6" t="n">
        <f aca="false">SUM(中学校!L10,小学校!L10,幼稚園!L10)</f>
        <v>0</v>
      </c>
      <c r="M10" s="6" t="n">
        <f aca="false">SUM(中学校!M10,小学校!M10,幼稚園!M10)</f>
        <v>0</v>
      </c>
      <c r="N10" s="6" t="n">
        <f aca="false">SUM(中学校!N10,小学校!N10,幼稚園!N10)</f>
        <v>0</v>
      </c>
      <c r="O10" s="6" t="n">
        <f aca="false">SUM(C10:N10)</f>
        <v>33</v>
      </c>
    </row>
    <row r="11" customFormat="false" ht="15" hidden="false" customHeight="true" outlineLevel="0" collapsed="false">
      <c r="B11" s="5" t="str">
        <f aca="false">中学校!B11</f>
        <v>ヘルパンギーナ</v>
      </c>
      <c r="C11" s="6" t="n">
        <f aca="false">SUM(中学校!C11,小学校!C11,幼稚園!C11)</f>
        <v>0</v>
      </c>
      <c r="D11" s="6" t="n">
        <f aca="false">SUM(中学校!D11,小学校!D11,幼稚園!D11)</f>
        <v>0</v>
      </c>
      <c r="E11" s="6" t="n">
        <f aca="false">SUM(中学校!E11,小学校!E11,幼稚園!E11)</f>
        <v>8</v>
      </c>
      <c r="F11" s="6" t="n">
        <f aca="false">SUM(中学校!F11,小学校!F11,幼稚園!F11)</f>
        <v>13</v>
      </c>
      <c r="G11" s="6" t="n">
        <f aca="false">SUM(中学校!G11,小学校!G11,幼稚園!G11)</f>
        <v>0</v>
      </c>
      <c r="H11" s="6" t="n">
        <f aca="false">SUM(中学校!H11,小学校!H11,幼稚園!H11)</f>
        <v>0</v>
      </c>
      <c r="I11" s="6" t="n">
        <f aca="false">SUM(中学校!I11,小学校!I11,幼稚園!I11)</f>
        <v>0</v>
      </c>
      <c r="J11" s="6" t="n">
        <f aca="false">SUM(中学校!J11,小学校!J11,幼稚園!J11)</f>
        <v>0</v>
      </c>
      <c r="K11" s="6" t="n">
        <f aca="false">SUM(中学校!K11,小学校!K11,幼稚園!K11)</f>
        <v>0</v>
      </c>
      <c r="L11" s="6" t="n">
        <f aca="false">SUM(中学校!L11,小学校!L11,幼稚園!L11)</f>
        <v>0</v>
      </c>
      <c r="M11" s="6" t="n">
        <f aca="false">SUM(中学校!M11,小学校!M11,幼稚園!M11)</f>
        <v>0</v>
      </c>
      <c r="N11" s="6" t="n">
        <f aca="false">SUM(中学校!N11,小学校!N11,幼稚園!N11)</f>
        <v>0</v>
      </c>
      <c r="O11" s="6" t="n">
        <f aca="false">SUM(C11:N11)</f>
        <v>21</v>
      </c>
    </row>
    <row r="12" customFormat="false" ht="15" hidden="false" customHeight="true" outlineLevel="0" collapsed="false">
      <c r="B12" s="5" t="str">
        <f aca="false">中学校!B12</f>
        <v>咽頭結膜熱</v>
      </c>
      <c r="C12" s="6" t="n">
        <f aca="false">SUM(中学校!C12,小学校!C12,幼稚園!C12)</f>
        <v>0</v>
      </c>
      <c r="D12" s="6" t="n">
        <f aca="false">SUM(中学校!D12,小学校!D12,幼稚園!D12)</f>
        <v>0</v>
      </c>
      <c r="E12" s="6" t="n">
        <f aca="false">SUM(中学校!E12,小学校!E12,幼稚園!E12)</f>
        <v>1</v>
      </c>
      <c r="F12" s="6" t="n">
        <f aca="false">SUM(中学校!F12,小学校!F12,幼稚園!F12)</f>
        <v>0</v>
      </c>
      <c r="G12" s="6" t="n">
        <f aca="false">SUM(中学校!G12,小学校!G12,幼稚園!G12)</f>
        <v>0</v>
      </c>
      <c r="H12" s="6" t="n">
        <f aca="false">SUM(中学校!H12,小学校!H12,幼稚園!H12)</f>
        <v>1</v>
      </c>
      <c r="I12" s="6" t="n">
        <f aca="false">SUM(中学校!I12,小学校!I12,幼稚園!I12)</f>
        <v>0</v>
      </c>
      <c r="J12" s="6" t="n">
        <f aca="false">SUM(中学校!J12,小学校!J12,幼稚園!J12)</f>
        <v>0</v>
      </c>
      <c r="K12" s="6" t="n">
        <f aca="false">SUM(中学校!K12,小学校!K12,幼稚園!K12)</f>
        <v>0</v>
      </c>
      <c r="L12" s="6" t="n">
        <f aca="false">SUM(中学校!L12,小学校!L12,幼稚園!L12)</f>
        <v>0</v>
      </c>
      <c r="M12" s="6" t="n">
        <f aca="false">SUM(中学校!M12,小学校!M12,幼稚園!M12)</f>
        <v>0</v>
      </c>
      <c r="N12" s="6" t="n">
        <f aca="false">SUM(中学校!N12,小学校!N12,幼稚園!N12)</f>
        <v>0</v>
      </c>
      <c r="O12" s="6" t="n">
        <f aca="false">SUM(C12:N12)</f>
        <v>2</v>
      </c>
    </row>
    <row r="13" customFormat="false" ht="15" hidden="false" customHeight="true" outlineLevel="0" collapsed="false">
      <c r="B13" s="5" t="str">
        <f aca="false">中学校!B13</f>
        <v>流行性角結膜炎</v>
      </c>
      <c r="C13" s="6" t="n">
        <f aca="false">SUM(中学校!C13,小学校!C13,幼稚園!C13)</f>
        <v>4</v>
      </c>
      <c r="D13" s="6" t="n">
        <f aca="false">SUM(中学校!D13,小学校!D13,幼稚園!D13)</f>
        <v>3</v>
      </c>
      <c r="E13" s="6" t="n">
        <f aca="false">SUM(中学校!E13,小学校!E13,幼稚園!E13)</f>
        <v>0</v>
      </c>
      <c r="F13" s="6" t="n">
        <f aca="false">SUM(中学校!F13,小学校!F13,幼稚園!F13)</f>
        <v>1</v>
      </c>
      <c r="G13" s="6" t="n">
        <f aca="false">SUM(中学校!G13,小学校!G13,幼稚園!G13)</f>
        <v>2</v>
      </c>
      <c r="H13" s="6" t="n">
        <f aca="false">SUM(中学校!H13,小学校!H13,幼稚園!H13)</f>
        <v>1</v>
      </c>
      <c r="I13" s="6" t="n">
        <f aca="false">SUM(中学校!I13,小学校!I13,幼稚園!I13)</f>
        <v>1</v>
      </c>
      <c r="J13" s="6" t="n">
        <f aca="false">SUM(中学校!J13,小学校!J13,幼稚園!J13)</f>
        <v>0</v>
      </c>
      <c r="K13" s="6" t="n">
        <f aca="false">SUM(中学校!K13,小学校!K13,幼稚園!K13)</f>
        <v>1</v>
      </c>
      <c r="L13" s="6" t="n">
        <f aca="false">SUM(中学校!L13,小学校!L13,幼稚園!L13)</f>
        <v>0</v>
      </c>
      <c r="M13" s="6" t="n">
        <f aca="false">SUM(中学校!M13,小学校!M13,幼稚園!M13)</f>
        <v>2</v>
      </c>
      <c r="N13" s="6" t="n">
        <f aca="false">SUM(中学校!N13,小学校!N13,幼稚園!N13)</f>
        <v>1</v>
      </c>
      <c r="O13" s="6" t="n">
        <f aca="false">SUM(C13:N13)</f>
        <v>16</v>
      </c>
    </row>
    <row r="14" customFormat="false" ht="15" hidden="false" customHeight="true" outlineLevel="0" collapsed="false">
      <c r="B14" s="7" t="str">
        <f aca="false">中学校!B14</f>
        <v>腸管出血大腸菌感染症</v>
      </c>
      <c r="C14" s="6" t="n">
        <f aca="false">SUM(中学校!C14,小学校!C14,幼稚園!C14)</f>
        <v>0</v>
      </c>
      <c r="D14" s="6" t="n">
        <f aca="false">SUM(中学校!D14,小学校!D14,幼稚園!D14)</f>
        <v>0</v>
      </c>
      <c r="E14" s="6" t="n">
        <f aca="false">SUM(中学校!E14,小学校!E14,幼稚園!E14)</f>
        <v>0</v>
      </c>
      <c r="F14" s="6" t="n">
        <f aca="false">SUM(中学校!F14,小学校!F14,幼稚園!F14)</f>
        <v>0</v>
      </c>
      <c r="G14" s="6" t="n">
        <f aca="false">SUM(中学校!G14,小学校!G14,幼稚園!G14)</f>
        <v>2</v>
      </c>
      <c r="H14" s="6" t="n">
        <f aca="false">SUM(中学校!H14,小学校!H14,幼稚園!H14)</f>
        <v>0</v>
      </c>
      <c r="I14" s="6" t="n">
        <f aca="false">SUM(中学校!I14,小学校!I14,幼稚園!I14)</f>
        <v>0</v>
      </c>
      <c r="J14" s="6" t="n">
        <f aca="false">SUM(中学校!J14,小学校!J14,幼稚園!J14)</f>
        <v>0</v>
      </c>
      <c r="K14" s="6" t="n">
        <f aca="false">SUM(中学校!K14,小学校!K14,幼稚園!K14)</f>
        <v>0</v>
      </c>
      <c r="L14" s="6" t="n">
        <f aca="false">SUM(中学校!L14,小学校!L14,幼稚園!L14)</f>
        <v>0</v>
      </c>
      <c r="M14" s="6" t="n">
        <f aca="false">SUM(中学校!M14,小学校!M14,幼稚園!M14)</f>
        <v>0</v>
      </c>
      <c r="N14" s="6" t="n">
        <f aca="false">SUM(中学校!N14,小学校!N14,幼稚園!N14)</f>
        <v>0</v>
      </c>
      <c r="O14" s="6" t="n">
        <f aca="false">SUM(C14:N14)</f>
        <v>2</v>
      </c>
    </row>
    <row r="15" customFormat="false" ht="15" hidden="false" customHeight="true" outlineLevel="0" collapsed="false">
      <c r="B15" s="5" t="str">
        <f aca="false">中学校!B15</f>
        <v>マイコプラズマ感染症</v>
      </c>
      <c r="C15" s="6" t="n">
        <f aca="false">SUM(中学校!C15,小学校!C15,幼稚園!C15)</f>
        <v>6</v>
      </c>
      <c r="D15" s="6" t="n">
        <f aca="false">SUM(中学校!D15,小学校!D15,幼稚園!D15)</f>
        <v>3</v>
      </c>
      <c r="E15" s="6" t="n">
        <f aca="false">SUM(中学校!E15,小学校!E15,幼稚園!E15)</f>
        <v>20</v>
      </c>
      <c r="F15" s="6" t="n">
        <f aca="false">SUM(中学校!F15,小学校!F15,幼稚園!F15)</f>
        <v>11</v>
      </c>
      <c r="G15" s="6" t="n">
        <f aca="false">SUM(中学校!G15,小学校!G15,幼稚園!G15)</f>
        <v>5</v>
      </c>
      <c r="H15" s="6" t="n">
        <f aca="false">SUM(中学校!H15,小学校!H15,幼稚園!H15)</f>
        <v>23</v>
      </c>
      <c r="I15" s="6" t="n">
        <f aca="false">SUM(中学校!I15,小学校!I15,幼稚園!I15)</f>
        <v>73</v>
      </c>
      <c r="J15" s="6" t="n">
        <f aca="false">SUM(中学校!J15,小学校!J15,幼稚園!J15)</f>
        <v>11</v>
      </c>
      <c r="K15" s="6" t="n">
        <f aca="false">SUM(中学校!K15,小学校!K15,幼稚園!K15)</f>
        <v>13</v>
      </c>
      <c r="L15" s="6" t="n">
        <f aca="false">SUM(中学校!L15,小学校!L15,幼稚園!L15)</f>
        <v>4</v>
      </c>
      <c r="M15" s="6" t="n">
        <f aca="false">SUM(中学校!M15,小学校!M15,幼稚園!M15)</f>
        <v>6</v>
      </c>
      <c r="N15" s="6" t="n">
        <f aca="false">SUM(中学校!N15,小学校!N15,幼稚園!N15)</f>
        <v>10</v>
      </c>
      <c r="O15" s="6" t="n">
        <f aca="false">SUM(C15:N15)</f>
        <v>185</v>
      </c>
    </row>
    <row r="16" customFormat="false" ht="15" hidden="false" customHeight="true" outlineLevel="0" collapsed="false">
      <c r="B16" s="5" t="str">
        <f aca="false">中学校!B16</f>
        <v>風疹</v>
      </c>
      <c r="C16" s="6" t="n">
        <f aca="false">SUM(中学校!C16,小学校!C16,幼稚園!C16)</f>
        <v>0</v>
      </c>
      <c r="D16" s="6" t="n">
        <f aca="false">SUM(中学校!D16,小学校!D16,幼稚園!D16)</f>
        <v>1</v>
      </c>
      <c r="E16" s="6" t="n">
        <f aca="false">SUM(中学校!E16,小学校!E16,幼稚園!E16)</f>
        <v>0</v>
      </c>
      <c r="F16" s="6" t="n">
        <f aca="false">SUM(中学校!F16,小学校!F16,幼稚園!F16)</f>
        <v>0</v>
      </c>
      <c r="G16" s="6" t="n">
        <f aca="false">SUM(中学校!G16,小学校!G16,幼稚園!G16)</f>
        <v>0</v>
      </c>
      <c r="H16" s="6" t="n">
        <f aca="false">SUM(中学校!H16,小学校!H16,幼稚園!H16)</f>
        <v>0</v>
      </c>
      <c r="I16" s="6" t="n">
        <f aca="false">SUM(中学校!I16,小学校!I16,幼稚園!I16)</f>
        <v>0</v>
      </c>
      <c r="J16" s="6" t="n">
        <f aca="false">SUM(中学校!J16,小学校!J16,幼稚園!J16)</f>
        <v>0</v>
      </c>
      <c r="K16" s="6" t="n">
        <f aca="false">SUM(中学校!K16,小学校!K16,幼稚園!K16)</f>
        <v>0</v>
      </c>
      <c r="L16" s="6" t="n">
        <f aca="false">SUM(中学校!L16,小学校!L16,幼稚園!L16)</f>
        <v>0</v>
      </c>
      <c r="M16" s="6" t="n">
        <f aca="false">SUM(中学校!M16,小学校!M16,幼稚園!M16)</f>
        <v>0</v>
      </c>
      <c r="N16" s="6" t="n">
        <f aca="false">SUM(中学校!N16,小学校!N16,幼稚園!N16)</f>
        <v>0</v>
      </c>
      <c r="O16" s="6" t="n">
        <f aca="false">SUM(C16:N16)</f>
        <v>1</v>
      </c>
    </row>
    <row r="17" customFormat="false" ht="15" hidden="false" customHeight="true" outlineLevel="0" collapsed="false">
      <c r="B17" s="5" t="str">
        <f aca="false">中学校!B17</f>
        <v>伝染性紅斑</v>
      </c>
      <c r="C17" s="6" t="n">
        <f aca="false">SUM(中学校!C17,小学校!C17,幼稚園!C17)</f>
        <v>5</v>
      </c>
      <c r="D17" s="6" t="n">
        <f aca="false">SUM(中学校!D17,小学校!D17,幼稚園!D17)</f>
        <v>5</v>
      </c>
      <c r="E17" s="6" t="n">
        <f aca="false">SUM(中学校!E17,小学校!E17,幼稚園!E17)</f>
        <v>6</v>
      </c>
      <c r="F17" s="6" t="n">
        <f aca="false">SUM(中学校!F17,小学校!F17,幼稚園!F17)</f>
        <v>1</v>
      </c>
      <c r="G17" s="6" t="n">
        <f aca="false">SUM(中学校!G17,小学校!G17,幼稚園!G17)</f>
        <v>0</v>
      </c>
      <c r="H17" s="6" t="n">
        <f aca="false">SUM(中学校!H17,小学校!H17,幼稚園!H17)</f>
        <v>0</v>
      </c>
      <c r="I17" s="6" t="n">
        <f aca="false">SUM(中学校!I17,小学校!I17,幼稚園!I17)</f>
        <v>0</v>
      </c>
      <c r="J17" s="6" t="n">
        <f aca="false">SUM(中学校!J17,小学校!J17,幼稚園!J17)</f>
        <v>0</v>
      </c>
      <c r="K17" s="6" t="n">
        <f aca="false">SUM(中学校!K17,小学校!K17,幼稚園!K17)</f>
        <v>0</v>
      </c>
      <c r="L17" s="6" t="n">
        <f aca="false">SUM(中学校!L17,小学校!L17,幼稚園!L17)</f>
        <v>0</v>
      </c>
      <c r="M17" s="6" t="n">
        <f aca="false">SUM(中学校!M17,小学校!M17,幼稚園!M17)</f>
        <v>0</v>
      </c>
      <c r="N17" s="6" t="n">
        <f aca="false">SUM(中学校!N17,小学校!N17,幼稚園!N17)</f>
        <v>0</v>
      </c>
      <c r="O17" s="6" t="n">
        <f aca="false">SUM(C17:N17)</f>
        <v>17</v>
      </c>
    </row>
    <row r="18" customFormat="false" ht="15" hidden="false" customHeight="true" outlineLevel="0" collapsed="false">
      <c r="B18" s="5" t="str">
        <f aca="false">中学校!B18</f>
        <v>インフルエンザ(Ａ型)</v>
      </c>
      <c r="C18" s="6" t="n">
        <f aca="false">SUM(中学校!C18,小学校!C18,幼稚園!C18)</f>
        <v>3</v>
      </c>
      <c r="D18" s="6" t="n">
        <f aca="false">SUM(中学校!D18,小学校!D18,幼稚園!D18)</f>
        <v>1</v>
      </c>
      <c r="E18" s="6" t="n">
        <f aca="false">SUM(中学校!E18,小学校!E18,幼稚園!E18)</f>
        <v>0</v>
      </c>
      <c r="F18" s="6" t="n">
        <f aca="false">SUM(中学校!F18,小学校!F18,幼稚園!F18)</f>
        <v>0</v>
      </c>
      <c r="G18" s="6" t="n">
        <f aca="false">SUM(中学校!G18,小学校!G18,幼稚園!G18)</f>
        <v>0</v>
      </c>
      <c r="H18" s="6" t="n">
        <f aca="false">SUM(中学校!H18,小学校!H18,幼稚園!H18)</f>
        <v>0</v>
      </c>
      <c r="I18" s="6" t="n">
        <f aca="false">SUM(中学校!I18,小学校!I18,幼稚園!I18)</f>
        <v>0</v>
      </c>
      <c r="J18" s="6" t="n">
        <f aca="false">SUM(中学校!J18,小学校!J18,幼稚園!J18)</f>
        <v>0</v>
      </c>
      <c r="K18" s="6" t="n">
        <f aca="false">SUM(中学校!K18,小学校!K18,幼稚園!K18)</f>
        <v>1</v>
      </c>
      <c r="L18" s="6" t="n">
        <f aca="false">SUM(中学校!L18,小学校!L18,幼稚園!L18)</f>
        <v>90</v>
      </c>
      <c r="M18" s="6" t="n">
        <f aca="false">SUM(中学校!M18,小学校!M18,幼稚園!M18)</f>
        <v>433</v>
      </c>
      <c r="N18" s="6" t="n">
        <f aca="false">SUM(中学校!N18,小学校!N18,幼稚園!N18)</f>
        <v>191</v>
      </c>
      <c r="O18" s="6" t="n">
        <f aca="false">SUM(C18:N18)</f>
        <v>719</v>
      </c>
    </row>
    <row r="19" customFormat="false" ht="15" hidden="false" customHeight="true" outlineLevel="0" collapsed="false">
      <c r="B19" s="5" t="str">
        <f aca="false">中学校!B19</f>
        <v>インフルエンザＢ型</v>
      </c>
      <c r="C19" s="6" t="n">
        <f aca="false">SUM(中学校!C19,小学校!C19,幼稚園!C19)</f>
        <v>5</v>
      </c>
      <c r="D19" s="6" t="n">
        <f aca="false">SUM(中学校!D19,小学校!D19,幼稚園!D19)</f>
        <v>3</v>
      </c>
      <c r="E19" s="6" t="n">
        <f aca="false">SUM(中学校!E19,小学校!E19,幼稚園!E19)</f>
        <v>0</v>
      </c>
      <c r="F19" s="6" t="n">
        <f aca="false">SUM(中学校!F19,小学校!F19,幼稚園!F19)</f>
        <v>0</v>
      </c>
      <c r="G19" s="6" t="n">
        <f aca="false">SUM(中学校!G19,小学校!G19,幼稚園!G19)</f>
        <v>0</v>
      </c>
      <c r="H19" s="6" t="n">
        <f aca="false">SUM(中学校!H19,小学校!H19,幼稚園!H19)</f>
        <v>0</v>
      </c>
      <c r="I19" s="6" t="n">
        <f aca="false">SUM(中学校!I19,小学校!I19,幼稚園!I19)</f>
        <v>0</v>
      </c>
      <c r="J19" s="6" t="n">
        <f aca="false">SUM(中学校!J19,小学校!J19,幼稚園!J19)</f>
        <v>1</v>
      </c>
      <c r="K19" s="6" t="n">
        <f aca="false">SUM(中学校!K19,小学校!K19,幼稚園!K19)</f>
        <v>0</v>
      </c>
      <c r="L19" s="6" t="n">
        <f aca="false">SUM(中学校!L19,小学校!L19,幼稚園!L19)</f>
        <v>20</v>
      </c>
      <c r="M19" s="6" t="n">
        <f aca="false">SUM(中学校!M19,小学校!M19,幼稚園!M19)</f>
        <v>436</v>
      </c>
      <c r="N19" s="6" t="n">
        <f aca="false">SUM(中学校!N19,小学校!N19,幼稚園!N19)</f>
        <v>640</v>
      </c>
      <c r="O19" s="6" t="n">
        <f aca="false">SUM(C19:N19)</f>
        <v>1105</v>
      </c>
    </row>
    <row r="20" customFormat="false" ht="15" hidden="false" customHeight="true" outlineLevel="0" collapsed="false">
      <c r="B20" s="5" t="str">
        <f aca="false">中学校!B20</f>
        <v>感染性胃腸炎</v>
      </c>
      <c r="C20" s="6" t="n">
        <f aca="false">SUM(中学校!C20,小学校!C20,幼稚園!C20)</f>
        <v>1</v>
      </c>
      <c r="D20" s="6" t="n">
        <f aca="false">SUM(中学校!D20,小学校!D20,幼稚園!D20)</f>
        <v>0</v>
      </c>
      <c r="E20" s="6" t="n">
        <f aca="false">SUM(中学校!E20,小学校!E20,幼稚園!E20)</f>
        <v>1</v>
      </c>
      <c r="F20" s="6" t="n">
        <f aca="false">SUM(中学校!F20,小学校!F20,幼稚園!F20)</f>
        <v>0</v>
      </c>
      <c r="G20" s="6" t="n">
        <f aca="false">SUM(中学校!G20,小学校!G20,幼稚園!G20)</f>
        <v>0</v>
      </c>
      <c r="H20" s="6" t="n">
        <f aca="false">SUM(中学校!H20,小学校!H20,幼稚園!H20)</f>
        <v>0</v>
      </c>
      <c r="I20" s="6" t="n">
        <f aca="false">SUM(中学校!I20,小学校!I20,幼稚園!I20)</f>
        <v>0</v>
      </c>
      <c r="J20" s="6" t="n">
        <f aca="false">SUM(中学校!J20,小学校!J20,幼稚園!J20)</f>
        <v>2</v>
      </c>
      <c r="K20" s="6" t="n">
        <f aca="false">SUM(中学校!K20,小学校!K20,幼稚園!K20)</f>
        <v>0</v>
      </c>
      <c r="L20" s="6" t="n">
        <f aca="false">SUM(中学校!L20,小学校!L20,幼稚園!L20)</f>
        <v>2</v>
      </c>
      <c r="M20" s="6" t="n">
        <f aca="false">SUM(中学校!M20,小学校!M20,幼稚園!M20)</f>
        <v>2</v>
      </c>
      <c r="N20" s="6" t="n">
        <f aca="false">SUM(中学校!N20,小学校!N20,幼稚園!N20)</f>
        <v>4</v>
      </c>
      <c r="O20" s="6" t="n">
        <f aca="false">SUM(C20:N20)</f>
        <v>12</v>
      </c>
    </row>
    <row r="21" customFormat="false" ht="15" hidden="false" customHeight="true" outlineLevel="0" collapsed="false">
      <c r="B21" s="5" t="str">
        <f aca="false">中学校!B21</f>
        <v>ノロウイルス</v>
      </c>
      <c r="C21" s="6" t="n">
        <f aca="false">SUM(中学校!C21,小学校!C21,幼稚園!C21)</f>
        <v>0</v>
      </c>
      <c r="D21" s="6" t="n">
        <f aca="false">SUM(中学校!D21,小学校!D21,幼稚園!D21)</f>
        <v>0</v>
      </c>
      <c r="E21" s="6" t="n">
        <f aca="false">SUM(中学校!E21,小学校!E21,幼稚園!E21)</f>
        <v>0</v>
      </c>
      <c r="F21" s="6" t="n">
        <f aca="false">SUM(中学校!F21,小学校!F21,幼稚園!F21)</f>
        <v>0</v>
      </c>
      <c r="G21" s="6" t="n">
        <f aca="false">SUM(中学校!G21,小学校!G21,幼稚園!G21)</f>
        <v>0</v>
      </c>
      <c r="H21" s="6" t="n">
        <f aca="false">SUM(中学校!H21,小学校!H21,幼稚園!H21)</f>
        <v>0</v>
      </c>
      <c r="I21" s="6" t="n">
        <f aca="false">SUM(中学校!I21,小学校!I21,幼稚園!I21)</f>
        <v>0</v>
      </c>
      <c r="J21" s="6" t="n">
        <f aca="false">SUM(中学校!J21,小学校!J21,幼稚園!J21)</f>
        <v>0</v>
      </c>
      <c r="K21" s="6" t="n">
        <f aca="false">SUM(中学校!K21,小学校!K21,幼稚園!K21)</f>
        <v>0</v>
      </c>
      <c r="L21" s="6" t="n">
        <f aca="false">SUM(中学校!L21,小学校!L21,幼稚園!L21)</f>
        <v>0</v>
      </c>
      <c r="M21" s="6" t="n">
        <f aca="false">SUM(中学校!M21,小学校!M21,幼稚園!M21)</f>
        <v>0</v>
      </c>
      <c r="N21" s="6" t="n">
        <f aca="false">SUM(中学校!N21,小学校!N21,幼稚園!N21)</f>
        <v>0</v>
      </c>
      <c r="O21" s="6" t="n">
        <f aca="false">SUM(C21:N21)</f>
        <v>0</v>
      </c>
    </row>
    <row r="22" customFormat="false" ht="15" hidden="false" customHeight="true" outlineLevel="0" collapsed="false">
      <c r="B22" s="5" t="str">
        <f aca="false">中学校!B22</f>
        <v>ロタウイルス</v>
      </c>
      <c r="C22" s="6" t="n">
        <f aca="false">SUM(中学校!C22,小学校!C22,幼稚園!C22)</f>
        <v>0</v>
      </c>
      <c r="D22" s="6" t="n">
        <f aca="false">SUM(中学校!D22,小学校!D22,幼稚園!D22)</f>
        <v>0</v>
      </c>
      <c r="E22" s="6" t="n">
        <f aca="false">SUM(中学校!E22,小学校!E22,幼稚園!E22)</f>
        <v>0</v>
      </c>
      <c r="F22" s="6" t="n">
        <f aca="false">SUM(中学校!F22,小学校!F22,幼稚園!F22)</f>
        <v>0</v>
      </c>
      <c r="G22" s="6" t="n">
        <f aca="false">SUM(中学校!G22,小学校!G22,幼稚園!G22)</f>
        <v>0</v>
      </c>
      <c r="H22" s="6" t="n">
        <f aca="false">SUM(中学校!H22,小学校!H22,幼稚園!H22)</f>
        <v>0</v>
      </c>
      <c r="I22" s="6" t="n">
        <f aca="false">SUM(中学校!I22,小学校!I22,幼稚園!I22)</f>
        <v>0</v>
      </c>
      <c r="J22" s="6" t="n">
        <f aca="false">SUM(中学校!J22,小学校!J22,幼稚園!J22)</f>
        <v>0</v>
      </c>
      <c r="K22" s="6" t="n">
        <f aca="false">SUM(中学校!K22,小学校!K22,幼稚園!K22)</f>
        <v>0</v>
      </c>
      <c r="L22" s="6" t="n">
        <f aca="false">SUM(中学校!L22,小学校!L22,幼稚園!L22)</f>
        <v>0</v>
      </c>
      <c r="M22" s="6" t="n">
        <f aca="false">SUM(中学校!M22,小学校!M22,幼稚園!M22)</f>
        <v>0</v>
      </c>
      <c r="N22" s="6" t="n">
        <f aca="false">SUM(中学校!N22,小学校!N22,幼稚園!N22)</f>
        <v>0</v>
      </c>
      <c r="O22" s="6" t="n">
        <f aca="false">SUM(C22:N22)</f>
        <v>0</v>
      </c>
    </row>
    <row r="23" customFormat="false" ht="15" hidden="false" customHeight="true" outlineLevel="0" collapsed="false">
      <c r="B23" s="5" t="str">
        <f aca="false">中学校!B23</f>
        <v>ウイルス性胃腸炎</v>
      </c>
      <c r="C23" s="6" t="n">
        <f aca="false">SUM(中学校!C23,小学校!C23,幼稚園!C23)</f>
        <v>0</v>
      </c>
      <c r="D23" s="6" t="n">
        <f aca="false">SUM(中学校!D23,小学校!D23,幼稚園!D23)</f>
        <v>0</v>
      </c>
      <c r="E23" s="6" t="n">
        <f aca="false">SUM(中学校!E23,小学校!E23,幼稚園!E23)</f>
        <v>0</v>
      </c>
      <c r="F23" s="6" t="n">
        <f aca="false">SUM(中学校!F23,小学校!F23,幼稚園!F23)</f>
        <v>0</v>
      </c>
      <c r="G23" s="6" t="n">
        <f aca="false">SUM(中学校!G23,小学校!G23,幼稚園!G23)</f>
        <v>0</v>
      </c>
      <c r="H23" s="6" t="n">
        <f aca="false">SUM(中学校!H23,小学校!H23,幼稚園!H23)</f>
        <v>0</v>
      </c>
      <c r="I23" s="6" t="n">
        <f aca="false">SUM(中学校!I23,小学校!I23,幼稚園!I23)</f>
        <v>0</v>
      </c>
      <c r="J23" s="6" t="n">
        <f aca="false">SUM(中学校!J23,小学校!J23,幼稚園!J23)</f>
        <v>0</v>
      </c>
      <c r="K23" s="6" t="n">
        <f aca="false">SUM(中学校!K23,小学校!K23,幼稚園!K23)</f>
        <v>1</v>
      </c>
      <c r="L23" s="6" t="n">
        <f aca="false">SUM(中学校!L23,小学校!L23,幼稚園!L23)</f>
        <v>0</v>
      </c>
      <c r="M23" s="6" t="n">
        <f aca="false">SUM(中学校!M23,小学校!M23,幼稚園!M23)</f>
        <v>0</v>
      </c>
      <c r="N23" s="6" t="n">
        <f aca="false">SUM(中学校!N23,小学校!N23,幼稚園!N23)</f>
        <v>0</v>
      </c>
      <c r="O23" s="6" t="n">
        <f aca="false">SUM(C23:N23)</f>
        <v>1</v>
      </c>
    </row>
    <row r="24" customFormat="false" ht="15" hidden="false" customHeight="true" outlineLevel="0" collapsed="false">
      <c r="B24" s="5" t="str">
        <f aca="false">中学校!B24</f>
        <v>アデノウイルス</v>
      </c>
      <c r="C24" s="6" t="n">
        <f aca="false">SUM(中学校!C24,小学校!C24,幼稚園!C24)</f>
        <v>1</v>
      </c>
      <c r="D24" s="6" t="n">
        <f aca="false">SUM(中学校!D24,小学校!D24,幼稚園!D24)</f>
        <v>0</v>
      </c>
      <c r="E24" s="6" t="n">
        <f aca="false">SUM(中学校!E24,小学校!E24,幼稚園!E24)</f>
        <v>5</v>
      </c>
      <c r="F24" s="6" t="n">
        <f aca="false">SUM(中学校!F24,小学校!F24,幼稚園!F24)</f>
        <v>1</v>
      </c>
      <c r="G24" s="6" t="n">
        <f aca="false">SUM(中学校!G24,小学校!G24,幼稚園!G24)</f>
        <v>0</v>
      </c>
      <c r="H24" s="6" t="n">
        <f aca="false">SUM(中学校!H24,小学校!H24,幼稚園!H24)</f>
        <v>1</v>
      </c>
      <c r="I24" s="6" t="n">
        <f aca="false">SUM(中学校!I24,小学校!I24,幼稚園!I24)</f>
        <v>0</v>
      </c>
      <c r="J24" s="6" t="n">
        <f aca="false">SUM(中学校!J24,小学校!J24,幼稚園!J24)</f>
        <v>1</v>
      </c>
      <c r="K24" s="6" t="n">
        <f aca="false">SUM(中学校!K24,小学校!K24,幼稚園!K24)</f>
        <v>1</v>
      </c>
      <c r="L24" s="6" t="n">
        <f aca="false">SUM(中学校!L24,小学校!L24,幼稚園!L24)</f>
        <v>4</v>
      </c>
      <c r="M24" s="6" t="n">
        <f aca="false">SUM(中学校!M24,小学校!M24,幼稚園!M24)</f>
        <v>0</v>
      </c>
      <c r="N24" s="6" t="n">
        <f aca="false">SUM(中学校!N24,小学校!N24,幼稚園!N24)</f>
        <v>0</v>
      </c>
      <c r="O24" s="6" t="n">
        <f aca="false">SUM(C24:N24)</f>
        <v>14</v>
      </c>
    </row>
    <row r="25" customFormat="false" ht="15" hidden="false" customHeight="true" outlineLevel="0" collapsed="false">
      <c r="B25" s="5" t="str">
        <f aca="false">中学校!B25</f>
        <v>帯状疱疹</v>
      </c>
      <c r="C25" s="6" t="n">
        <f aca="false">SUM(中学校!C25,小学校!C25,幼稚園!C25)</f>
        <v>0</v>
      </c>
      <c r="D25" s="6" t="n">
        <f aca="false">SUM(中学校!D25,小学校!D25,幼稚園!D25)</f>
        <v>0</v>
      </c>
      <c r="E25" s="6" t="n">
        <f aca="false">SUM(中学校!E25,小学校!E25,幼稚園!E25)</f>
        <v>0</v>
      </c>
      <c r="F25" s="6" t="n">
        <f aca="false">SUM(中学校!F25,小学校!F25,幼稚園!F25)</f>
        <v>0</v>
      </c>
      <c r="G25" s="6" t="n">
        <f aca="false">SUM(中学校!G25,小学校!G25,幼稚園!G25)</f>
        <v>0</v>
      </c>
      <c r="H25" s="6" t="n">
        <f aca="false">SUM(中学校!H25,小学校!H25,幼稚園!H25)</f>
        <v>0</v>
      </c>
      <c r="I25" s="6" t="n">
        <f aca="false">SUM(中学校!I25,小学校!I25,幼稚園!I25)</f>
        <v>0</v>
      </c>
      <c r="J25" s="6" t="n">
        <f aca="false">SUM(中学校!J25,小学校!J25,幼稚園!J25)</f>
        <v>0</v>
      </c>
      <c r="K25" s="6" t="n">
        <f aca="false">SUM(中学校!K25,小学校!K25,幼稚園!K25)</f>
        <v>0</v>
      </c>
      <c r="L25" s="6" t="n">
        <f aca="false">SUM(中学校!L25,小学校!L25,幼稚園!L25)</f>
        <v>0</v>
      </c>
      <c r="M25" s="6" t="n">
        <f aca="false">SUM(中学校!M25,小学校!M25,幼稚園!M25)</f>
        <v>0</v>
      </c>
      <c r="N25" s="6" t="n">
        <f aca="false">SUM(中学校!N25,小学校!N25,幼稚園!N25)</f>
        <v>0</v>
      </c>
      <c r="O25" s="6" t="n">
        <f aca="false">SUM(C25:N25)</f>
        <v>0</v>
      </c>
    </row>
    <row r="26" customFormat="false" ht="15" hidden="false" customHeight="true" outlineLevel="0" collapsed="false">
      <c r="B26" s="8" t="s">
        <v>17</v>
      </c>
      <c r="C26" s="6" t="n">
        <f aca="false">SUM(中学校!C26,小学校!C26,幼稚園!C26)</f>
        <v>0</v>
      </c>
      <c r="D26" s="6" t="n">
        <f aca="false">SUM(中学校!D26,小学校!D26,幼稚園!D26)</f>
        <v>1</v>
      </c>
      <c r="E26" s="6" t="n">
        <f aca="false">SUM(中学校!E26,小学校!E26,幼稚園!E26)</f>
        <v>3</v>
      </c>
      <c r="F26" s="6" t="n">
        <f aca="false">SUM(中学校!F26,小学校!F26,幼稚園!F26)</f>
        <v>0</v>
      </c>
      <c r="G26" s="6" t="n">
        <f aca="false">SUM(中学校!G26,小学校!G26,幼稚園!G26)</f>
        <v>0</v>
      </c>
      <c r="H26" s="6" t="n">
        <f aca="false">SUM(中学校!H26,小学校!H26,幼稚園!H26)</f>
        <v>0</v>
      </c>
      <c r="I26" s="6" t="n">
        <f aca="false">SUM(中学校!I26,小学校!I26,幼稚園!I26)</f>
        <v>0</v>
      </c>
      <c r="J26" s="6" t="n">
        <f aca="false">SUM(中学校!J26,小学校!J26,幼稚園!J26)</f>
        <v>3</v>
      </c>
      <c r="K26" s="6" t="n">
        <f aca="false">SUM(中学校!K26,小学校!K26,幼稚園!K26)</f>
        <v>0</v>
      </c>
      <c r="L26" s="6" t="n">
        <f aca="false">SUM(中学校!L26,小学校!L26,幼稚園!L26)</f>
        <v>1</v>
      </c>
      <c r="M26" s="6" t="n">
        <f aca="false">SUM(中学校!M26,小学校!M26,幼稚園!M26)</f>
        <v>0</v>
      </c>
      <c r="N26" s="6" t="n">
        <f aca="false">SUM(中学校!N26,小学校!N26,幼稚園!N26)</f>
        <v>0</v>
      </c>
      <c r="O26" s="6" t="n">
        <f aca="false">SUM(C26:N26)</f>
        <v>8</v>
      </c>
    </row>
    <row r="27" customFormat="false" ht="15" hidden="false" customHeight="true" outlineLevel="0" collapsed="false">
      <c r="B27" s="9" t="s">
        <v>18</v>
      </c>
      <c r="C27" s="6" t="n">
        <f aca="false">SUM(C6:C26)</f>
        <v>53</v>
      </c>
      <c r="D27" s="6" t="n">
        <f aca="false">SUM(D6:D26)</f>
        <v>75</v>
      </c>
      <c r="E27" s="6" t="n">
        <f aca="false">SUM(E6:E26)</f>
        <v>80</v>
      </c>
      <c r="F27" s="6" t="n">
        <f aca="false">SUM(F6:F26)</f>
        <v>54</v>
      </c>
      <c r="G27" s="6" t="n">
        <f aca="false">SUM(G6:G26)</f>
        <v>13</v>
      </c>
      <c r="H27" s="6" t="n">
        <f aca="false">SUM(H6:H26)</f>
        <v>45</v>
      </c>
      <c r="I27" s="6" t="n">
        <f aca="false">SUM(I6:I26)</f>
        <v>126</v>
      </c>
      <c r="J27" s="6" t="n">
        <f aca="false">SUM(J6:J26)</f>
        <v>50</v>
      </c>
      <c r="K27" s="6" t="n">
        <f aca="false">SUM(K6:K26)</f>
        <v>45</v>
      </c>
      <c r="L27" s="6" t="n">
        <f aca="false">SUM(L6:L26)</f>
        <v>138</v>
      </c>
      <c r="M27" s="6" t="n">
        <f aca="false">SUM(M6:M26)</f>
        <v>917</v>
      </c>
      <c r="N27" s="6" t="n">
        <f aca="false">SUM(N6:N26)</f>
        <v>868</v>
      </c>
      <c r="O27" s="6" t="n">
        <f aca="false">SUM(O6:O26)</f>
        <v>2464</v>
      </c>
    </row>
    <row r="28" customFormat="false" ht="15" hidden="false" customHeight="true" outlineLevel="0" collapsed="false"/>
    <row r="29" customFormat="false" ht="15" hidden="false" customHeight="true" outlineLevel="0" collapsed="false">
      <c r="B29" s="10" t="s">
        <v>19</v>
      </c>
      <c r="C29" s="11" t="s">
        <v>3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2" t="s">
        <v>4</v>
      </c>
    </row>
    <row r="30" customFormat="false" ht="15" hidden="false" customHeight="true" outlineLevel="0" collapsed="false">
      <c r="B30" s="10"/>
      <c r="C30" s="13" t="s">
        <v>20</v>
      </c>
      <c r="D30" s="14" t="s">
        <v>21</v>
      </c>
      <c r="E30" s="14" t="s">
        <v>22</v>
      </c>
      <c r="F30" s="14" t="s">
        <v>23</v>
      </c>
      <c r="G30" s="14" t="s">
        <v>24</v>
      </c>
      <c r="H30" s="14" t="s">
        <v>25</v>
      </c>
      <c r="I30" s="14" t="s">
        <v>26</v>
      </c>
      <c r="J30" s="14" t="s">
        <v>27</v>
      </c>
      <c r="K30" s="14" t="s">
        <v>28</v>
      </c>
      <c r="L30" s="14" t="s">
        <v>29</v>
      </c>
      <c r="M30" s="14" t="s">
        <v>30</v>
      </c>
      <c r="N30" s="15" t="s">
        <v>31</v>
      </c>
      <c r="O30" s="12"/>
    </row>
    <row r="31" customFormat="false" ht="15" hidden="false" customHeight="true" outlineLevel="0" collapsed="false">
      <c r="B31" s="16" t="s">
        <v>32</v>
      </c>
      <c r="C31" s="17" t="n">
        <f aca="false">SUM(幼稚園!C27)</f>
        <v>5</v>
      </c>
      <c r="D31" s="17" t="n">
        <f aca="false">SUM(幼稚園!D27)</f>
        <v>7</v>
      </c>
      <c r="E31" s="17" t="n">
        <f aca="false">SUM(幼稚園!E27)</f>
        <v>15</v>
      </c>
      <c r="F31" s="17" t="n">
        <f aca="false">SUM(幼稚園!F27)</f>
        <v>16</v>
      </c>
      <c r="G31" s="17" t="n">
        <f aca="false">SUM(幼稚園!G27)</f>
        <v>3</v>
      </c>
      <c r="H31" s="17" t="n">
        <f aca="false">SUM(幼稚園!H27)</f>
        <v>8</v>
      </c>
      <c r="I31" s="17" t="n">
        <f aca="false">SUM(幼稚園!I27)</f>
        <v>12</v>
      </c>
      <c r="J31" s="17" t="n">
        <f aca="false">SUM(幼稚園!J27)</f>
        <v>14</v>
      </c>
      <c r="K31" s="17" t="n">
        <f aca="false">SUM(幼稚園!K27)</f>
        <v>4</v>
      </c>
      <c r="L31" s="17" t="n">
        <f aca="false">SUM(幼稚園!L27)</f>
        <v>14</v>
      </c>
      <c r="M31" s="17" t="n">
        <f aca="false">SUM(幼稚園!M27)</f>
        <v>46</v>
      </c>
      <c r="N31" s="17" t="n">
        <f aca="false">SUM(幼稚園!N27)</f>
        <v>53</v>
      </c>
      <c r="O31" s="18" t="n">
        <f aca="false">SUM(C31:N31)</f>
        <v>197</v>
      </c>
    </row>
    <row r="32" customFormat="false" ht="13.5" hidden="false" customHeight="false" outlineLevel="0" collapsed="false">
      <c r="B32" s="19" t="s">
        <v>33</v>
      </c>
      <c r="C32" s="20" t="n">
        <f aca="false">SUM(小学校!C27)</f>
        <v>43</v>
      </c>
      <c r="D32" s="20" t="n">
        <f aca="false">SUM(小学校!D27)</f>
        <v>63</v>
      </c>
      <c r="E32" s="20" t="n">
        <f aca="false">SUM(小学校!E27)</f>
        <v>63</v>
      </c>
      <c r="F32" s="20" t="n">
        <f aca="false">SUM(小学校!F27)</f>
        <v>37</v>
      </c>
      <c r="G32" s="20" t="n">
        <f aca="false">SUM(小学校!G27)</f>
        <v>9</v>
      </c>
      <c r="H32" s="20" t="n">
        <f aca="false">SUM(小学校!H27)</f>
        <v>36</v>
      </c>
      <c r="I32" s="20" t="n">
        <f aca="false">SUM(小学校!I27)</f>
        <v>113</v>
      </c>
      <c r="J32" s="20" t="n">
        <f aca="false">SUM(小学校!J27)</f>
        <v>34</v>
      </c>
      <c r="K32" s="20" t="n">
        <f aca="false">SUM(小学校!K27)</f>
        <v>40</v>
      </c>
      <c r="L32" s="20" t="n">
        <f aca="false">SUM(小学校!L27)</f>
        <v>118</v>
      </c>
      <c r="M32" s="20" t="n">
        <f aca="false">SUM(小学校!M27)</f>
        <v>737</v>
      </c>
      <c r="N32" s="20" t="n">
        <f aca="false">SUM(小学校!N27)</f>
        <v>673</v>
      </c>
      <c r="O32" s="21" t="n">
        <f aca="false">SUM(C32:N32)</f>
        <v>1966</v>
      </c>
    </row>
    <row r="33" customFormat="false" ht="14.25" hidden="false" customHeight="false" outlineLevel="0" collapsed="false">
      <c r="B33" s="22" t="s">
        <v>34</v>
      </c>
      <c r="C33" s="23" t="n">
        <f aca="false">SUM(中学校!C27)</f>
        <v>5</v>
      </c>
      <c r="D33" s="23" t="n">
        <f aca="false">SUM(中学校!D27)</f>
        <v>5</v>
      </c>
      <c r="E33" s="23" t="n">
        <f aca="false">SUM(中学校!E27)</f>
        <v>2</v>
      </c>
      <c r="F33" s="23" t="n">
        <f aca="false">SUM(中学校!F27)</f>
        <v>1</v>
      </c>
      <c r="G33" s="23" t="n">
        <f aca="false">SUM(中学校!G27)</f>
        <v>1</v>
      </c>
      <c r="H33" s="23" t="n">
        <f aca="false">SUM(中学校!H27)</f>
        <v>1</v>
      </c>
      <c r="I33" s="23" t="n">
        <f aca="false">SUM(中学校!I27)</f>
        <v>1</v>
      </c>
      <c r="J33" s="23" t="n">
        <f aca="false">SUM(中学校!J27)</f>
        <v>2</v>
      </c>
      <c r="K33" s="23" t="n">
        <f aca="false">SUM(中学校!K27)</f>
        <v>1</v>
      </c>
      <c r="L33" s="23" t="n">
        <f aca="false">SUM(中学校!L27)</f>
        <v>6</v>
      </c>
      <c r="M33" s="23" t="n">
        <f aca="false">SUM(中学校!M27)</f>
        <v>134</v>
      </c>
      <c r="N33" s="23" t="n">
        <f aca="false">SUM(中学校!N27)</f>
        <v>142</v>
      </c>
      <c r="O33" s="24" t="n">
        <f aca="false">SUM(C33:N33)</f>
        <v>301</v>
      </c>
    </row>
    <row r="35" customFormat="false" ht="12.75" hidden="false" customHeight="true" outlineLevel="0" collapsed="false">
      <c r="B35" s="2" t="s">
        <v>2</v>
      </c>
      <c r="C35" s="25" t="s">
        <v>35</v>
      </c>
      <c r="D35" s="25"/>
      <c r="E35" s="25"/>
      <c r="F35" s="25" t="s">
        <v>36</v>
      </c>
      <c r="G35" s="25"/>
      <c r="H35" s="25"/>
      <c r="I35" s="25" t="s">
        <v>37</v>
      </c>
      <c r="J35" s="25"/>
      <c r="K35" s="25"/>
      <c r="L35" s="25" t="s">
        <v>38</v>
      </c>
      <c r="M35" s="25"/>
      <c r="N35" s="25"/>
      <c r="O35" s="25" t="s">
        <v>39</v>
      </c>
      <c r="P35" s="25"/>
      <c r="Q35" s="25"/>
    </row>
    <row r="36" customFormat="false" ht="12.75" hidden="false" customHeight="true" outlineLevel="0" collapsed="false">
      <c r="B36" s="2"/>
      <c r="C36" s="26" t="s">
        <v>32</v>
      </c>
      <c r="D36" s="26" t="s">
        <v>33</v>
      </c>
      <c r="E36" s="26" t="s">
        <v>34</v>
      </c>
      <c r="F36" s="26" t="s">
        <v>32</v>
      </c>
      <c r="G36" s="26" t="s">
        <v>33</v>
      </c>
      <c r="H36" s="26" t="s">
        <v>34</v>
      </c>
      <c r="I36" s="26" t="s">
        <v>32</v>
      </c>
      <c r="J36" s="26" t="s">
        <v>33</v>
      </c>
      <c r="K36" s="26" t="s">
        <v>34</v>
      </c>
      <c r="L36" s="26" t="s">
        <v>32</v>
      </c>
      <c r="M36" s="26" t="s">
        <v>33</v>
      </c>
      <c r="N36" s="26" t="s">
        <v>34</v>
      </c>
      <c r="O36" s="26" t="s">
        <v>32</v>
      </c>
      <c r="P36" s="26" t="s">
        <v>33</v>
      </c>
      <c r="Q36" s="26" t="s">
        <v>34</v>
      </c>
    </row>
    <row r="37" customFormat="false" ht="11.25" hidden="false" customHeight="true" outlineLevel="0" collapsed="false">
      <c r="B37" s="5" t="str">
        <f aca="false">中学校!B6</f>
        <v>水痘</v>
      </c>
      <c r="C37" s="26" t="n">
        <f aca="false">幼稚園!C6</f>
        <v>5</v>
      </c>
      <c r="D37" s="26" t="n">
        <f aca="false">小学校!C6</f>
        <v>14</v>
      </c>
      <c r="E37" s="26" t="n">
        <f aca="false">中学校!C6</f>
        <v>0</v>
      </c>
      <c r="F37" s="26" t="n">
        <f aca="false">幼稚園!D6</f>
        <v>5</v>
      </c>
      <c r="G37" s="26" t="n">
        <f aca="false">小学校!D6</f>
        <v>16</v>
      </c>
      <c r="H37" s="26" t="n">
        <f aca="false">中学校!D6</f>
        <v>0</v>
      </c>
      <c r="I37" s="26" t="n">
        <f aca="false">幼稚園!E6</f>
        <v>3</v>
      </c>
      <c r="J37" s="26" t="n">
        <f aca="false">小学校!E6</f>
        <v>7</v>
      </c>
      <c r="K37" s="26" t="n">
        <f aca="false">中学校!E6</f>
        <v>0</v>
      </c>
      <c r="L37" s="26" t="n">
        <f aca="false">幼稚園!F6</f>
        <v>1</v>
      </c>
      <c r="M37" s="26" t="n">
        <f aca="false">小学校!F6</f>
        <v>1</v>
      </c>
      <c r="N37" s="26" t="n">
        <f aca="false">中学校!F6</f>
        <v>0</v>
      </c>
      <c r="O37" s="26" t="n">
        <f aca="false">幼稚園!G6</f>
        <v>0</v>
      </c>
      <c r="P37" s="26" t="n">
        <f aca="false">小学校!G6</f>
        <v>0</v>
      </c>
      <c r="Q37" s="26" t="n">
        <f aca="false">中学校!G6</f>
        <v>0</v>
      </c>
    </row>
    <row r="38" customFormat="false" ht="11.25" hidden="false" customHeight="true" outlineLevel="0" collapsed="false">
      <c r="B38" s="5" t="str">
        <f aca="false">中学校!B7</f>
        <v>溶連菌感染症</v>
      </c>
      <c r="C38" s="26" t="n">
        <f aca="false">幼稚園!C7</f>
        <v>0</v>
      </c>
      <c r="D38" s="26" t="n">
        <f aca="false">小学校!C7</f>
        <v>6</v>
      </c>
      <c r="E38" s="26" t="n">
        <f aca="false">中学校!C7</f>
        <v>0</v>
      </c>
      <c r="F38" s="26" t="n">
        <f aca="false">幼稚園!D7</f>
        <v>0</v>
      </c>
      <c r="G38" s="26" t="n">
        <f aca="false">小学校!D7</f>
        <v>20</v>
      </c>
      <c r="H38" s="26" t="n">
        <f aca="false">中学校!D7</f>
        <v>2</v>
      </c>
      <c r="I38" s="26" t="n">
        <f aca="false">幼稚園!E7</f>
        <v>1</v>
      </c>
      <c r="J38" s="26" t="n">
        <f aca="false">小学校!E7</f>
        <v>16</v>
      </c>
      <c r="K38" s="26" t="n">
        <f aca="false">中学校!E7</f>
        <v>0</v>
      </c>
      <c r="L38" s="26" t="n">
        <f aca="false">幼稚園!F7</f>
        <v>1</v>
      </c>
      <c r="M38" s="26" t="n">
        <f aca="false">小学校!F7</f>
        <v>9</v>
      </c>
      <c r="N38" s="26" t="n">
        <f aca="false">中学校!F7</f>
        <v>0</v>
      </c>
      <c r="O38" s="26" t="n">
        <f aca="false">幼稚園!G7</f>
        <v>0</v>
      </c>
      <c r="P38" s="26" t="n">
        <f aca="false">小学校!G7</f>
        <v>2</v>
      </c>
      <c r="Q38" s="26" t="n">
        <f aca="false">中学校!G7</f>
        <v>0</v>
      </c>
    </row>
    <row r="39" customFormat="false" ht="11.25" hidden="false" customHeight="true" outlineLevel="0" collapsed="false">
      <c r="B39" s="5" t="str">
        <f aca="false">中学校!B8</f>
        <v>ウイルス性結膜炎</v>
      </c>
      <c r="C39" s="26" t="n">
        <f aca="false">幼稚園!C8</f>
        <v>0</v>
      </c>
      <c r="D39" s="26" t="n">
        <f aca="false">小学校!C8</f>
        <v>0</v>
      </c>
      <c r="E39" s="26" t="n">
        <f aca="false">中学校!C8</f>
        <v>0</v>
      </c>
      <c r="F39" s="26" t="n">
        <f aca="false">幼稚園!D8</f>
        <v>0</v>
      </c>
      <c r="G39" s="26" t="n">
        <f aca="false">小学校!D8</f>
        <v>0</v>
      </c>
      <c r="H39" s="26" t="n">
        <f aca="false">中学校!D8</f>
        <v>0</v>
      </c>
      <c r="I39" s="26" t="n">
        <f aca="false">幼稚園!E8</f>
        <v>0</v>
      </c>
      <c r="J39" s="26" t="n">
        <f aca="false">小学校!E8</f>
        <v>0</v>
      </c>
      <c r="K39" s="26" t="n">
        <f aca="false">中学校!E8</f>
        <v>0</v>
      </c>
      <c r="L39" s="26" t="n">
        <f aca="false">幼稚園!F8</f>
        <v>0</v>
      </c>
      <c r="M39" s="26" t="n">
        <f aca="false">小学校!F8</f>
        <v>0</v>
      </c>
      <c r="N39" s="26" t="n">
        <f aca="false">中学校!F8</f>
        <v>0</v>
      </c>
      <c r="O39" s="26" t="n">
        <f aca="false">幼稚園!G8</f>
        <v>0</v>
      </c>
      <c r="P39" s="26" t="n">
        <f aca="false">小学校!G8</f>
        <v>0</v>
      </c>
      <c r="Q39" s="26" t="n">
        <f aca="false">中学校!G8</f>
        <v>0</v>
      </c>
    </row>
    <row r="40" customFormat="false" ht="11.25" hidden="false" customHeight="true" outlineLevel="0" collapsed="false">
      <c r="B40" s="5" t="str">
        <f aca="false">中学校!B9</f>
        <v>流行性耳下腺炎</v>
      </c>
      <c r="C40" s="26" t="n">
        <f aca="false">幼稚園!C9</f>
        <v>0</v>
      </c>
      <c r="D40" s="26" t="n">
        <f aca="false">小学校!C9</f>
        <v>1</v>
      </c>
      <c r="E40" s="26" t="n">
        <f aca="false">中学校!C9</f>
        <v>0</v>
      </c>
      <c r="F40" s="26" t="n">
        <f aca="false">幼稚園!D9</f>
        <v>0</v>
      </c>
      <c r="G40" s="26" t="n">
        <f aca="false">小学校!D9</f>
        <v>7</v>
      </c>
      <c r="H40" s="26" t="n">
        <f aca="false">中学校!D9</f>
        <v>0</v>
      </c>
      <c r="I40" s="26" t="n">
        <f aca="false">幼稚園!E9</f>
        <v>0</v>
      </c>
      <c r="J40" s="26" t="n">
        <f aca="false">小学校!E9</f>
        <v>2</v>
      </c>
      <c r="K40" s="26" t="n">
        <f aca="false">中学校!E9</f>
        <v>1</v>
      </c>
      <c r="L40" s="26" t="n">
        <f aca="false">幼稚園!F9</f>
        <v>0</v>
      </c>
      <c r="M40" s="26" t="n">
        <f aca="false">小学校!F9</f>
        <v>3</v>
      </c>
      <c r="N40" s="26" t="n">
        <f aca="false">中学校!F9</f>
        <v>0</v>
      </c>
      <c r="O40" s="26" t="n">
        <f aca="false">幼稚園!G9</f>
        <v>0</v>
      </c>
      <c r="P40" s="26" t="n">
        <f aca="false">小学校!G9</f>
        <v>1</v>
      </c>
      <c r="Q40" s="26" t="n">
        <f aca="false">中学校!G9</f>
        <v>0</v>
      </c>
    </row>
    <row r="41" customFormat="false" ht="11.25" hidden="false" customHeight="true" outlineLevel="0" collapsed="false">
      <c r="B41" s="5" t="str">
        <f aca="false">中学校!B10</f>
        <v>手足口病</v>
      </c>
      <c r="C41" s="26" t="n">
        <f aca="false">幼稚園!C10</f>
        <v>0</v>
      </c>
      <c r="D41" s="26" t="n">
        <f aca="false">小学校!C10</f>
        <v>2</v>
      </c>
      <c r="E41" s="26" t="n">
        <f aca="false">中学校!C10</f>
        <v>0</v>
      </c>
      <c r="F41" s="26" t="n">
        <f aca="false">幼稚園!D10</f>
        <v>0</v>
      </c>
      <c r="G41" s="26" t="n">
        <f aca="false">小学校!D10</f>
        <v>8</v>
      </c>
      <c r="H41" s="26" t="n">
        <f aca="false">中学校!D10</f>
        <v>0</v>
      </c>
      <c r="I41" s="26" t="n">
        <f aca="false">幼稚園!E10</f>
        <v>1</v>
      </c>
      <c r="J41" s="26" t="n">
        <f aca="false">小学校!E10</f>
        <v>5</v>
      </c>
      <c r="K41" s="26" t="n">
        <f aca="false">中学校!E10</f>
        <v>0</v>
      </c>
      <c r="L41" s="26" t="n">
        <f aca="false">幼稚園!F10</f>
        <v>6</v>
      </c>
      <c r="M41" s="26" t="n">
        <f aca="false">小学校!F10</f>
        <v>6</v>
      </c>
      <c r="N41" s="26" t="n">
        <f aca="false">中学校!F10</f>
        <v>0</v>
      </c>
      <c r="O41" s="26" t="n">
        <f aca="false">幼稚園!G10</f>
        <v>1</v>
      </c>
      <c r="P41" s="26" t="n">
        <f aca="false">小学校!G10</f>
        <v>0</v>
      </c>
      <c r="Q41" s="26" t="n">
        <f aca="false">中学校!G10</f>
        <v>0</v>
      </c>
    </row>
    <row r="42" customFormat="false" ht="11.25" hidden="false" customHeight="true" outlineLevel="0" collapsed="false">
      <c r="B42" s="5" t="str">
        <f aca="false">中学校!B11</f>
        <v>ヘルパンギーナ</v>
      </c>
      <c r="C42" s="26" t="n">
        <f aca="false">幼稚園!C11</f>
        <v>0</v>
      </c>
      <c r="D42" s="26" t="n">
        <f aca="false">小学校!C11</f>
        <v>0</v>
      </c>
      <c r="E42" s="26" t="n">
        <f aca="false">中学校!C11</f>
        <v>0</v>
      </c>
      <c r="F42" s="26" t="n">
        <f aca="false">幼稚園!D11</f>
        <v>0</v>
      </c>
      <c r="G42" s="26" t="n">
        <f aca="false">小学校!D11</f>
        <v>0</v>
      </c>
      <c r="H42" s="26" t="n">
        <f aca="false">中学校!D11</f>
        <v>0</v>
      </c>
      <c r="I42" s="26" t="n">
        <f aca="false">幼稚園!E11</f>
        <v>2</v>
      </c>
      <c r="J42" s="26" t="n">
        <f aca="false">小学校!E11</f>
        <v>6</v>
      </c>
      <c r="K42" s="26" t="n">
        <f aca="false">中学校!E11</f>
        <v>0</v>
      </c>
      <c r="L42" s="26" t="n">
        <f aca="false">幼稚園!F11</f>
        <v>6</v>
      </c>
      <c r="M42" s="26" t="n">
        <f aca="false">小学校!F11</f>
        <v>7</v>
      </c>
      <c r="N42" s="26" t="n">
        <f aca="false">中学校!F11</f>
        <v>0</v>
      </c>
      <c r="O42" s="26" t="n">
        <f aca="false">幼稚園!G11</f>
        <v>0</v>
      </c>
      <c r="P42" s="26" t="n">
        <f aca="false">小学校!G11</f>
        <v>0</v>
      </c>
      <c r="Q42" s="26" t="n">
        <f aca="false">中学校!G11</f>
        <v>0</v>
      </c>
    </row>
    <row r="43" customFormat="false" ht="11.25" hidden="false" customHeight="true" outlineLevel="0" collapsed="false">
      <c r="B43" s="5" t="str">
        <f aca="false">中学校!B12</f>
        <v>咽頭結膜熱</v>
      </c>
      <c r="C43" s="26" t="n">
        <f aca="false">幼稚園!C12</f>
        <v>0</v>
      </c>
      <c r="D43" s="26" t="n">
        <f aca="false">小学校!C12</f>
        <v>0</v>
      </c>
      <c r="E43" s="26" t="n">
        <f aca="false">中学校!C12</f>
        <v>0</v>
      </c>
      <c r="F43" s="26" t="n">
        <f aca="false">幼稚園!D12</f>
        <v>0</v>
      </c>
      <c r="G43" s="26" t="n">
        <f aca="false">小学校!D12</f>
        <v>0</v>
      </c>
      <c r="H43" s="26" t="n">
        <f aca="false">中学校!D12</f>
        <v>0</v>
      </c>
      <c r="I43" s="26" t="n">
        <f aca="false">幼稚園!E12</f>
        <v>0</v>
      </c>
      <c r="J43" s="26" t="n">
        <f aca="false">小学校!E12</f>
        <v>1</v>
      </c>
      <c r="K43" s="26" t="n">
        <f aca="false">中学校!E12</f>
        <v>0</v>
      </c>
      <c r="L43" s="26" t="n">
        <f aca="false">幼稚園!F12</f>
        <v>0</v>
      </c>
      <c r="M43" s="26" t="n">
        <f aca="false">小学校!F12</f>
        <v>0</v>
      </c>
      <c r="N43" s="26" t="n">
        <f aca="false">中学校!F12</f>
        <v>0</v>
      </c>
      <c r="O43" s="26" t="n">
        <f aca="false">幼稚園!G12</f>
        <v>0</v>
      </c>
      <c r="P43" s="26" t="n">
        <f aca="false">小学校!G12</f>
        <v>0</v>
      </c>
      <c r="Q43" s="26" t="n">
        <f aca="false">中学校!G12</f>
        <v>0</v>
      </c>
    </row>
    <row r="44" customFormat="false" ht="11.25" hidden="false" customHeight="true" outlineLevel="0" collapsed="false">
      <c r="B44" s="5" t="str">
        <f aca="false">中学校!B13</f>
        <v>流行性角結膜炎</v>
      </c>
      <c r="C44" s="26" t="n">
        <f aca="false">幼稚園!C13</f>
        <v>0</v>
      </c>
      <c r="D44" s="26" t="n">
        <f aca="false">小学校!C13</f>
        <v>4</v>
      </c>
      <c r="E44" s="26" t="n">
        <f aca="false">中学校!C13</f>
        <v>0</v>
      </c>
      <c r="F44" s="26" t="n">
        <f aca="false">幼稚園!D13</f>
        <v>0</v>
      </c>
      <c r="G44" s="26" t="n">
        <f aca="false">小学校!D13</f>
        <v>2</v>
      </c>
      <c r="H44" s="26" t="n">
        <f aca="false">中学校!D13</f>
        <v>1</v>
      </c>
      <c r="I44" s="26" t="n">
        <f aca="false">幼稚園!E13</f>
        <v>0</v>
      </c>
      <c r="J44" s="26" t="n">
        <f aca="false">小学校!E13</f>
        <v>0</v>
      </c>
      <c r="K44" s="26" t="n">
        <f aca="false">中学校!E13</f>
        <v>0</v>
      </c>
      <c r="L44" s="26" t="n">
        <f aca="false">幼稚園!F13</f>
        <v>0</v>
      </c>
      <c r="M44" s="26" t="n">
        <f aca="false">小学校!F13</f>
        <v>1</v>
      </c>
      <c r="N44" s="26" t="n">
        <f aca="false">中学校!F13</f>
        <v>0</v>
      </c>
      <c r="O44" s="26" t="n">
        <f aca="false">幼稚園!G13</f>
        <v>0</v>
      </c>
      <c r="P44" s="26" t="n">
        <f aca="false">小学校!G13</f>
        <v>2</v>
      </c>
      <c r="Q44" s="26" t="n">
        <f aca="false">中学校!G13</f>
        <v>0</v>
      </c>
    </row>
    <row r="45" customFormat="false" ht="11.25" hidden="false" customHeight="true" outlineLevel="0" collapsed="false">
      <c r="B45" s="27" t="str">
        <f aca="false">中学校!B14</f>
        <v>腸管出血大腸菌感染症</v>
      </c>
      <c r="C45" s="26" t="n">
        <f aca="false">幼稚園!C14</f>
        <v>0</v>
      </c>
      <c r="D45" s="26" t="n">
        <f aca="false">小学校!C14</f>
        <v>0</v>
      </c>
      <c r="E45" s="26" t="n">
        <f aca="false">中学校!C14</f>
        <v>0</v>
      </c>
      <c r="F45" s="26" t="n">
        <f aca="false">幼稚園!D14</f>
        <v>0</v>
      </c>
      <c r="G45" s="26" t="n">
        <f aca="false">小学校!D14</f>
        <v>0</v>
      </c>
      <c r="H45" s="26" t="n">
        <f aca="false">中学校!D14</f>
        <v>0</v>
      </c>
      <c r="I45" s="26" t="n">
        <f aca="false">幼稚園!E14</f>
        <v>0</v>
      </c>
      <c r="J45" s="26" t="n">
        <f aca="false">小学校!E14</f>
        <v>0</v>
      </c>
      <c r="K45" s="26" t="n">
        <f aca="false">中学校!E14</f>
        <v>0</v>
      </c>
      <c r="L45" s="26" t="n">
        <f aca="false">幼稚園!F14</f>
        <v>0</v>
      </c>
      <c r="M45" s="26" t="n">
        <f aca="false">小学校!F14</f>
        <v>0</v>
      </c>
      <c r="N45" s="26" t="n">
        <f aca="false">中学校!F14</f>
        <v>0</v>
      </c>
      <c r="O45" s="26" t="n">
        <f aca="false">幼稚園!G14</f>
        <v>2</v>
      </c>
      <c r="P45" s="26" t="n">
        <f aca="false">小学校!G14</f>
        <v>0</v>
      </c>
      <c r="Q45" s="26" t="n">
        <f aca="false">中学校!G14</f>
        <v>0</v>
      </c>
    </row>
    <row r="46" customFormat="false" ht="11.25" hidden="false" customHeight="true" outlineLevel="0" collapsed="false">
      <c r="B46" s="5" t="str">
        <f aca="false">中学校!B15</f>
        <v>マイコプラズマ感染症</v>
      </c>
      <c r="C46" s="26" t="n">
        <f aca="false">幼稚園!C15</f>
        <v>0</v>
      </c>
      <c r="D46" s="26" t="n">
        <f aca="false">小学校!C15</f>
        <v>4</v>
      </c>
      <c r="E46" s="26" t="n">
        <f aca="false">中学校!C15</f>
        <v>2</v>
      </c>
      <c r="F46" s="26" t="n">
        <f aca="false">幼稚園!D15</f>
        <v>0</v>
      </c>
      <c r="G46" s="26" t="n">
        <f aca="false">小学校!D15</f>
        <v>3</v>
      </c>
      <c r="H46" s="26" t="n">
        <f aca="false">中学校!D15</f>
        <v>0</v>
      </c>
      <c r="I46" s="26" t="n">
        <f aca="false">幼稚園!E15</f>
        <v>1</v>
      </c>
      <c r="J46" s="26" t="n">
        <f aca="false">小学校!E15</f>
        <v>18</v>
      </c>
      <c r="K46" s="26" t="n">
        <f aca="false">中学校!E15</f>
        <v>1</v>
      </c>
      <c r="L46" s="26" t="n">
        <f aca="false">幼稚園!F15</f>
        <v>1</v>
      </c>
      <c r="M46" s="26" t="n">
        <f aca="false">小学校!F15</f>
        <v>9</v>
      </c>
      <c r="N46" s="26" t="n">
        <f aca="false">中学校!F15</f>
        <v>1</v>
      </c>
      <c r="O46" s="26" t="n">
        <f aca="false">幼稚園!G15</f>
        <v>0</v>
      </c>
      <c r="P46" s="26" t="n">
        <f aca="false">小学校!G15</f>
        <v>4</v>
      </c>
      <c r="Q46" s="26" t="n">
        <f aca="false">中学校!G15</f>
        <v>1</v>
      </c>
    </row>
    <row r="47" customFormat="false" ht="11.25" hidden="false" customHeight="true" outlineLevel="0" collapsed="false">
      <c r="B47" s="5" t="str">
        <f aca="false">中学校!B16</f>
        <v>風疹</v>
      </c>
      <c r="C47" s="26" t="n">
        <f aca="false">幼稚園!C16</f>
        <v>0</v>
      </c>
      <c r="D47" s="26" t="n">
        <f aca="false">小学校!C16</f>
        <v>0</v>
      </c>
      <c r="E47" s="26" t="n">
        <f aca="false">中学校!C16</f>
        <v>0</v>
      </c>
      <c r="F47" s="26" t="n">
        <f aca="false">幼稚園!D16</f>
        <v>0</v>
      </c>
      <c r="G47" s="26" t="n">
        <f aca="false">小学校!D16</f>
        <v>0</v>
      </c>
      <c r="H47" s="26" t="n">
        <f aca="false">中学校!D16</f>
        <v>1</v>
      </c>
      <c r="I47" s="26" t="n">
        <f aca="false">幼稚園!E16</f>
        <v>0</v>
      </c>
      <c r="J47" s="26" t="n">
        <f aca="false">小学校!E16</f>
        <v>0</v>
      </c>
      <c r="K47" s="26" t="n">
        <f aca="false">中学校!E16</f>
        <v>0</v>
      </c>
      <c r="L47" s="26" t="n">
        <f aca="false">幼稚園!F16</f>
        <v>0</v>
      </c>
      <c r="M47" s="26" t="n">
        <f aca="false">小学校!F16</f>
        <v>0</v>
      </c>
      <c r="N47" s="26" t="n">
        <f aca="false">中学校!F16</f>
        <v>0</v>
      </c>
      <c r="O47" s="26" t="n">
        <f aca="false">幼稚園!G16</f>
        <v>0</v>
      </c>
      <c r="P47" s="26" t="n">
        <f aca="false">小学校!G16</f>
        <v>0</v>
      </c>
      <c r="Q47" s="26" t="n">
        <f aca="false">中学校!G16</f>
        <v>0</v>
      </c>
    </row>
    <row r="48" customFormat="false" ht="11.25" hidden="false" customHeight="true" outlineLevel="0" collapsed="false">
      <c r="B48" s="5" t="str">
        <f aca="false">中学校!B17</f>
        <v>伝染性紅斑</v>
      </c>
      <c r="C48" s="26" t="n">
        <f aca="false">幼稚園!C17</f>
        <v>0</v>
      </c>
      <c r="D48" s="26" t="n">
        <f aca="false">小学校!C17</f>
        <v>5</v>
      </c>
      <c r="E48" s="26" t="n">
        <f aca="false">中学校!C17</f>
        <v>0</v>
      </c>
      <c r="F48" s="26" t="n">
        <f aca="false">幼稚園!D17</f>
        <v>0</v>
      </c>
      <c r="G48" s="26" t="n">
        <f aca="false">小学校!D17</f>
        <v>5</v>
      </c>
      <c r="H48" s="26" t="n">
        <f aca="false">中学校!D17</f>
        <v>0</v>
      </c>
      <c r="I48" s="26" t="n">
        <f aca="false">幼稚園!E17</f>
        <v>2</v>
      </c>
      <c r="J48" s="26" t="n">
        <f aca="false">小学校!E17</f>
        <v>4</v>
      </c>
      <c r="K48" s="26" t="n">
        <f aca="false">中学校!E17</f>
        <v>0</v>
      </c>
      <c r="L48" s="26" t="n">
        <f aca="false">幼稚園!F17</f>
        <v>1</v>
      </c>
      <c r="M48" s="26" t="n">
        <f aca="false">小学校!F17</f>
        <v>0</v>
      </c>
      <c r="N48" s="26" t="n">
        <f aca="false">中学校!F17</f>
        <v>0</v>
      </c>
      <c r="O48" s="26" t="n">
        <f aca="false">幼稚園!G17</f>
        <v>0</v>
      </c>
      <c r="P48" s="26" t="n">
        <f aca="false">小学校!G17</f>
        <v>0</v>
      </c>
      <c r="Q48" s="26" t="n">
        <f aca="false">中学校!G17</f>
        <v>0</v>
      </c>
    </row>
    <row r="49" customFormat="false" ht="11.25" hidden="false" customHeight="true" outlineLevel="0" collapsed="false">
      <c r="B49" s="5" t="str">
        <f aca="false">中学校!B18</f>
        <v>インフルエンザ(Ａ型)</v>
      </c>
      <c r="C49" s="26" t="n">
        <f aca="false">幼稚園!C18</f>
        <v>0</v>
      </c>
      <c r="D49" s="26" t="n">
        <f aca="false">小学校!C18</f>
        <v>1</v>
      </c>
      <c r="E49" s="26" t="n">
        <f aca="false">中学校!C18</f>
        <v>2</v>
      </c>
      <c r="F49" s="26" t="n">
        <f aca="false">幼稚園!D18</f>
        <v>0</v>
      </c>
      <c r="G49" s="26" t="n">
        <f aca="false">小学校!D18</f>
        <v>1</v>
      </c>
      <c r="H49" s="26" t="n">
        <f aca="false">中学校!D18</f>
        <v>0</v>
      </c>
      <c r="I49" s="26" t="n">
        <f aca="false">幼稚園!E18</f>
        <v>0</v>
      </c>
      <c r="J49" s="26" t="n">
        <f aca="false">小学校!E18</f>
        <v>0</v>
      </c>
      <c r="K49" s="26" t="n">
        <f aca="false">中学校!E18</f>
        <v>0</v>
      </c>
      <c r="L49" s="26" t="n">
        <f aca="false">幼稚園!F18</f>
        <v>0</v>
      </c>
      <c r="M49" s="26" t="n">
        <f aca="false">小学校!F18</f>
        <v>0</v>
      </c>
      <c r="N49" s="26" t="n">
        <f aca="false">中学校!F18</f>
        <v>0</v>
      </c>
      <c r="O49" s="26" t="n">
        <f aca="false">幼稚園!G18</f>
        <v>0</v>
      </c>
      <c r="P49" s="26" t="n">
        <f aca="false">小学校!G18</f>
        <v>0</v>
      </c>
      <c r="Q49" s="26" t="n">
        <f aca="false">中学校!G18</f>
        <v>0</v>
      </c>
    </row>
    <row r="50" customFormat="false" ht="11.25" hidden="false" customHeight="true" outlineLevel="0" collapsed="false">
      <c r="B50" s="5" t="str">
        <f aca="false">中学校!B19</f>
        <v>インフルエンザＢ型</v>
      </c>
      <c r="C50" s="26" t="n">
        <f aca="false">幼稚園!C19</f>
        <v>0</v>
      </c>
      <c r="D50" s="26" t="n">
        <f aca="false">小学校!C19</f>
        <v>4</v>
      </c>
      <c r="E50" s="26" t="n">
        <f aca="false">中学校!C19</f>
        <v>1</v>
      </c>
      <c r="F50" s="26" t="n">
        <f aca="false">幼稚園!D19</f>
        <v>2</v>
      </c>
      <c r="G50" s="26" t="n">
        <f aca="false">小学校!D19</f>
        <v>0</v>
      </c>
      <c r="H50" s="26" t="n">
        <f aca="false">中学校!D19</f>
        <v>1</v>
      </c>
      <c r="I50" s="26" t="n">
        <f aca="false">幼稚園!E19</f>
        <v>0</v>
      </c>
      <c r="J50" s="26" t="n">
        <f aca="false">小学校!E19</f>
        <v>0</v>
      </c>
      <c r="K50" s="26" t="n">
        <f aca="false">中学校!E19</f>
        <v>0</v>
      </c>
      <c r="L50" s="26" t="n">
        <f aca="false">幼稚園!F19</f>
        <v>0</v>
      </c>
      <c r="M50" s="26" t="n">
        <f aca="false">小学校!F19</f>
        <v>0</v>
      </c>
      <c r="N50" s="26" t="n">
        <f aca="false">中学校!F19</f>
        <v>0</v>
      </c>
      <c r="O50" s="26" t="n">
        <f aca="false">幼稚園!G19</f>
        <v>0</v>
      </c>
      <c r="P50" s="26" t="n">
        <f aca="false">小学校!G19</f>
        <v>0</v>
      </c>
      <c r="Q50" s="26" t="n">
        <f aca="false">中学校!G19</f>
        <v>0</v>
      </c>
    </row>
    <row r="51" customFormat="false" ht="11.25" hidden="false" customHeight="true" outlineLevel="0" collapsed="false">
      <c r="B51" s="5" t="str">
        <f aca="false">中学校!B20</f>
        <v>感染性胃腸炎</v>
      </c>
      <c r="C51" s="26" t="n">
        <f aca="false">幼稚園!C20</f>
        <v>0</v>
      </c>
      <c r="D51" s="26" t="n">
        <f aca="false">小学校!C20</f>
        <v>1</v>
      </c>
      <c r="E51" s="26" t="n">
        <f aca="false">中学校!C20</f>
        <v>0</v>
      </c>
      <c r="F51" s="26" t="n">
        <f aca="false">幼稚園!D20</f>
        <v>0</v>
      </c>
      <c r="G51" s="26" t="n">
        <f aca="false">小学校!D20</f>
        <v>0</v>
      </c>
      <c r="H51" s="26" t="n">
        <f aca="false">中学校!D20</f>
        <v>0</v>
      </c>
      <c r="I51" s="26" t="n">
        <f aca="false">幼稚園!E20</f>
        <v>0</v>
      </c>
      <c r="J51" s="26" t="n">
        <f aca="false">小学校!E20</f>
        <v>1</v>
      </c>
      <c r="K51" s="26" t="n">
        <f aca="false">中学校!E20</f>
        <v>0</v>
      </c>
      <c r="L51" s="26" t="n">
        <f aca="false">幼稚園!F20</f>
        <v>0</v>
      </c>
      <c r="M51" s="26" t="n">
        <f aca="false">小学校!F20</f>
        <v>0</v>
      </c>
      <c r="N51" s="26" t="n">
        <f aca="false">中学校!F20</f>
        <v>0</v>
      </c>
      <c r="O51" s="26" t="n">
        <f aca="false">幼稚園!G20</f>
        <v>0</v>
      </c>
      <c r="P51" s="26" t="n">
        <f aca="false">小学校!G20</f>
        <v>0</v>
      </c>
      <c r="Q51" s="26" t="n">
        <f aca="false">中学校!G20</f>
        <v>0</v>
      </c>
    </row>
    <row r="52" customFormat="false" ht="11.25" hidden="false" customHeight="true" outlineLevel="0" collapsed="false">
      <c r="B52" s="5" t="str">
        <f aca="false">中学校!B21</f>
        <v>ノロウイルス</v>
      </c>
      <c r="C52" s="26" t="n">
        <f aca="false">幼稚園!C21</f>
        <v>0</v>
      </c>
      <c r="D52" s="26" t="n">
        <f aca="false">小学校!C21</f>
        <v>0</v>
      </c>
      <c r="E52" s="26" t="n">
        <f aca="false">中学校!C21</f>
        <v>0</v>
      </c>
      <c r="F52" s="26" t="n">
        <f aca="false">幼稚園!D21</f>
        <v>0</v>
      </c>
      <c r="G52" s="26" t="n">
        <f aca="false">小学校!D21</f>
        <v>0</v>
      </c>
      <c r="H52" s="26" t="n">
        <f aca="false">中学校!D21</f>
        <v>0</v>
      </c>
      <c r="I52" s="26" t="n">
        <f aca="false">幼稚園!E21</f>
        <v>0</v>
      </c>
      <c r="J52" s="26" t="n">
        <f aca="false">小学校!E21</f>
        <v>0</v>
      </c>
      <c r="K52" s="26" t="n">
        <f aca="false">中学校!E21</f>
        <v>0</v>
      </c>
      <c r="L52" s="26" t="n">
        <f aca="false">幼稚園!F21</f>
        <v>0</v>
      </c>
      <c r="M52" s="26" t="n">
        <f aca="false">小学校!F21</f>
        <v>0</v>
      </c>
      <c r="N52" s="26" t="n">
        <f aca="false">中学校!F21</f>
        <v>0</v>
      </c>
      <c r="O52" s="26" t="n">
        <f aca="false">幼稚園!G21</f>
        <v>0</v>
      </c>
      <c r="P52" s="26" t="n">
        <f aca="false">小学校!G21</f>
        <v>0</v>
      </c>
      <c r="Q52" s="26" t="n">
        <f aca="false">中学校!G21</f>
        <v>0</v>
      </c>
    </row>
    <row r="53" customFormat="false" ht="11.25" hidden="false" customHeight="true" outlineLevel="0" collapsed="false">
      <c r="B53" s="5" t="str">
        <f aca="false">中学校!B22</f>
        <v>ロタウイルス</v>
      </c>
      <c r="C53" s="26" t="n">
        <f aca="false">幼稚園!C22</f>
        <v>0</v>
      </c>
      <c r="D53" s="26" t="n">
        <f aca="false">小学校!C22</f>
        <v>0</v>
      </c>
      <c r="E53" s="26" t="n">
        <f aca="false">中学校!C22</f>
        <v>0</v>
      </c>
      <c r="F53" s="26" t="n">
        <f aca="false">幼稚園!D22</f>
        <v>0</v>
      </c>
      <c r="G53" s="26" t="n">
        <f aca="false">小学校!D22</f>
        <v>0</v>
      </c>
      <c r="H53" s="26" t="n">
        <f aca="false">中学校!D22</f>
        <v>0</v>
      </c>
      <c r="I53" s="26" t="n">
        <f aca="false">幼稚園!E22</f>
        <v>0</v>
      </c>
      <c r="J53" s="26" t="n">
        <f aca="false">小学校!E22</f>
        <v>0</v>
      </c>
      <c r="K53" s="26" t="n">
        <f aca="false">中学校!E22</f>
        <v>0</v>
      </c>
      <c r="L53" s="26" t="n">
        <f aca="false">幼稚園!F22</f>
        <v>0</v>
      </c>
      <c r="M53" s="26" t="n">
        <f aca="false">小学校!F22</f>
        <v>0</v>
      </c>
      <c r="N53" s="26" t="n">
        <f aca="false">中学校!F22</f>
        <v>0</v>
      </c>
      <c r="O53" s="26" t="n">
        <f aca="false">幼稚園!G22</f>
        <v>0</v>
      </c>
      <c r="P53" s="26" t="n">
        <f aca="false">小学校!G22</f>
        <v>0</v>
      </c>
      <c r="Q53" s="26" t="n">
        <f aca="false">中学校!G22</f>
        <v>0</v>
      </c>
    </row>
    <row r="54" customFormat="false" ht="11.25" hidden="false" customHeight="true" outlineLevel="0" collapsed="false">
      <c r="B54" s="5" t="str">
        <f aca="false">中学校!B23</f>
        <v>ウイルス性胃腸炎</v>
      </c>
      <c r="C54" s="26" t="n">
        <f aca="false">幼稚園!C23</f>
        <v>0</v>
      </c>
      <c r="D54" s="26" t="n">
        <f aca="false">小学校!C23</f>
        <v>0</v>
      </c>
      <c r="E54" s="26" t="n">
        <f aca="false">中学校!C23</f>
        <v>0</v>
      </c>
      <c r="F54" s="26" t="n">
        <f aca="false">幼稚園!D23</f>
        <v>0</v>
      </c>
      <c r="G54" s="26" t="n">
        <f aca="false">小学校!D23</f>
        <v>0</v>
      </c>
      <c r="H54" s="26" t="n">
        <f aca="false">中学校!D23</f>
        <v>0</v>
      </c>
      <c r="I54" s="26" t="n">
        <f aca="false">幼稚園!E23</f>
        <v>0</v>
      </c>
      <c r="J54" s="26" t="n">
        <f aca="false">小学校!E23</f>
        <v>0</v>
      </c>
      <c r="K54" s="26" t="n">
        <f aca="false">中学校!E23</f>
        <v>0</v>
      </c>
      <c r="L54" s="26" t="n">
        <f aca="false">幼稚園!F23</f>
        <v>0</v>
      </c>
      <c r="M54" s="26" t="n">
        <f aca="false">小学校!F23</f>
        <v>0</v>
      </c>
      <c r="N54" s="26" t="n">
        <f aca="false">中学校!F23</f>
        <v>0</v>
      </c>
      <c r="O54" s="26" t="n">
        <f aca="false">幼稚園!G23</f>
        <v>0</v>
      </c>
      <c r="P54" s="26" t="n">
        <f aca="false">小学校!G23</f>
        <v>0</v>
      </c>
      <c r="Q54" s="26" t="n">
        <f aca="false">中学校!G23</f>
        <v>0</v>
      </c>
    </row>
    <row r="55" customFormat="false" ht="11.25" hidden="false" customHeight="true" outlineLevel="0" collapsed="false">
      <c r="B55" s="5" t="str">
        <f aca="false">中学校!B24</f>
        <v>アデノウイルス</v>
      </c>
      <c r="C55" s="26" t="n">
        <f aca="false">幼稚園!C24</f>
        <v>0</v>
      </c>
      <c r="D55" s="26" t="n">
        <f aca="false">小学校!C24</f>
        <v>1</v>
      </c>
      <c r="E55" s="26" t="n">
        <f aca="false">中学校!C24</f>
        <v>0</v>
      </c>
      <c r="F55" s="26" t="n">
        <f aca="false">幼稚園!D24</f>
        <v>0</v>
      </c>
      <c r="G55" s="26" t="n">
        <f aca="false">小学校!D24</f>
        <v>0</v>
      </c>
      <c r="H55" s="26" t="n">
        <f aca="false">中学校!D24</f>
        <v>0</v>
      </c>
      <c r="I55" s="26" t="n">
        <f aca="false">幼稚園!E24</f>
        <v>5</v>
      </c>
      <c r="J55" s="26" t="n">
        <f aca="false">小学校!E24</f>
        <v>0</v>
      </c>
      <c r="K55" s="26" t="n">
        <f aca="false">中学校!E24</f>
        <v>0</v>
      </c>
      <c r="L55" s="26" t="n">
        <f aca="false">幼稚園!F24</f>
        <v>0</v>
      </c>
      <c r="M55" s="26" t="n">
        <f aca="false">小学校!F24</f>
        <v>1</v>
      </c>
      <c r="N55" s="26" t="n">
        <f aca="false">中学校!F24</f>
        <v>0</v>
      </c>
      <c r="O55" s="26" t="n">
        <f aca="false">幼稚園!G24</f>
        <v>0</v>
      </c>
      <c r="P55" s="26" t="n">
        <f aca="false">小学校!G24</f>
        <v>0</v>
      </c>
      <c r="Q55" s="26" t="n">
        <f aca="false">中学校!G24</f>
        <v>0</v>
      </c>
    </row>
    <row r="56" customFormat="false" ht="11.25" hidden="false" customHeight="true" outlineLevel="0" collapsed="false">
      <c r="B56" s="5" t="str">
        <f aca="false">中学校!B25</f>
        <v>帯状疱疹</v>
      </c>
      <c r="C56" s="26" t="n">
        <f aca="false">幼稚園!C25</f>
        <v>0</v>
      </c>
      <c r="D56" s="26" t="n">
        <f aca="false">小学校!C25</f>
        <v>0</v>
      </c>
      <c r="E56" s="26" t="n">
        <f aca="false">中学校!C25</f>
        <v>0</v>
      </c>
      <c r="F56" s="26" t="n">
        <f aca="false">幼稚園!D25</f>
        <v>0</v>
      </c>
      <c r="G56" s="26" t="n">
        <f aca="false">小学校!D25</f>
        <v>0</v>
      </c>
      <c r="H56" s="26" t="n">
        <f aca="false">中学校!D25</f>
        <v>0</v>
      </c>
      <c r="I56" s="26" t="n">
        <f aca="false">幼稚園!E25</f>
        <v>0</v>
      </c>
      <c r="J56" s="26" t="n">
        <f aca="false">小学校!E25</f>
        <v>0</v>
      </c>
      <c r="K56" s="26" t="n">
        <f aca="false">中学校!E25</f>
        <v>0</v>
      </c>
      <c r="L56" s="26" t="n">
        <f aca="false">幼稚園!F25</f>
        <v>0</v>
      </c>
      <c r="M56" s="26" t="n">
        <f aca="false">小学校!F25</f>
        <v>0</v>
      </c>
      <c r="N56" s="26" t="n">
        <f aca="false">中学校!F25</f>
        <v>0</v>
      </c>
      <c r="O56" s="26" t="n">
        <f aca="false">幼稚園!G25</f>
        <v>0</v>
      </c>
      <c r="P56" s="26" t="n">
        <f aca="false">小学校!G25</f>
        <v>0</v>
      </c>
      <c r="Q56" s="26" t="n">
        <f aca="false">中学校!G25</f>
        <v>0</v>
      </c>
    </row>
    <row r="57" customFormat="false" ht="11.25" hidden="false" customHeight="true" outlineLevel="0" collapsed="false">
      <c r="B57" s="8" t="s">
        <v>17</v>
      </c>
      <c r="C57" s="26" t="n">
        <f aca="false">幼稚園!C26</f>
        <v>0</v>
      </c>
      <c r="D57" s="26" t="n">
        <f aca="false">小学校!C26</f>
        <v>0</v>
      </c>
      <c r="E57" s="26" t="n">
        <f aca="false">中学校!C26</f>
        <v>0</v>
      </c>
      <c r="F57" s="26" t="n">
        <f aca="false">幼稚園!D26</f>
        <v>0</v>
      </c>
      <c r="G57" s="26" t="n">
        <f aca="false">小学校!D26</f>
        <v>1</v>
      </c>
      <c r="H57" s="26" t="n">
        <f aca="false">中学校!D26</f>
        <v>0</v>
      </c>
      <c r="I57" s="26" t="n">
        <f aca="false">幼稚園!E26</f>
        <v>0</v>
      </c>
      <c r="J57" s="26" t="n">
        <f aca="false">小学校!E26</f>
        <v>3</v>
      </c>
      <c r="K57" s="26" t="n">
        <f aca="false">中学校!E26</f>
        <v>0</v>
      </c>
      <c r="L57" s="26" t="n">
        <f aca="false">幼稚園!F26</f>
        <v>0</v>
      </c>
      <c r="M57" s="26" t="n">
        <f aca="false">小学校!F26</f>
        <v>0</v>
      </c>
      <c r="N57" s="26" t="n">
        <f aca="false">中学校!F26</f>
        <v>0</v>
      </c>
      <c r="O57" s="26" t="n">
        <f aca="false">幼稚園!G26</f>
        <v>0</v>
      </c>
      <c r="P57" s="26" t="n">
        <f aca="false">小学校!G26</f>
        <v>0</v>
      </c>
      <c r="Q57" s="26" t="n">
        <f aca="false">中学校!G26</f>
        <v>0</v>
      </c>
    </row>
    <row r="58" customFormat="false" ht="11.25" hidden="false" customHeight="true" outlineLevel="0" collapsed="false">
      <c r="B58" s="8" t="s">
        <v>18</v>
      </c>
      <c r="C58" s="26" t="n">
        <f aca="false">SUM(C37:C57)</f>
        <v>5</v>
      </c>
      <c r="D58" s="26" t="n">
        <f aca="false">SUM(D37:D57)</f>
        <v>43</v>
      </c>
      <c r="E58" s="26" t="n">
        <f aca="false">SUM(E37:E57)</f>
        <v>5</v>
      </c>
      <c r="F58" s="26" t="n">
        <f aca="false">SUM(F37:F57)</f>
        <v>7</v>
      </c>
      <c r="G58" s="26" t="n">
        <f aca="false">SUM(G37:G57)</f>
        <v>63</v>
      </c>
      <c r="H58" s="26" t="n">
        <f aca="false">SUM(H37:H57)</f>
        <v>5</v>
      </c>
      <c r="I58" s="26" t="n">
        <f aca="false">SUM(I37:I57)</f>
        <v>15</v>
      </c>
      <c r="J58" s="26" t="n">
        <f aca="false">SUM(J37:J57)</f>
        <v>63</v>
      </c>
      <c r="K58" s="26" t="n">
        <f aca="false">SUM(K37:K57)</f>
        <v>2</v>
      </c>
      <c r="L58" s="26" t="n">
        <f aca="false">SUM(L37:L57)</f>
        <v>16</v>
      </c>
      <c r="M58" s="26" t="n">
        <f aca="false">SUM(M37:M57)</f>
        <v>37</v>
      </c>
      <c r="N58" s="26" t="n">
        <f aca="false">SUM(N37:N57)</f>
        <v>1</v>
      </c>
      <c r="O58" s="26" t="n">
        <f aca="false">SUM(O37:O57)</f>
        <v>3</v>
      </c>
      <c r="P58" s="26" t="n">
        <f aca="false">SUM(P37:P57)</f>
        <v>9</v>
      </c>
      <c r="Q58" s="26" t="n">
        <f aca="false">SUM(Q37:Q57)</f>
        <v>1</v>
      </c>
    </row>
    <row r="59" customFormat="false" ht="11.25" hidden="false" customHeight="true" outlineLevel="0" collapsed="false"/>
    <row r="60" customFormat="false" ht="11.25" hidden="false" customHeight="true" outlineLevel="0" collapsed="false">
      <c r="B60" s="2" t="s">
        <v>2</v>
      </c>
      <c r="C60" s="25" t="s">
        <v>40</v>
      </c>
      <c r="D60" s="25"/>
      <c r="E60" s="25"/>
      <c r="F60" s="25" t="s">
        <v>41</v>
      </c>
      <c r="G60" s="25"/>
      <c r="H60" s="25"/>
      <c r="I60" s="25" t="s">
        <v>42</v>
      </c>
      <c r="J60" s="25"/>
      <c r="K60" s="25"/>
      <c r="L60" s="25" t="s">
        <v>43</v>
      </c>
      <c r="M60" s="25"/>
      <c r="N60" s="25"/>
    </row>
    <row r="61" customFormat="false" ht="11.25" hidden="false" customHeight="true" outlineLevel="0" collapsed="false">
      <c r="B61" s="2"/>
      <c r="C61" s="26" t="s">
        <v>32</v>
      </c>
      <c r="D61" s="26" t="s">
        <v>33</v>
      </c>
      <c r="E61" s="26" t="s">
        <v>34</v>
      </c>
      <c r="F61" s="26" t="s">
        <v>32</v>
      </c>
      <c r="G61" s="26" t="s">
        <v>33</v>
      </c>
      <c r="H61" s="26" t="s">
        <v>34</v>
      </c>
      <c r="I61" s="26" t="s">
        <v>32</v>
      </c>
      <c r="J61" s="26" t="s">
        <v>33</v>
      </c>
      <c r="K61" s="26" t="s">
        <v>34</v>
      </c>
      <c r="L61" s="26" t="s">
        <v>32</v>
      </c>
      <c r="M61" s="26" t="s">
        <v>33</v>
      </c>
      <c r="N61" s="26" t="s">
        <v>34</v>
      </c>
    </row>
    <row r="62" customFormat="false" ht="11.25" hidden="false" customHeight="true" outlineLevel="0" collapsed="false">
      <c r="B62" s="5" t="str">
        <f aca="false">中学校!B6</f>
        <v>水痘</v>
      </c>
      <c r="C62" s="26" t="n">
        <f aca="false">幼稚園!H6</f>
        <v>2</v>
      </c>
      <c r="D62" s="26" t="n">
        <f aca="false">小学校!H6</f>
        <v>1</v>
      </c>
      <c r="E62" s="26" t="n">
        <f aca="false">中学校!H6</f>
        <v>0</v>
      </c>
      <c r="F62" s="26" t="n">
        <f aca="false">幼稚園!I6</f>
        <v>7</v>
      </c>
      <c r="G62" s="26" t="n">
        <f aca="false">小学校!I6</f>
        <v>4</v>
      </c>
      <c r="H62" s="26" t="n">
        <f aca="false">中学校!I6</f>
        <v>0</v>
      </c>
      <c r="I62" s="26" t="n">
        <f aca="false">幼稚園!J6</f>
        <v>8</v>
      </c>
      <c r="J62" s="26" t="n">
        <f aca="false">小学校!J6</f>
        <v>5</v>
      </c>
      <c r="K62" s="26" t="n">
        <f aca="false">中学校!J6</f>
        <v>0</v>
      </c>
      <c r="L62" s="26" t="n">
        <f aca="false">幼稚園!K6</f>
        <v>1</v>
      </c>
      <c r="M62" s="26" t="n">
        <f aca="false">小学校!K6</f>
        <v>15</v>
      </c>
      <c r="N62" s="26" t="n">
        <f aca="false">中学校!K6</f>
        <v>0</v>
      </c>
    </row>
    <row r="63" customFormat="false" ht="11.25" hidden="false" customHeight="true" outlineLevel="0" collapsed="false">
      <c r="B63" s="5" t="str">
        <f aca="false">中学校!B7</f>
        <v>溶連菌感染症</v>
      </c>
      <c r="C63" s="26" t="n">
        <f aca="false">幼稚園!H7</f>
        <v>2</v>
      </c>
      <c r="D63" s="26" t="n">
        <f aca="false">小学校!H7</f>
        <v>3</v>
      </c>
      <c r="E63" s="26" t="n">
        <f aca="false">中学校!H7</f>
        <v>0</v>
      </c>
      <c r="F63" s="26" t="n">
        <f aca="false">幼稚園!I7</f>
        <v>2</v>
      </c>
      <c r="G63" s="26" t="n">
        <f aca="false">小学校!I7</f>
        <v>36</v>
      </c>
      <c r="H63" s="26" t="n">
        <f aca="false">中学校!I7</f>
        <v>0</v>
      </c>
      <c r="I63" s="26" t="n">
        <f aca="false">幼稚園!J7</f>
        <v>2</v>
      </c>
      <c r="J63" s="26" t="n">
        <f aca="false">小学校!J7</f>
        <v>11</v>
      </c>
      <c r="K63" s="26" t="n">
        <f aca="false">中学校!J7</f>
        <v>1</v>
      </c>
      <c r="L63" s="26" t="n">
        <f aca="false">幼稚園!K7</f>
        <v>2</v>
      </c>
      <c r="M63" s="26" t="n">
        <f aca="false">小学校!K7</f>
        <v>6</v>
      </c>
      <c r="N63" s="26" t="n">
        <f aca="false">中学校!K7</f>
        <v>0</v>
      </c>
    </row>
    <row r="64" customFormat="false" ht="11.25" hidden="false" customHeight="true" outlineLevel="0" collapsed="false">
      <c r="B64" s="5" t="str">
        <f aca="false">中学校!B8</f>
        <v>ウイルス性結膜炎</v>
      </c>
      <c r="C64" s="26" t="n">
        <f aca="false">幼稚園!H8</f>
        <v>0</v>
      </c>
      <c r="D64" s="26" t="n">
        <f aca="false">小学校!H8</f>
        <v>0</v>
      </c>
      <c r="E64" s="26" t="n">
        <f aca="false">中学校!H8</f>
        <v>0</v>
      </c>
      <c r="F64" s="26" t="n">
        <f aca="false">幼稚園!I8</f>
        <v>0</v>
      </c>
      <c r="G64" s="26" t="n">
        <f aca="false">小学校!I8</f>
        <v>0</v>
      </c>
      <c r="H64" s="26" t="n">
        <f aca="false">中学校!I8</f>
        <v>0</v>
      </c>
      <c r="I64" s="26" t="n">
        <f aca="false">幼稚園!J8</f>
        <v>0</v>
      </c>
      <c r="J64" s="26" t="n">
        <f aca="false">小学校!J8</f>
        <v>0</v>
      </c>
      <c r="K64" s="26" t="n">
        <f aca="false">中学校!J8</f>
        <v>0</v>
      </c>
      <c r="L64" s="26" t="n">
        <f aca="false">幼稚園!K8</f>
        <v>0</v>
      </c>
      <c r="M64" s="26" t="n">
        <f aca="false">小学校!K8</f>
        <v>0</v>
      </c>
      <c r="N64" s="26" t="n">
        <f aca="false">中学校!K8</f>
        <v>0</v>
      </c>
    </row>
    <row r="65" customFormat="false" ht="11.25" hidden="false" customHeight="true" outlineLevel="0" collapsed="false">
      <c r="B65" s="5" t="str">
        <f aca="false">中学校!B9</f>
        <v>流行性耳下腺炎</v>
      </c>
      <c r="C65" s="26" t="n">
        <f aca="false">幼稚園!H9</f>
        <v>1</v>
      </c>
      <c r="D65" s="26" t="n">
        <f aca="false">小学校!H9</f>
        <v>6</v>
      </c>
      <c r="E65" s="26" t="n">
        <f aca="false">中学校!H9</f>
        <v>0</v>
      </c>
      <c r="F65" s="26" t="n">
        <f aca="false">幼稚園!I9</f>
        <v>1</v>
      </c>
      <c r="G65" s="26" t="n">
        <f aca="false">小学校!I9</f>
        <v>2</v>
      </c>
      <c r="H65" s="26" t="n">
        <f aca="false">中学校!I9</f>
        <v>0</v>
      </c>
      <c r="I65" s="26" t="n">
        <f aca="false">幼稚園!J9</f>
        <v>0</v>
      </c>
      <c r="J65" s="26" t="n">
        <f aca="false">小学校!J9</f>
        <v>5</v>
      </c>
      <c r="K65" s="26" t="n">
        <f aca="false">中学校!J9</f>
        <v>0</v>
      </c>
      <c r="L65" s="26" t="n">
        <f aca="false">幼稚園!K9</f>
        <v>0</v>
      </c>
      <c r="M65" s="26" t="n">
        <f aca="false">小学校!K9</f>
        <v>4</v>
      </c>
      <c r="N65" s="26" t="n">
        <f aca="false">中学校!K9</f>
        <v>0</v>
      </c>
    </row>
    <row r="66" customFormat="false" ht="11.25" hidden="false" customHeight="true" outlineLevel="0" collapsed="false">
      <c r="B66" s="5" t="str">
        <f aca="false">中学校!B10</f>
        <v>手足口病</v>
      </c>
      <c r="C66" s="26" t="n">
        <f aca="false">幼稚園!H10</f>
        <v>1</v>
      </c>
      <c r="D66" s="26" t="n">
        <f aca="false">小学校!H10</f>
        <v>3</v>
      </c>
      <c r="E66" s="26" t="n">
        <f aca="false">中学校!H10</f>
        <v>0</v>
      </c>
      <c r="F66" s="26" t="n">
        <f aca="false">幼稚園!I10</f>
        <v>0</v>
      </c>
      <c r="G66" s="26" t="n">
        <f aca="false">小学校!I10</f>
        <v>0</v>
      </c>
      <c r="H66" s="26" t="n">
        <f aca="false">中学校!I10</f>
        <v>0</v>
      </c>
      <c r="I66" s="26" t="n">
        <f aca="false">幼稚園!J10</f>
        <v>0</v>
      </c>
      <c r="J66" s="26" t="n">
        <f aca="false">小学校!J10</f>
        <v>0</v>
      </c>
      <c r="K66" s="26" t="n">
        <f aca="false">中学校!J10</f>
        <v>0</v>
      </c>
      <c r="L66" s="26" t="n">
        <f aca="false">幼稚園!K10</f>
        <v>0</v>
      </c>
      <c r="M66" s="26" t="n">
        <f aca="false">小学校!K10</f>
        <v>0</v>
      </c>
      <c r="N66" s="26" t="n">
        <f aca="false">中学校!K10</f>
        <v>0</v>
      </c>
    </row>
    <row r="67" customFormat="false" ht="11.25" hidden="false" customHeight="true" outlineLevel="0" collapsed="false">
      <c r="B67" s="5" t="str">
        <f aca="false">中学校!B11</f>
        <v>ヘルパンギーナ</v>
      </c>
      <c r="C67" s="26" t="n">
        <f aca="false">幼稚園!H11</f>
        <v>0</v>
      </c>
      <c r="D67" s="26" t="n">
        <f aca="false">小学校!H11</f>
        <v>0</v>
      </c>
      <c r="E67" s="26" t="n">
        <f aca="false">中学校!H11</f>
        <v>0</v>
      </c>
      <c r="F67" s="26" t="n">
        <f aca="false">幼稚園!I11</f>
        <v>0</v>
      </c>
      <c r="G67" s="26" t="n">
        <f aca="false">小学校!I11</f>
        <v>0</v>
      </c>
      <c r="H67" s="26" t="n">
        <f aca="false">中学校!I11</f>
        <v>0</v>
      </c>
      <c r="I67" s="26" t="n">
        <f aca="false">幼稚園!J11</f>
        <v>0</v>
      </c>
      <c r="J67" s="26" t="n">
        <f aca="false">小学校!J11</f>
        <v>0</v>
      </c>
      <c r="K67" s="26" t="n">
        <f aca="false">中学校!J11</f>
        <v>0</v>
      </c>
      <c r="L67" s="26" t="n">
        <f aca="false">幼稚園!K11</f>
        <v>0</v>
      </c>
      <c r="M67" s="26" t="n">
        <f aca="false">小学校!K11</f>
        <v>0</v>
      </c>
      <c r="N67" s="26" t="n">
        <f aca="false">中学校!K11</f>
        <v>0</v>
      </c>
    </row>
    <row r="68" customFormat="false" ht="11.25" hidden="false" customHeight="true" outlineLevel="0" collapsed="false">
      <c r="B68" s="5" t="str">
        <f aca="false">中学校!B12</f>
        <v>咽頭結膜熱</v>
      </c>
      <c r="C68" s="26" t="n">
        <f aca="false">幼稚園!H12</f>
        <v>1</v>
      </c>
      <c r="D68" s="26" t="n">
        <f aca="false">小学校!H12</f>
        <v>0</v>
      </c>
      <c r="E68" s="26" t="n">
        <f aca="false">中学校!H12</f>
        <v>0</v>
      </c>
      <c r="F68" s="26" t="n">
        <f aca="false">幼稚園!I12</f>
        <v>0</v>
      </c>
      <c r="G68" s="26" t="n">
        <f aca="false">小学校!I12</f>
        <v>0</v>
      </c>
      <c r="H68" s="26" t="n">
        <f aca="false">中学校!I12</f>
        <v>0</v>
      </c>
      <c r="I68" s="26" t="n">
        <f aca="false">幼稚園!J12</f>
        <v>0</v>
      </c>
      <c r="J68" s="26" t="n">
        <f aca="false">小学校!J12</f>
        <v>0</v>
      </c>
      <c r="K68" s="26" t="n">
        <f aca="false">中学校!J12</f>
        <v>0</v>
      </c>
      <c r="L68" s="26" t="n">
        <f aca="false">幼稚園!K12</f>
        <v>0</v>
      </c>
      <c r="M68" s="26" t="n">
        <f aca="false">小学校!K12</f>
        <v>0</v>
      </c>
      <c r="N68" s="26" t="n">
        <f aca="false">中学校!K12</f>
        <v>0</v>
      </c>
    </row>
    <row r="69" customFormat="false" ht="11.25" hidden="false" customHeight="true" outlineLevel="0" collapsed="false">
      <c r="B69" s="5" t="str">
        <f aca="false">中学校!B13</f>
        <v>流行性角結膜炎</v>
      </c>
      <c r="C69" s="26" t="n">
        <f aca="false">幼稚園!H13</f>
        <v>0</v>
      </c>
      <c r="D69" s="26" t="n">
        <f aca="false">小学校!H13</f>
        <v>0</v>
      </c>
      <c r="E69" s="26" t="n">
        <f aca="false">中学校!H13</f>
        <v>1</v>
      </c>
      <c r="F69" s="26" t="n">
        <f aca="false">幼稚園!I13</f>
        <v>1</v>
      </c>
      <c r="G69" s="26" t="n">
        <f aca="false">小学校!I13</f>
        <v>0</v>
      </c>
      <c r="H69" s="26" t="n">
        <f aca="false">中学校!I13</f>
        <v>0</v>
      </c>
      <c r="I69" s="26" t="n">
        <f aca="false">幼稚園!J13</f>
        <v>0</v>
      </c>
      <c r="J69" s="26" t="n">
        <f aca="false">小学校!J13</f>
        <v>0</v>
      </c>
      <c r="K69" s="26" t="n">
        <f aca="false">中学校!J13</f>
        <v>0</v>
      </c>
      <c r="L69" s="26" t="n">
        <f aca="false">幼稚園!K13</f>
        <v>0</v>
      </c>
      <c r="M69" s="26" t="n">
        <f aca="false">小学校!K13</f>
        <v>1</v>
      </c>
      <c r="N69" s="26" t="n">
        <f aca="false">中学校!K13</f>
        <v>0</v>
      </c>
    </row>
    <row r="70" customFormat="false" ht="11.25" hidden="false" customHeight="true" outlineLevel="0" collapsed="false">
      <c r="B70" s="27" t="str">
        <f aca="false">中学校!B14</f>
        <v>腸管出血大腸菌感染症</v>
      </c>
      <c r="C70" s="26" t="n">
        <f aca="false">幼稚園!H14</f>
        <v>0</v>
      </c>
      <c r="D70" s="26" t="n">
        <f aca="false">小学校!H14</f>
        <v>0</v>
      </c>
      <c r="E70" s="26" t="n">
        <f aca="false">中学校!H14</f>
        <v>0</v>
      </c>
      <c r="F70" s="26" t="n">
        <f aca="false">幼稚園!I14</f>
        <v>0</v>
      </c>
      <c r="G70" s="26" t="n">
        <f aca="false">小学校!I14</f>
        <v>0</v>
      </c>
      <c r="H70" s="26" t="n">
        <f aca="false">中学校!I14</f>
        <v>0</v>
      </c>
      <c r="I70" s="26" t="n">
        <f aca="false">幼稚園!J14</f>
        <v>0</v>
      </c>
      <c r="J70" s="26" t="n">
        <f aca="false">小学校!J14</f>
        <v>0</v>
      </c>
      <c r="K70" s="26" t="n">
        <f aca="false">中学校!J14</f>
        <v>0</v>
      </c>
      <c r="L70" s="26" t="n">
        <f aca="false">幼稚園!K14</f>
        <v>0</v>
      </c>
      <c r="M70" s="26" t="n">
        <f aca="false">小学校!K14</f>
        <v>0</v>
      </c>
      <c r="N70" s="26" t="n">
        <f aca="false">中学校!K14</f>
        <v>0</v>
      </c>
    </row>
    <row r="71" customFormat="false" ht="11.25" hidden="false" customHeight="true" outlineLevel="0" collapsed="false">
      <c r="B71" s="5" t="str">
        <f aca="false">中学校!B15</f>
        <v>マイコプラズマ感染症</v>
      </c>
      <c r="C71" s="26" t="n">
        <f aca="false">幼稚園!H15</f>
        <v>1</v>
      </c>
      <c r="D71" s="26" t="n">
        <f aca="false">小学校!H15</f>
        <v>22</v>
      </c>
      <c r="E71" s="26" t="n">
        <f aca="false">中学校!H15</f>
        <v>0</v>
      </c>
      <c r="F71" s="26" t="n">
        <f aca="false">幼稚園!I15</f>
        <v>1</v>
      </c>
      <c r="G71" s="26" t="n">
        <f aca="false">小学校!I15</f>
        <v>71</v>
      </c>
      <c r="H71" s="26" t="n">
        <f aca="false">中学校!I15</f>
        <v>1</v>
      </c>
      <c r="I71" s="26" t="n">
        <f aca="false">幼稚園!J15</f>
        <v>0</v>
      </c>
      <c r="J71" s="26" t="n">
        <f aca="false">小学校!J15</f>
        <v>11</v>
      </c>
      <c r="K71" s="26" t="n">
        <f aca="false">中学校!J15</f>
        <v>0</v>
      </c>
      <c r="L71" s="26" t="n">
        <f aca="false">幼稚園!K15</f>
        <v>1</v>
      </c>
      <c r="M71" s="26" t="n">
        <f aca="false">小学校!K15</f>
        <v>12</v>
      </c>
      <c r="N71" s="26" t="n">
        <f aca="false">中学校!K15</f>
        <v>0</v>
      </c>
    </row>
    <row r="72" customFormat="false" ht="11.25" hidden="false" customHeight="true" outlineLevel="0" collapsed="false">
      <c r="B72" s="5" t="str">
        <f aca="false">中学校!B16</f>
        <v>風疹</v>
      </c>
      <c r="C72" s="26" t="n">
        <f aca="false">幼稚園!H16</f>
        <v>0</v>
      </c>
      <c r="D72" s="26" t="n">
        <f aca="false">小学校!H16</f>
        <v>0</v>
      </c>
      <c r="E72" s="26" t="n">
        <f aca="false">中学校!H16</f>
        <v>0</v>
      </c>
      <c r="F72" s="26" t="n">
        <f aca="false">幼稚園!I16</f>
        <v>0</v>
      </c>
      <c r="G72" s="26" t="n">
        <f aca="false">小学校!I16</f>
        <v>0</v>
      </c>
      <c r="H72" s="26" t="n">
        <f aca="false">中学校!I16</f>
        <v>0</v>
      </c>
      <c r="I72" s="26" t="n">
        <f aca="false">幼稚園!J16</f>
        <v>0</v>
      </c>
      <c r="J72" s="26" t="n">
        <f aca="false">小学校!J16</f>
        <v>0</v>
      </c>
      <c r="K72" s="26" t="n">
        <f aca="false">中学校!J16</f>
        <v>0</v>
      </c>
      <c r="L72" s="26" t="n">
        <f aca="false">幼稚園!K16</f>
        <v>0</v>
      </c>
      <c r="M72" s="26" t="n">
        <f aca="false">小学校!K16</f>
        <v>0</v>
      </c>
      <c r="N72" s="26" t="n">
        <f aca="false">中学校!K16</f>
        <v>0</v>
      </c>
    </row>
    <row r="73" customFormat="false" ht="11.25" hidden="false" customHeight="true" outlineLevel="0" collapsed="false">
      <c r="B73" s="5" t="str">
        <f aca="false">中学校!B17</f>
        <v>伝染性紅斑</v>
      </c>
      <c r="C73" s="26" t="n">
        <f aca="false">幼稚園!H17</f>
        <v>0</v>
      </c>
      <c r="D73" s="26" t="n">
        <f aca="false">小学校!H17</f>
        <v>0</v>
      </c>
      <c r="E73" s="26" t="n">
        <f aca="false">中学校!H17</f>
        <v>0</v>
      </c>
      <c r="F73" s="26" t="n">
        <f aca="false">幼稚園!I17</f>
        <v>0</v>
      </c>
      <c r="G73" s="26" t="n">
        <f aca="false">小学校!I17</f>
        <v>0</v>
      </c>
      <c r="H73" s="26" t="n">
        <f aca="false">中学校!I17</f>
        <v>0</v>
      </c>
      <c r="I73" s="26" t="n">
        <f aca="false">幼稚園!J17</f>
        <v>0</v>
      </c>
      <c r="J73" s="26" t="n">
        <f aca="false">小学校!J17</f>
        <v>0</v>
      </c>
      <c r="K73" s="26" t="n">
        <f aca="false">中学校!J17</f>
        <v>0</v>
      </c>
      <c r="L73" s="26" t="n">
        <f aca="false">幼稚園!K17</f>
        <v>0</v>
      </c>
      <c r="M73" s="26" t="n">
        <f aca="false">小学校!K17</f>
        <v>0</v>
      </c>
      <c r="N73" s="26" t="n">
        <f aca="false">中学校!K17</f>
        <v>0</v>
      </c>
    </row>
    <row r="74" customFormat="false" ht="11.25" hidden="false" customHeight="true" outlineLevel="0" collapsed="false">
      <c r="B74" s="5" t="str">
        <f aca="false">中学校!B18</f>
        <v>インフルエンザ(Ａ型)</v>
      </c>
      <c r="C74" s="26" t="n">
        <f aca="false">幼稚園!H18</f>
        <v>0</v>
      </c>
      <c r="D74" s="26" t="n">
        <f aca="false">小学校!H18</f>
        <v>0</v>
      </c>
      <c r="E74" s="26" t="n">
        <f aca="false">中学校!H18</f>
        <v>0</v>
      </c>
      <c r="F74" s="26" t="n">
        <f aca="false">幼稚園!I18</f>
        <v>0</v>
      </c>
      <c r="G74" s="26" t="n">
        <f aca="false">小学校!I18</f>
        <v>0</v>
      </c>
      <c r="H74" s="26" t="n">
        <f aca="false">中学校!I18</f>
        <v>0</v>
      </c>
      <c r="I74" s="26" t="n">
        <f aca="false">幼稚園!J18</f>
        <v>0</v>
      </c>
      <c r="J74" s="26" t="n">
        <f aca="false">小学校!J18</f>
        <v>0</v>
      </c>
      <c r="K74" s="26" t="n">
        <f aca="false">中学校!J18</f>
        <v>0</v>
      </c>
      <c r="L74" s="26" t="n">
        <f aca="false">幼稚園!K18</f>
        <v>0</v>
      </c>
      <c r="M74" s="26" t="n">
        <f aca="false">小学校!K18</f>
        <v>1</v>
      </c>
      <c r="N74" s="26" t="n">
        <f aca="false">中学校!K18</f>
        <v>0</v>
      </c>
    </row>
    <row r="75" customFormat="false" ht="11.25" hidden="false" customHeight="true" outlineLevel="0" collapsed="false">
      <c r="B75" s="5" t="str">
        <f aca="false">中学校!B19</f>
        <v>インフルエンザＢ型</v>
      </c>
      <c r="C75" s="26" t="n">
        <f aca="false">幼稚園!H19</f>
        <v>0</v>
      </c>
      <c r="D75" s="26" t="n">
        <f aca="false">小学校!H19</f>
        <v>0</v>
      </c>
      <c r="E75" s="26" t="n">
        <f aca="false">中学校!H19</f>
        <v>0</v>
      </c>
      <c r="F75" s="26" t="n">
        <f aca="false">幼稚園!I19</f>
        <v>0</v>
      </c>
      <c r="G75" s="26" t="n">
        <f aca="false">小学校!I19</f>
        <v>0</v>
      </c>
      <c r="H75" s="26" t="n">
        <f aca="false">中学校!I19</f>
        <v>0</v>
      </c>
      <c r="I75" s="26" t="n">
        <f aca="false">幼稚園!J19</f>
        <v>0</v>
      </c>
      <c r="J75" s="26" t="n">
        <f aca="false">小学校!J19</f>
        <v>0</v>
      </c>
      <c r="K75" s="26" t="n">
        <f aca="false">中学校!J19</f>
        <v>1</v>
      </c>
      <c r="L75" s="26" t="n">
        <f aca="false">幼稚園!K19</f>
        <v>0</v>
      </c>
      <c r="M75" s="26" t="n">
        <f aca="false">小学校!K19</f>
        <v>0</v>
      </c>
      <c r="N75" s="26" t="n">
        <f aca="false">中学校!K19</f>
        <v>0</v>
      </c>
    </row>
    <row r="76" customFormat="false" ht="11.25" hidden="false" customHeight="true" outlineLevel="0" collapsed="false">
      <c r="B76" s="5" t="str">
        <f aca="false">中学校!B20</f>
        <v>感染性胃腸炎</v>
      </c>
      <c r="C76" s="26" t="n">
        <f aca="false">幼稚園!H20</f>
        <v>0</v>
      </c>
      <c r="D76" s="26" t="n">
        <f aca="false">小学校!H20</f>
        <v>0</v>
      </c>
      <c r="E76" s="26" t="n">
        <f aca="false">中学校!H20</f>
        <v>0</v>
      </c>
      <c r="F76" s="26" t="n">
        <f aca="false">幼稚園!I20</f>
        <v>0</v>
      </c>
      <c r="G76" s="26" t="n">
        <f aca="false">小学校!I20</f>
        <v>0</v>
      </c>
      <c r="H76" s="26" t="n">
        <f aca="false">中学校!I20</f>
        <v>0</v>
      </c>
      <c r="I76" s="26" t="n">
        <f aca="false">幼稚園!J20</f>
        <v>1</v>
      </c>
      <c r="J76" s="26" t="n">
        <f aca="false">小学校!J20</f>
        <v>1</v>
      </c>
      <c r="K76" s="26" t="n">
        <f aca="false">中学校!J20</f>
        <v>0</v>
      </c>
      <c r="L76" s="26" t="n">
        <f aca="false">幼稚園!K20</f>
        <v>0</v>
      </c>
      <c r="M76" s="26" t="n">
        <f aca="false">小学校!K20</f>
        <v>0</v>
      </c>
      <c r="N76" s="26" t="n">
        <f aca="false">中学校!K20</f>
        <v>0</v>
      </c>
    </row>
    <row r="77" customFormat="false" ht="11.25" hidden="false" customHeight="true" outlineLevel="0" collapsed="false">
      <c r="B77" s="5" t="str">
        <f aca="false">中学校!B21</f>
        <v>ノロウイルス</v>
      </c>
      <c r="C77" s="26" t="n">
        <f aca="false">幼稚園!H21</f>
        <v>0</v>
      </c>
      <c r="D77" s="26" t="n">
        <f aca="false">小学校!H21</f>
        <v>0</v>
      </c>
      <c r="E77" s="26" t="n">
        <f aca="false">中学校!H21</f>
        <v>0</v>
      </c>
      <c r="F77" s="26" t="n">
        <f aca="false">幼稚園!I21</f>
        <v>0</v>
      </c>
      <c r="G77" s="26" t="n">
        <f aca="false">小学校!I21</f>
        <v>0</v>
      </c>
      <c r="H77" s="26" t="n">
        <f aca="false">中学校!I21</f>
        <v>0</v>
      </c>
      <c r="I77" s="26" t="n">
        <f aca="false">幼稚園!J21</f>
        <v>0</v>
      </c>
      <c r="J77" s="26" t="n">
        <f aca="false">小学校!J21</f>
        <v>0</v>
      </c>
      <c r="K77" s="26" t="n">
        <f aca="false">中学校!J21</f>
        <v>0</v>
      </c>
      <c r="L77" s="26" t="n">
        <f aca="false">幼稚園!K21</f>
        <v>0</v>
      </c>
      <c r="M77" s="26" t="n">
        <f aca="false">小学校!K21</f>
        <v>0</v>
      </c>
      <c r="N77" s="26" t="n">
        <f aca="false">中学校!K21</f>
        <v>0</v>
      </c>
    </row>
    <row r="78" customFormat="false" ht="11.25" hidden="false" customHeight="true" outlineLevel="0" collapsed="false">
      <c r="B78" s="5" t="str">
        <f aca="false">中学校!B22</f>
        <v>ロタウイルス</v>
      </c>
      <c r="C78" s="26" t="n">
        <f aca="false">幼稚園!H22</f>
        <v>0</v>
      </c>
      <c r="D78" s="26" t="n">
        <f aca="false">小学校!H22</f>
        <v>0</v>
      </c>
      <c r="E78" s="26" t="n">
        <f aca="false">中学校!H22</f>
        <v>0</v>
      </c>
      <c r="F78" s="26" t="n">
        <f aca="false">幼稚園!I22</f>
        <v>0</v>
      </c>
      <c r="G78" s="26" t="n">
        <f aca="false">小学校!I22</f>
        <v>0</v>
      </c>
      <c r="H78" s="26" t="n">
        <f aca="false">中学校!I22</f>
        <v>0</v>
      </c>
      <c r="I78" s="26" t="n">
        <f aca="false">幼稚園!J22</f>
        <v>0</v>
      </c>
      <c r="J78" s="26" t="n">
        <f aca="false">小学校!J22</f>
        <v>0</v>
      </c>
      <c r="K78" s="26" t="n">
        <f aca="false">中学校!J22</f>
        <v>0</v>
      </c>
      <c r="L78" s="26" t="n">
        <f aca="false">幼稚園!K22</f>
        <v>0</v>
      </c>
      <c r="M78" s="26" t="n">
        <f aca="false">小学校!K22</f>
        <v>0</v>
      </c>
      <c r="N78" s="26" t="n">
        <f aca="false">中学校!K22</f>
        <v>0</v>
      </c>
    </row>
    <row r="79" customFormat="false" ht="11.25" hidden="false" customHeight="true" outlineLevel="0" collapsed="false">
      <c r="B79" s="5" t="str">
        <f aca="false">中学校!B23</f>
        <v>ウイルス性胃腸炎</v>
      </c>
      <c r="C79" s="26" t="n">
        <f aca="false">幼稚園!H23</f>
        <v>0</v>
      </c>
      <c r="D79" s="26" t="n">
        <f aca="false">小学校!H23</f>
        <v>0</v>
      </c>
      <c r="E79" s="26" t="n">
        <f aca="false">中学校!H23</f>
        <v>0</v>
      </c>
      <c r="F79" s="26" t="n">
        <f aca="false">幼稚園!I23</f>
        <v>0</v>
      </c>
      <c r="G79" s="26" t="n">
        <f aca="false">小学校!I23</f>
        <v>0</v>
      </c>
      <c r="H79" s="26" t="n">
        <f aca="false">中学校!I23</f>
        <v>0</v>
      </c>
      <c r="I79" s="26" t="n">
        <f aca="false">幼稚園!J23</f>
        <v>0</v>
      </c>
      <c r="J79" s="26" t="n">
        <f aca="false">小学校!J23</f>
        <v>0</v>
      </c>
      <c r="K79" s="26" t="n">
        <f aca="false">中学校!J23</f>
        <v>0</v>
      </c>
      <c r="L79" s="26" t="n">
        <f aca="false">幼稚園!K23</f>
        <v>0</v>
      </c>
      <c r="M79" s="26" t="n">
        <f aca="false">小学校!K23</f>
        <v>0</v>
      </c>
      <c r="N79" s="26" t="n">
        <f aca="false">中学校!K23</f>
        <v>1</v>
      </c>
    </row>
    <row r="80" customFormat="false" ht="11.25" hidden="false" customHeight="true" outlineLevel="0" collapsed="false">
      <c r="B80" s="5" t="str">
        <f aca="false">中学校!B24</f>
        <v>アデノウイルス</v>
      </c>
      <c r="C80" s="26" t="n">
        <f aca="false">幼稚園!H24</f>
        <v>0</v>
      </c>
      <c r="D80" s="26" t="n">
        <f aca="false">小学校!H24</f>
        <v>1</v>
      </c>
      <c r="E80" s="26" t="n">
        <f aca="false">中学校!H24</f>
        <v>0</v>
      </c>
      <c r="F80" s="26" t="n">
        <f aca="false">幼稚園!I24</f>
        <v>0</v>
      </c>
      <c r="G80" s="26" t="n">
        <f aca="false">小学校!I24</f>
        <v>0</v>
      </c>
      <c r="H80" s="26" t="n">
        <f aca="false">中学校!I24</f>
        <v>0</v>
      </c>
      <c r="I80" s="26" t="n">
        <f aca="false">幼稚園!J24</f>
        <v>1</v>
      </c>
      <c r="J80" s="26" t="n">
        <f aca="false">小学校!J24</f>
        <v>0</v>
      </c>
      <c r="K80" s="26" t="n">
        <f aca="false">中学校!J24</f>
        <v>0</v>
      </c>
      <c r="L80" s="26" t="n">
        <f aca="false">幼稚園!K24</f>
        <v>0</v>
      </c>
      <c r="M80" s="26" t="n">
        <f aca="false">小学校!K24</f>
        <v>1</v>
      </c>
      <c r="N80" s="26" t="n">
        <f aca="false">中学校!K24</f>
        <v>0</v>
      </c>
    </row>
    <row r="81" customFormat="false" ht="11.25" hidden="false" customHeight="true" outlineLevel="0" collapsed="false">
      <c r="B81" s="5" t="str">
        <f aca="false">中学校!B25</f>
        <v>帯状疱疹</v>
      </c>
      <c r="C81" s="26" t="n">
        <f aca="false">幼稚園!H25</f>
        <v>0</v>
      </c>
      <c r="D81" s="26" t="n">
        <f aca="false">小学校!H25</f>
        <v>0</v>
      </c>
      <c r="E81" s="26" t="n">
        <f aca="false">中学校!H25</f>
        <v>0</v>
      </c>
      <c r="F81" s="26" t="n">
        <f aca="false">幼稚園!I25</f>
        <v>0</v>
      </c>
      <c r="G81" s="26" t="n">
        <f aca="false">小学校!I25</f>
        <v>0</v>
      </c>
      <c r="H81" s="26" t="n">
        <f aca="false">中学校!I25</f>
        <v>0</v>
      </c>
      <c r="I81" s="26" t="n">
        <f aca="false">幼稚園!J25</f>
        <v>0</v>
      </c>
      <c r="J81" s="26" t="n">
        <f aca="false">小学校!J25</f>
        <v>0</v>
      </c>
      <c r="K81" s="26" t="n">
        <f aca="false">中学校!J25</f>
        <v>0</v>
      </c>
      <c r="L81" s="26" t="n">
        <f aca="false">幼稚園!K25</f>
        <v>0</v>
      </c>
      <c r="M81" s="26" t="n">
        <f aca="false">小学校!K25</f>
        <v>0</v>
      </c>
      <c r="N81" s="26" t="n">
        <f aca="false">中学校!K25</f>
        <v>0</v>
      </c>
    </row>
    <row r="82" customFormat="false" ht="11.25" hidden="false" customHeight="true" outlineLevel="0" collapsed="false">
      <c r="B82" s="8" t="s">
        <v>17</v>
      </c>
      <c r="C82" s="26" t="n">
        <f aca="false">幼稚園!H26</f>
        <v>0</v>
      </c>
      <c r="D82" s="26" t="n">
        <f aca="false">小学校!H26</f>
        <v>0</v>
      </c>
      <c r="E82" s="26" t="n">
        <f aca="false">中学校!H26</f>
        <v>0</v>
      </c>
      <c r="F82" s="26" t="n">
        <f aca="false">幼稚園!I26</f>
        <v>0</v>
      </c>
      <c r="G82" s="26" t="n">
        <f aca="false">小学校!I26</f>
        <v>0</v>
      </c>
      <c r="H82" s="26" t="n">
        <f aca="false">中学校!I26</f>
        <v>0</v>
      </c>
      <c r="I82" s="26" t="n">
        <f aca="false">幼稚園!J26</f>
        <v>2</v>
      </c>
      <c r="J82" s="26" t="n">
        <f aca="false">小学校!J26</f>
        <v>1</v>
      </c>
      <c r="K82" s="26" t="n">
        <f aca="false">中学校!J26</f>
        <v>0</v>
      </c>
      <c r="L82" s="26" t="n">
        <f aca="false">幼稚園!K26</f>
        <v>0</v>
      </c>
      <c r="M82" s="26" t="n">
        <f aca="false">小学校!K26</f>
        <v>0</v>
      </c>
      <c r="N82" s="26" t="n">
        <f aca="false">中学校!K26</f>
        <v>0</v>
      </c>
    </row>
    <row r="83" customFormat="false" ht="11.25" hidden="false" customHeight="true" outlineLevel="0" collapsed="false">
      <c r="B83" s="8" t="s">
        <v>18</v>
      </c>
      <c r="C83" s="26" t="n">
        <f aca="false">SUM(C62:C82)</f>
        <v>8</v>
      </c>
      <c r="D83" s="26" t="n">
        <f aca="false">SUM(D62:D82)</f>
        <v>36</v>
      </c>
      <c r="E83" s="26" t="n">
        <f aca="false">SUM(E62:E82)</f>
        <v>1</v>
      </c>
      <c r="F83" s="26" t="n">
        <f aca="false">SUM(F62:F82)</f>
        <v>12</v>
      </c>
      <c r="G83" s="26" t="n">
        <f aca="false">SUM(G62:G82)</f>
        <v>113</v>
      </c>
      <c r="H83" s="26" t="n">
        <f aca="false">SUM(H62:H82)</f>
        <v>1</v>
      </c>
      <c r="I83" s="26" t="n">
        <f aca="false">SUM(I62:I82)</f>
        <v>14</v>
      </c>
      <c r="J83" s="26" t="n">
        <f aca="false">SUM(J62:J82)</f>
        <v>34</v>
      </c>
      <c r="K83" s="26" t="n">
        <f aca="false">SUM(K62:K82)</f>
        <v>2</v>
      </c>
      <c r="L83" s="26" t="n">
        <f aca="false">SUM(L62:L82)</f>
        <v>4</v>
      </c>
      <c r="M83" s="26" t="n">
        <f aca="false">SUM(M62:M82)</f>
        <v>40</v>
      </c>
      <c r="N83" s="26" t="n">
        <f aca="false">SUM(N62:N82)</f>
        <v>1</v>
      </c>
    </row>
    <row r="84" customFormat="false" ht="12.75" hidden="false" customHeight="true" outlineLevel="0" collapsed="false"/>
    <row r="85" customFormat="false" ht="13.5" hidden="false" customHeight="false" outlineLevel="0" collapsed="false">
      <c r="B85" s="28" t="s">
        <v>2</v>
      </c>
      <c r="C85" s="29" t="s">
        <v>44</v>
      </c>
      <c r="D85" s="29"/>
      <c r="E85" s="29"/>
      <c r="F85" s="29" t="s">
        <v>45</v>
      </c>
      <c r="G85" s="29"/>
      <c r="H85" s="29"/>
      <c r="I85" s="29" t="s">
        <v>46</v>
      </c>
      <c r="J85" s="29"/>
      <c r="K85" s="29"/>
    </row>
    <row r="86" customFormat="false" ht="14.25" hidden="false" customHeight="false" outlineLevel="0" collapsed="false">
      <c r="B86" s="28"/>
      <c r="C86" s="30" t="s">
        <v>32</v>
      </c>
      <c r="D86" s="31" t="s">
        <v>33</v>
      </c>
      <c r="E86" s="32" t="s">
        <v>34</v>
      </c>
      <c r="F86" s="30" t="s">
        <v>32</v>
      </c>
      <c r="G86" s="31" t="s">
        <v>33</v>
      </c>
      <c r="H86" s="32" t="s">
        <v>34</v>
      </c>
      <c r="I86" s="30" t="s">
        <v>32</v>
      </c>
      <c r="J86" s="31" t="s">
        <v>33</v>
      </c>
      <c r="K86" s="32" t="s">
        <v>34</v>
      </c>
    </row>
    <row r="87" customFormat="false" ht="13.5" hidden="false" customHeight="false" outlineLevel="0" collapsed="false">
      <c r="B87" s="19" t="str">
        <f aca="false">中学校!B6</f>
        <v>水痘</v>
      </c>
      <c r="C87" s="33" t="n">
        <f aca="false">幼稚園!L6</f>
        <v>1</v>
      </c>
      <c r="D87" s="34" t="n">
        <f aca="false">小学校!L6</f>
        <v>8</v>
      </c>
      <c r="E87" s="35" t="n">
        <f aca="false">中学校!L6</f>
        <v>1</v>
      </c>
      <c r="F87" s="33" t="n">
        <f aca="false">幼稚園!M6</f>
        <v>6</v>
      </c>
      <c r="G87" s="34" t="n">
        <f aca="false">小学校!M6</f>
        <v>16</v>
      </c>
      <c r="H87" s="35" t="n">
        <f aca="false">中学校!M6</f>
        <v>0</v>
      </c>
      <c r="I87" s="33" t="n">
        <f aca="false">幼稚園!N6</f>
        <v>0</v>
      </c>
      <c r="J87" s="34" t="n">
        <f aca="false">小学校!N6</f>
        <v>6</v>
      </c>
      <c r="K87" s="36" t="n">
        <f aca="false">中学校!N6</f>
        <v>0</v>
      </c>
    </row>
    <row r="88" customFormat="false" ht="13.5" hidden="false" customHeight="false" outlineLevel="0" collapsed="false">
      <c r="B88" s="19" t="str">
        <f aca="false">中学校!B7</f>
        <v>溶連菌感染症</v>
      </c>
      <c r="C88" s="37" t="n">
        <f aca="false">幼稚園!L7</f>
        <v>1</v>
      </c>
      <c r="D88" s="26" t="n">
        <f aca="false">小学校!L7</f>
        <v>6</v>
      </c>
      <c r="E88" s="20" t="n">
        <f aca="false">中学校!L7</f>
        <v>0</v>
      </c>
      <c r="F88" s="37" t="n">
        <f aca="false">幼稚園!M7</f>
        <v>0</v>
      </c>
      <c r="G88" s="26" t="n">
        <f aca="false">小学校!M7</f>
        <v>10</v>
      </c>
      <c r="H88" s="20" t="n">
        <f aca="false">中学校!M7</f>
        <v>0</v>
      </c>
      <c r="I88" s="37" t="n">
        <f aca="false">幼稚園!N7</f>
        <v>1</v>
      </c>
      <c r="J88" s="26" t="n">
        <f aca="false">小学校!N7</f>
        <v>5</v>
      </c>
      <c r="K88" s="38" t="n">
        <f aca="false">中学校!N7</f>
        <v>0</v>
      </c>
    </row>
    <row r="89" customFormat="false" ht="13.5" hidden="false" customHeight="false" outlineLevel="0" collapsed="false">
      <c r="B89" s="19" t="str">
        <f aca="false">中学校!B8</f>
        <v>ウイルス性結膜炎</v>
      </c>
      <c r="C89" s="37" t="n">
        <f aca="false">幼稚園!L8</f>
        <v>0</v>
      </c>
      <c r="D89" s="26" t="n">
        <f aca="false">小学校!L8</f>
        <v>0</v>
      </c>
      <c r="E89" s="20" t="n">
        <f aca="false">中学校!L8</f>
        <v>0</v>
      </c>
      <c r="F89" s="37" t="n">
        <f aca="false">幼稚園!M8</f>
        <v>0</v>
      </c>
      <c r="G89" s="26" t="n">
        <f aca="false">小学校!M8</f>
        <v>0</v>
      </c>
      <c r="H89" s="20" t="n">
        <f aca="false">中学校!M8</f>
        <v>0</v>
      </c>
      <c r="I89" s="37" t="n">
        <f aca="false">幼稚園!N8</f>
        <v>0</v>
      </c>
      <c r="J89" s="26" t="n">
        <f aca="false">小学校!N8</f>
        <v>0</v>
      </c>
      <c r="K89" s="38" t="n">
        <f aca="false">中学校!N8</f>
        <v>0</v>
      </c>
    </row>
    <row r="90" customFormat="false" ht="13.5" hidden="false" customHeight="false" outlineLevel="0" collapsed="false">
      <c r="B90" s="19" t="str">
        <f aca="false">中学校!B9</f>
        <v>流行性耳下腺炎</v>
      </c>
      <c r="C90" s="37" t="n">
        <f aca="false">幼稚園!L9</f>
        <v>0</v>
      </c>
      <c r="D90" s="26" t="n">
        <f aca="false">小学校!L9</f>
        <v>0</v>
      </c>
      <c r="E90" s="20" t="n">
        <f aca="false">中学校!L9</f>
        <v>0</v>
      </c>
      <c r="F90" s="37" t="n">
        <f aca="false">幼稚園!M9</f>
        <v>0</v>
      </c>
      <c r="G90" s="26" t="n">
        <f aca="false">小学校!M9</f>
        <v>6</v>
      </c>
      <c r="H90" s="20" t="n">
        <f aca="false">中学校!M9</f>
        <v>0</v>
      </c>
      <c r="I90" s="37" t="n">
        <f aca="false">幼稚園!N9</f>
        <v>0</v>
      </c>
      <c r="J90" s="26" t="n">
        <f aca="false">小学校!N9</f>
        <v>10</v>
      </c>
      <c r="K90" s="38" t="n">
        <f aca="false">中学校!N9</f>
        <v>0</v>
      </c>
    </row>
    <row r="91" customFormat="false" ht="13.5" hidden="false" customHeight="false" outlineLevel="0" collapsed="false">
      <c r="B91" s="19" t="str">
        <f aca="false">中学校!B10</f>
        <v>手足口病</v>
      </c>
      <c r="C91" s="37" t="n">
        <f aca="false">幼稚園!L10</f>
        <v>0</v>
      </c>
      <c r="D91" s="26" t="n">
        <f aca="false">小学校!L10</f>
        <v>0</v>
      </c>
      <c r="E91" s="20" t="n">
        <f aca="false">中学校!L10</f>
        <v>0</v>
      </c>
      <c r="F91" s="37" t="n">
        <f aca="false">幼稚園!M10</f>
        <v>0</v>
      </c>
      <c r="G91" s="26" t="n">
        <f aca="false">小学校!M10</f>
        <v>0</v>
      </c>
      <c r="H91" s="20" t="n">
        <f aca="false">中学校!M10</f>
        <v>0</v>
      </c>
      <c r="I91" s="37" t="n">
        <f aca="false">幼稚園!N10</f>
        <v>0</v>
      </c>
      <c r="J91" s="26" t="n">
        <f aca="false">小学校!N10</f>
        <v>0</v>
      </c>
      <c r="K91" s="38" t="n">
        <f aca="false">中学校!N10</f>
        <v>0</v>
      </c>
    </row>
    <row r="92" customFormat="false" ht="13.5" hidden="false" customHeight="false" outlineLevel="0" collapsed="false">
      <c r="B92" s="19" t="str">
        <f aca="false">中学校!B11</f>
        <v>ヘルパンギーナ</v>
      </c>
      <c r="C92" s="37" t="n">
        <f aca="false">幼稚園!L11</f>
        <v>0</v>
      </c>
      <c r="D92" s="26" t="n">
        <f aca="false">小学校!L11</f>
        <v>0</v>
      </c>
      <c r="E92" s="20" t="n">
        <f aca="false">中学校!L11</f>
        <v>0</v>
      </c>
      <c r="F92" s="37" t="n">
        <f aca="false">幼稚園!M11</f>
        <v>0</v>
      </c>
      <c r="G92" s="26" t="n">
        <f aca="false">小学校!M11</f>
        <v>0</v>
      </c>
      <c r="H92" s="20" t="n">
        <f aca="false">中学校!M11</f>
        <v>0</v>
      </c>
      <c r="I92" s="37" t="n">
        <f aca="false">幼稚園!N11</f>
        <v>0</v>
      </c>
      <c r="J92" s="26" t="n">
        <f aca="false">小学校!N11</f>
        <v>0</v>
      </c>
      <c r="K92" s="38" t="n">
        <f aca="false">中学校!N11</f>
        <v>0</v>
      </c>
    </row>
    <row r="93" customFormat="false" ht="13.5" hidden="false" customHeight="false" outlineLevel="0" collapsed="false">
      <c r="B93" s="19" t="str">
        <f aca="false">中学校!B12</f>
        <v>咽頭結膜熱</v>
      </c>
      <c r="C93" s="37" t="n">
        <f aca="false">幼稚園!L12</f>
        <v>0</v>
      </c>
      <c r="D93" s="26" t="n">
        <f aca="false">小学校!L12</f>
        <v>0</v>
      </c>
      <c r="E93" s="20" t="n">
        <f aca="false">中学校!L12</f>
        <v>0</v>
      </c>
      <c r="F93" s="37" t="n">
        <f aca="false">幼稚園!M12</f>
        <v>0</v>
      </c>
      <c r="G93" s="26" t="n">
        <f aca="false">小学校!M12</f>
        <v>0</v>
      </c>
      <c r="H93" s="20" t="n">
        <f aca="false">中学校!M12</f>
        <v>0</v>
      </c>
      <c r="I93" s="37" t="n">
        <f aca="false">幼稚園!N12</f>
        <v>0</v>
      </c>
      <c r="J93" s="26" t="n">
        <f aca="false">小学校!N12</f>
        <v>0</v>
      </c>
      <c r="K93" s="38" t="n">
        <f aca="false">中学校!N12</f>
        <v>0</v>
      </c>
    </row>
    <row r="94" customFormat="false" ht="13.5" hidden="false" customHeight="false" outlineLevel="0" collapsed="false">
      <c r="B94" s="19" t="str">
        <f aca="false">中学校!B13</f>
        <v>流行性角結膜炎</v>
      </c>
      <c r="C94" s="37" t="n">
        <f aca="false">幼稚園!L13</f>
        <v>0</v>
      </c>
      <c r="D94" s="26" t="n">
        <f aca="false">小学校!L13</f>
        <v>0</v>
      </c>
      <c r="E94" s="20" t="n">
        <f aca="false">中学校!L13</f>
        <v>0</v>
      </c>
      <c r="F94" s="37" t="n">
        <f aca="false">幼稚園!M13</f>
        <v>0</v>
      </c>
      <c r="G94" s="26" t="n">
        <f aca="false">小学校!M13</f>
        <v>2</v>
      </c>
      <c r="H94" s="20" t="n">
        <f aca="false">中学校!M13</f>
        <v>0</v>
      </c>
      <c r="I94" s="37" t="n">
        <f aca="false">幼稚園!N13</f>
        <v>0</v>
      </c>
      <c r="J94" s="26" t="n">
        <f aca="false">小学校!N13</f>
        <v>1</v>
      </c>
      <c r="K94" s="38" t="n">
        <f aca="false">中学校!N13</f>
        <v>0</v>
      </c>
    </row>
    <row r="95" customFormat="false" ht="13.5" hidden="false" customHeight="false" outlineLevel="0" collapsed="false">
      <c r="B95" s="39" t="str">
        <f aca="false">中学校!B14</f>
        <v>腸管出血大腸菌感染症</v>
      </c>
      <c r="C95" s="37" t="n">
        <f aca="false">幼稚園!L14</f>
        <v>0</v>
      </c>
      <c r="D95" s="26" t="n">
        <f aca="false">小学校!L14</f>
        <v>0</v>
      </c>
      <c r="E95" s="20" t="n">
        <f aca="false">中学校!L14</f>
        <v>0</v>
      </c>
      <c r="F95" s="37" t="n">
        <f aca="false">幼稚園!M14</f>
        <v>0</v>
      </c>
      <c r="G95" s="26" t="n">
        <f aca="false">小学校!M14</f>
        <v>0</v>
      </c>
      <c r="H95" s="20" t="n">
        <f aca="false">中学校!M14</f>
        <v>0</v>
      </c>
      <c r="I95" s="37" t="n">
        <f aca="false">幼稚園!N14</f>
        <v>0</v>
      </c>
      <c r="J95" s="26" t="n">
        <f aca="false">小学校!N14</f>
        <v>0</v>
      </c>
      <c r="K95" s="38" t="n">
        <f aca="false">中学校!N14</f>
        <v>0</v>
      </c>
    </row>
    <row r="96" customFormat="false" ht="13.5" hidden="false" customHeight="false" outlineLevel="0" collapsed="false">
      <c r="B96" s="19" t="str">
        <f aca="false">中学校!B15</f>
        <v>マイコプラズマ感染症</v>
      </c>
      <c r="C96" s="37" t="n">
        <f aca="false">幼稚園!L15</f>
        <v>0</v>
      </c>
      <c r="D96" s="26" t="n">
        <f aca="false">小学校!L15</f>
        <v>2</v>
      </c>
      <c r="E96" s="20" t="n">
        <f aca="false">中学校!L15</f>
        <v>2</v>
      </c>
      <c r="F96" s="37" t="n">
        <f aca="false">幼稚園!M15</f>
        <v>0</v>
      </c>
      <c r="G96" s="26" t="n">
        <f aca="false">小学校!M15</f>
        <v>6</v>
      </c>
      <c r="H96" s="20" t="n">
        <f aca="false">中学校!M15</f>
        <v>0</v>
      </c>
      <c r="I96" s="37" t="n">
        <f aca="false">幼稚園!N15</f>
        <v>2</v>
      </c>
      <c r="J96" s="26" t="n">
        <f aca="false">小学校!N15</f>
        <v>8</v>
      </c>
      <c r="K96" s="38" t="n">
        <f aca="false">中学校!N15</f>
        <v>0</v>
      </c>
    </row>
    <row r="97" customFormat="false" ht="13.5" hidden="false" customHeight="false" outlineLevel="0" collapsed="false">
      <c r="B97" s="19" t="str">
        <f aca="false">中学校!B16</f>
        <v>風疹</v>
      </c>
      <c r="C97" s="37" t="n">
        <f aca="false">幼稚園!L16</f>
        <v>0</v>
      </c>
      <c r="D97" s="26" t="n">
        <f aca="false">小学校!L16</f>
        <v>0</v>
      </c>
      <c r="E97" s="20" t="n">
        <f aca="false">中学校!L16</f>
        <v>0</v>
      </c>
      <c r="F97" s="37" t="n">
        <f aca="false">幼稚園!M16</f>
        <v>0</v>
      </c>
      <c r="G97" s="26" t="n">
        <f aca="false">小学校!M16</f>
        <v>0</v>
      </c>
      <c r="H97" s="20" t="n">
        <f aca="false">中学校!M16</f>
        <v>0</v>
      </c>
      <c r="I97" s="37" t="n">
        <f aca="false">幼稚園!N16</f>
        <v>0</v>
      </c>
      <c r="J97" s="26" t="n">
        <f aca="false">小学校!N16</f>
        <v>0</v>
      </c>
      <c r="K97" s="38" t="n">
        <f aca="false">中学校!N16</f>
        <v>0</v>
      </c>
    </row>
    <row r="98" customFormat="false" ht="13.5" hidden="false" customHeight="false" outlineLevel="0" collapsed="false">
      <c r="B98" s="19" t="str">
        <f aca="false">中学校!B17</f>
        <v>伝染性紅斑</v>
      </c>
      <c r="C98" s="37" t="n">
        <f aca="false">幼稚園!L17</f>
        <v>0</v>
      </c>
      <c r="D98" s="26" t="n">
        <f aca="false">小学校!L17</f>
        <v>0</v>
      </c>
      <c r="E98" s="20" t="n">
        <f aca="false">中学校!L17</f>
        <v>0</v>
      </c>
      <c r="F98" s="37" t="n">
        <f aca="false">幼稚園!M17</f>
        <v>0</v>
      </c>
      <c r="G98" s="26" t="n">
        <f aca="false">小学校!M17</f>
        <v>0</v>
      </c>
      <c r="H98" s="20" t="n">
        <f aca="false">中学校!M17</f>
        <v>0</v>
      </c>
      <c r="I98" s="37" t="n">
        <f aca="false">幼稚園!N17</f>
        <v>0</v>
      </c>
      <c r="J98" s="26" t="n">
        <f aca="false">小学校!N17</f>
        <v>0</v>
      </c>
      <c r="K98" s="38" t="n">
        <f aca="false">中学校!N17</f>
        <v>0</v>
      </c>
    </row>
    <row r="99" customFormat="false" ht="13.5" hidden="false" customHeight="false" outlineLevel="0" collapsed="false">
      <c r="B99" s="19" t="str">
        <f aca="false">中学校!B18</f>
        <v>インフルエンザ(Ａ型)</v>
      </c>
      <c r="C99" s="37" t="n">
        <f aca="false">幼稚園!L18</f>
        <v>12</v>
      </c>
      <c r="D99" s="26" t="n">
        <f aca="false">小学校!L18</f>
        <v>76</v>
      </c>
      <c r="E99" s="20" t="n">
        <f aca="false">中学校!L18</f>
        <v>2</v>
      </c>
      <c r="F99" s="37" t="n">
        <f aca="false">幼稚園!M18</f>
        <v>24</v>
      </c>
      <c r="G99" s="26" t="n">
        <f aca="false">小学校!M18</f>
        <v>357</v>
      </c>
      <c r="H99" s="20" t="n">
        <f aca="false">中学校!M18</f>
        <v>52</v>
      </c>
      <c r="I99" s="37" t="n">
        <f aca="false">幼稚園!N18</f>
        <v>28</v>
      </c>
      <c r="J99" s="26" t="n">
        <f aca="false">小学校!N18</f>
        <v>127</v>
      </c>
      <c r="K99" s="38" t="n">
        <f aca="false">中学校!N18</f>
        <v>36</v>
      </c>
    </row>
    <row r="100" customFormat="false" ht="13.5" hidden="false" customHeight="false" outlineLevel="0" collapsed="false">
      <c r="B100" s="19" t="str">
        <f aca="false">中学校!B19</f>
        <v>インフルエンザＢ型</v>
      </c>
      <c r="C100" s="37" t="n">
        <f aca="false">幼稚園!L19</f>
        <v>0</v>
      </c>
      <c r="D100" s="26" t="n">
        <f aca="false">小学校!L19</f>
        <v>20</v>
      </c>
      <c r="E100" s="20" t="n">
        <f aca="false">中学校!L19</f>
        <v>0</v>
      </c>
      <c r="F100" s="37" t="n">
        <f aca="false">幼稚園!M19</f>
        <v>15</v>
      </c>
      <c r="G100" s="26" t="n">
        <f aca="false">小学校!M19</f>
        <v>340</v>
      </c>
      <c r="H100" s="20" t="n">
        <f aca="false">中学校!M19</f>
        <v>81</v>
      </c>
      <c r="I100" s="37" t="n">
        <f aca="false">幼稚園!N19</f>
        <v>22</v>
      </c>
      <c r="J100" s="26" t="n">
        <f aca="false">小学校!N19</f>
        <v>514</v>
      </c>
      <c r="K100" s="38" t="n">
        <f aca="false">中学校!N19</f>
        <v>104</v>
      </c>
    </row>
    <row r="101" customFormat="false" ht="13.5" hidden="false" customHeight="false" outlineLevel="0" collapsed="false">
      <c r="B101" s="19" t="str">
        <f aca="false">中学校!B20</f>
        <v>感染性胃腸炎</v>
      </c>
      <c r="C101" s="37" t="n">
        <f aca="false">幼稚園!L20</f>
        <v>0</v>
      </c>
      <c r="D101" s="26" t="n">
        <f aca="false">小学校!L20</f>
        <v>1</v>
      </c>
      <c r="E101" s="20" t="n">
        <f aca="false">中学校!L20</f>
        <v>1</v>
      </c>
      <c r="F101" s="37" t="n">
        <f aca="false">幼稚園!M20</f>
        <v>1</v>
      </c>
      <c r="G101" s="26" t="n">
        <f aca="false">小学校!M20</f>
        <v>0</v>
      </c>
      <c r="H101" s="20" t="n">
        <f aca="false">中学校!M20</f>
        <v>1</v>
      </c>
      <c r="I101" s="37" t="n">
        <f aca="false">幼稚園!N20</f>
        <v>0</v>
      </c>
      <c r="J101" s="26" t="n">
        <f aca="false">小学校!N20</f>
        <v>2</v>
      </c>
      <c r="K101" s="38" t="n">
        <f aca="false">中学校!N20</f>
        <v>2</v>
      </c>
    </row>
    <row r="102" customFormat="false" ht="13.5" hidden="false" customHeight="false" outlineLevel="0" collapsed="false">
      <c r="B102" s="19" t="str">
        <f aca="false">中学校!B21</f>
        <v>ノロウイルス</v>
      </c>
      <c r="C102" s="37" t="n">
        <f aca="false">幼稚園!L21</f>
        <v>0</v>
      </c>
      <c r="D102" s="26" t="n">
        <f aca="false">小学校!L21</f>
        <v>0</v>
      </c>
      <c r="E102" s="20" t="n">
        <f aca="false">中学校!L21</f>
        <v>0</v>
      </c>
      <c r="F102" s="37" t="n">
        <f aca="false">幼稚園!M21</f>
        <v>0</v>
      </c>
      <c r="G102" s="26" t="n">
        <f aca="false">小学校!M21</f>
        <v>0</v>
      </c>
      <c r="H102" s="20" t="n">
        <f aca="false">中学校!M21</f>
        <v>0</v>
      </c>
      <c r="I102" s="37" t="n">
        <f aca="false">幼稚園!N21</f>
        <v>0</v>
      </c>
      <c r="J102" s="26" t="n">
        <f aca="false">小学校!N21</f>
        <v>0</v>
      </c>
      <c r="K102" s="38" t="n">
        <f aca="false">中学校!N21</f>
        <v>0</v>
      </c>
    </row>
    <row r="103" customFormat="false" ht="15" hidden="false" customHeight="true" outlineLevel="0" collapsed="false">
      <c r="B103" s="19" t="str">
        <f aca="false">中学校!B22</f>
        <v>ロタウイルス</v>
      </c>
      <c r="C103" s="37" t="n">
        <f aca="false">幼稚園!L22</f>
        <v>0</v>
      </c>
      <c r="D103" s="26" t="n">
        <f aca="false">小学校!L22</f>
        <v>0</v>
      </c>
      <c r="E103" s="20" t="n">
        <f aca="false">中学校!L22</f>
        <v>0</v>
      </c>
      <c r="F103" s="37" t="n">
        <f aca="false">幼稚園!M22</f>
        <v>0</v>
      </c>
      <c r="G103" s="26" t="n">
        <f aca="false">小学校!M22</f>
        <v>0</v>
      </c>
      <c r="H103" s="20" t="n">
        <f aca="false">中学校!M22</f>
        <v>0</v>
      </c>
      <c r="I103" s="37" t="n">
        <f aca="false">幼稚園!N22</f>
        <v>0</v>
      </c>
      <c r="J103" s="26" t="n">
        <f aca="false">小学校!N22</f>
        <v>0</v>
      </c>
      <c r="K103" s="38" t="n">
        <f aca="false">中学校!N22</f>
        <v>0</v>
      </c>
      <c r="L103" s="40"/>
      <c r="M103" s="40"/>
      <c r="N103" s="40"/>
      <c r="O103" s="40"/>
    </row>
    <row r="104" customFormat="false" ht="15" hidden="false" customHeight="true" outlineLevel="0" collapsed="false">
      <c r="B104" s="19" t="str">
        <f aca="false">中学校!B23</f>
        <v>ウイルス性胃腸炎</v>
      </c>
      <c r="C104" s="37" t="n">
        <f aca="false">幼稚園!L23</f>
        <v>0</v>
      </c>
      <c r="D104" s="26" t="n">
        <f aca="false">小学校!L23</f>
        <v>0</v>
      </c>
      <c r="E104" s="20" t="n">
        <f aca="false">中学校!L23</f>
        <v>0</v>
      </c>
      <c r="F104" s="37" t="n">
        <f aca="false">幼稚園!M23</f>
        <v>0</v>
      </c>
      <c r="G104" s="26" t="n">
        <f aca="false">小学校!M23</f>
        <v>0</v>
      </c>
      <c r="H104" s="20" t="n">
        <f aca="false">中学校!M23</f>
        <v>0</v>
      </c>
      <c r="I104" s="37" t="n">
        <f aca="false">幼稚園!N23</f>
        <v>0</v>
      </c>
      <c r="J104" s="26" t="n">
        <f aca="false">小学校!N23</f>
        <v>0</v>
      </c>
      <c r="K104" s="38" t="n">
        <f aca="false">中学校!N23</f>
        <v>0</v>
      </c>
      <c r="L104" s="40"/>
      <c r="M104" s="40"/>
      <c r="N104" s="40"/>
      <c r="O104" s="40"/>
    </row>
    <row r="105" customFormat="false" ht="15" hidden="false" customHeight="true" outlineLevel="0" collapsed="false">
      <c r="B105" s="19" t="str">
        <f aca="false">中学校!B24</f>
        <v>アデノウイルス</v>
      </c>
      <c r="C105" s="37" t="n">
        <f aca="false">幼稚園!L24</f>
        <v>0</v>
      </c>
      <c r="D105" s="26" t="n">
        <f aca="false">小学校!L24</f>
        <v>4</v>
      </c>
      <c r="E105" s="20" t="n">
        <f aca="false">中学校!L24</f>
        <v>0</v>
      </c>
      <c r="F105" s="37" t="n">
        <f aca="false">幼稚園!M24</f>
        <v>0</v>
      </c>
      <c r="G105" s="26" t="n">
        <f aca="false">小学校!M24</f>
        <v>0</v>
      </c>
      <c r="H105" s="20" t="n">
        <f aca="false">中学校!M24</f>
        <v>0</v>
      </c>
      <c r="I105" s="37" t="n">
        <f aca="false">幼稚園!N24</f>
        <v>0</v>
      </c>
      <c r="J105" s="26" t="n">
        <f aca="false">小学校!N24</f>
        <v>0</v>
      </c>
      <c r="K105" s="38" t="n">
        <f aca="false">中学校!N24</f>
        <v>0</v>
      </c>
      <c r="L105" s="40"/>
      <c r="M105" s="40"/>
      <c r="N105" s="40"/>
      <c r="O105" s="40"/>
    </row>
    <row r="106" customFormat="false" ht="15" hidden="false" customHeight="true" outlineLevel="0" collapsed="false">
      <c r="B106" s="41" t="str">
        <f aca="false">中学校!B25</f>
        <v>帯状疱疹</v>
      </c>
      <c r="C106" s="37" t="n">
        <f aca="false">幼稚園!L25</f>
        <v>0</v>
      </c>
      <c r="D106" s="26" t="n">
        <f aca="false">小学校!L25</f>
        <v>0</v>
      </c>
      <c r="E106" s="20" t="n">
        <f aca="false">中学校!L25</f>
        <v>0</v>
      </c>
      <c r="F106" s="37" t="n">
        <f aca="false">幼稚園!M25</f>
        <v>0</v>
      </c>
      <c r="G106" s="26" t="n">
        <f aca="false">小学校!M25</f>
        <v>0</v>
      </c>
      <c r="H106" s="20" t="n">
        <f aca="false">中学校!M25</f>
        <v>0</v>
      </c>
      <c r="I106" s="37" t="n">
        <f aca="false">幼稚園!N25</f>
        <v>0</v>
      </c>
      <c r="J106" s="26" t="n">
        <f aca="false">小学校!N25</f>
        <v>0</v>
      </c>
      <c r="K106" s="38" t="n">
        <f aca="false">中学校!N25</f>
        <v>0</v>
      </c>
      <c r="L106" s="40"/>
      <c r="M106" s="40"/>
      <c r="N106" s="40"/>
      <c r="O106" s="40"/>
    </row>
    <row r="107" customFormat="false" ht="15" hidden="false" customHeight="true" outlineLevel="0" collapsed="false">
      <c r="B107" s="42" t="str">
        <f aca="false">中学校!B26</f>
        <v>その他</v>
      </c>
      <c r="C107" s="43" t="n">
        <v>0</v>
      </c>
      <c r="D107" s="44" t="n">
        <v>0</v>
      </c>
      <c r="E107" s="40" t="n">
        <v>0</v>
      </c>
      <c r="F107" s="43" t="n">
        <v>0</v>
      </c>
      <c r="G107" s="44" t="n">
        <v>0</v>
      </c>
      <c r="H107" s="45" t="n">
        <v>0</v>
      </c>
      <c r="I107" s="46" t="n">
        <v>0</v>
      </c>
      <c r="J107" s="44" t="n">
        <v>0</v>
      </c>
      <c r="K107" s="47" t="n">
        <v>0</v>
      </c>
      <c r="L107" s="40"/>
      <c r="M107" s="40"/>
      <c r="N107" s="40"/>
      <c r="O107" s="40"/>
    </row>
    <row r="108" customFormat="false" ht="15" hidden="false" customHeight="false" outlineLevel="0" collapsed="false">
      <c r="B108" s="48" t="s">
        <v>18</v>
      </c>
      <c r="C108" s="49" t="n">
        <f aca="false">SUM(C87:C107)</f>
        <v>14</v>
      </c>
      <c r="D108" s="50" t="n">
        <f aca="false">SUM(D87:D107)</f>
        <v>117</v>
      </c>
      <c r="E108" s="51" t="n">
        <f aca="false">SUM(E87:E107)</f>
        <v>6</v>
      </c>
      <c r="F108" s="49" t="n">
        <f aca="false">SUM(F87:F107)</f>
        <v>46</v>
      </c>
      <c r="G108" s="50" t="n">
        <f aca="false">SUM(G87:G106)</f>
        <v>737</v>
      </c>
      <c r="H108" s="52" t="n">
        <f aca="false">SUM(H87:H106)</f>
        <v>134</v>
      </c>
      <c r="I108" s="53" t="n">
        <f aca="false">SUM(I87:I107)</f>
        <v>53</v>
      </c>
      <c r="J108" s="50" t="n">
        <f aca="false">SUM(J87:J107)</f>
        <v>673</v>
      </c>
      <c r="K108" s="52" t="n">
        <f aca="false">SUM(K87:K107)</f>
        <v>142</v>
      </c>
    </row>
  </sheetData>
  <mergeCells count="21">
    <mergeCell ref="B4:B5"/>
    <mergeCell ref="C4:N4"/>
    <mergeCell ref="O4:O5"/>
    <mergeCell ref="B29:B30"/>
    <mergeCell ref="C29:N29"/>
    <mergeCell ref="O29:O30"/>
    <mergeCell ref="B35:B36"/>
    <mergeCell ref="C35:E35"/>
    <mergeCell ref="F35:H35"/>
    <mergeCell ref="I35:K35"/>
    <mergeCell ref="L35:N35"/>
    <mergeCell ref="O35:Q35"/>
    <mergeCell ref="B60:B61"/>
    <mergeCell ref="C60:E60"/>
    <mergeCell ref="F60:H60"/>
    <mergeCell ref="I60:K60"/>
    <mergeCell ref="L60:N60"/>
    <mergeCell ref="B85:B86"/>
    <mergeCell ref="C85:E85"/>
    <mergeCell ref="F85:H85"/>
    <mergeCell ref="I85:K8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平成２７年度　感染症等による出席停止報告数
幼・小・中学校（園）</oddHeader>
    <oddFooter/>
  </headerFooter>
  <rowBreaks count="2" manualBreakCount="2">
    <brk id="34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9.62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47</v>
      </c>
    </row>
    <row r="3" customFormat="false" ht="21.75" hidden="false" customHeight="false" outlineLevel="0" collapsed="false">
      <c r="B3" s="54" t="s">
        <v>34</v>
      </c>
    </row>
    <row r="4" customFormat="false" ht="13.5" hidden="false" customHeight="false" outlineLevel="0" collapsed="false">
      <c r="B4" s="28" t="s">
        <v>2</v>
      </c>
      <c r="C4" s="55" t="s">
        <v>3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6" t="s">
        <v>4</v>
      </c>
    </row>
    <row r="5" customFormat="false" ht="14.25" hidden="false" customHeight="false" outlineLevel="0" collapsed="false">
      <c r="B5" s="28"/>
      <c r="C5" s="57" t="s">
        <v>5</v>
      </c>
      <c r="D5" s="58" t="s">
        <v>6</v>
      </c>
      <c r="E5" s="58" t="s">
        <v>7</v>
      </c>
      <c r="F5" s="58" t="s">
        <v>8</v>
      </c>
      <c r="G5" s="58" t="s">
        <v>9</v>
      </c>
      <c r="H5" s="58" t="s">
        <v>10</v>
      </c>
      <c r="I5" s="58" t="s">
        <v>11</v>
      </c>
      <c r="J5" s="58" t="s">
        <v>12</v>
      </c>
      <c r="K5" s="58" t="s">
        <v>13</v>
      </c>
      <c r="L5" s="58" t="s">
        <v>14</v>
      </c>
      <c r="M5" s="58" t="s">
        <v>15</v>
      </c>
      <c r="N5" s="58" t="s">
        <v>16</v>
      </c>
      <c r="O5" s="56"/>
    </row>
    <row r="6" customFormat="false" ht="15" hidden="false" customHeight="true" outlineLevel="0" collapsed="false">
      <c r="B6" s="16" t="s">
        <v>48</v>
      </c>
      <c r="C6" s="23"/>
      <c r="D6" s="59"/>
      <c r="E6" s="59"/>
      <c r="F6" s="59"/>
      <c r="G6" s="59"/>
      <c r="H6" s="59"/>
      <c r="I6" s="59"/>
      <c r="J6" s="59"/>
      <c r="K6" s="59"/>
      <c r="L6" s="59" t="n">
        <v>1</v>
      </c>
      <c r="M6" s="59"/>
      <c r="N6" s="59"/>
      <c r="O6" s="60" t="n">
        <f aca="false">SUM(C6:N6)</f>
        <v>1</v>
      </c>
    </row>
    <row r="7" customFormat="false" ht="15" hidden="false" customHeight="true" outlineLevel="0" collapsed="false">
      <c r="B7" s="19" t="s">
        <v>49</v>
      </c>
      <c r="C7" s="20"/>
      <c r="D7" s="26" t="n">
        <v>2</v>
      </c>
      <c r="E7" s="26"/>
      <c r="F7" s="26"/>
      <c r="G7" s="26"/>
      <c r="H7" s="26"/>
      <c r="I7" s="26"/>
      <c r="J7" s="26" t="n">
        <v>1</v>
      </c>
      <c r="K7" s="26"/>
      <c r="L7" s="26"/>
      <c r="M7" s="26"/>
      <c r="N7" s="26"/>
      <c r="O7" s="61" t="n">
        <f aca="false">SUM(C7:N7)</f>
        <v>3</v>
      </c>
    </row>
    <row r="8" customFormat="false" ht="15" hidden="false" customHeight="true" outlineLevel="0" collapsed="false">
      <c r="B8" s="19" t="s">
        <v>50</v>
      </c>
      <c r="C8" s="2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61" t="n">
        <f aca="false">SUM(C8:N8)</f>
        <v>0</v>
      </c>
    </row>
    <row r="9" customFormat="false" ht="15" hidden="false" customHeight="true" outlineLevel="0" collapsed="false">
      <c r="B9" s="19" t="s">
        <v>51</v>
      </c>
      <c r="C9" s="20"/>
      <c r="D9" s="26"/>
      <c r="E9" s="26" t="n">
        <v>1</v>
      </c>
      <c r="F9" s="26"/>
      <c r="G9" s="26"/>
      <c r="H9" s="26"/>
      <c r="I9" s="26"/>
      <c r="J9" s="26"/>
      <c r="K9" s="26"/>
      <c r="L9" s="26"/>
      <c r="M9" s="26"/>
      <c r="N9" s="26"/>
      <c r="O9" s="61" t="n">
        <f aca="false">SUM(C9:N9)</f>
        <v>1</v>
      </c>
    </row>
    <row r="10" customFormat="false" ht="15" hidden="false" customHeight="true" outlineLevel="0" collapsed="false">
      <c r="B10" s="19" t="s">
        <v>52</v>
      </c>
      <c r="C10" s="20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61" t="n">
        <f aca="false">SUM(C10:N10)</f>
        <v>0</v>
      </c>
    </row>
    <row r="11" customFormat="false" ht="15" hidden="false" customHeight="true" outlineLevel="0" collapsed="false">
      <c r="B11" s="19" t="s">
        <v>53</v>
      </c>
      <c r="C11" s="20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61" t="n">
        <f aca="false">SUM(C11:N11)</f>
        <v>0</v>
      </c>
    </row>
    <row r="12" customFormat="false" ht="15" hidden="false" customHeight="true" outlineLevel="0" collapsed="false">
      <c r="B12" s="62" t="s">
        <v>54</v>
      </c>
      <c r="C12" s="20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61" t="n">
        <f aca="false">SUM(C12:N12)</f>
        <v>0</v>
      </c>
    </row>
    <row r="13" customFormat="false" ht="15" hidden="false" customHeight="true" outlineLevel="0" collapsed="false">
      <c r="B13" s="62" t="s">
        <v>55</v>
      </c>
      <c r="C13" s="20"/>
      <c r="D13" s="26" t="n">
        <v>1</v>
      </c>
      <c r="E13" s="26"/>
      <c r="F13" s="26"/>
      <c r="G13" s="26"/>
      <c r="H13" s="26" t="n">
        <v>1</v>
      </c>
      <c r="I13" s="26"/>
      <c r="J13" s="26"/>
      <c r="K13" s="26"/>
      <c r="L13" s="26"/>
      <c r="M13" s="26"/>
      <c r="N13" s="26"/>
      <c r="O13" s="61" t="n">
        <f aca="false">SUM(C13:N13)</f>
        <v>2</v>
      </c>
    </row>
    <row r="14" customFormat="false" ht="15" hidden="false" customHeight="true" outlineLevel="0" collapsed="false">
      <c r="B14" s="63" t="s">
        <v>56</v>
      </c>
      <c r="C14" s="20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61" t="n">
        <f aca="false">SUM(C14:N14)</f>
        <v>0</v>
      </c>
    </row>
    <row r="15" customFormat="false" ht="15" hidden="false" customHeight="true" outlineLevel="0" collapsed="false">
      <c r="B15" s="62" t="s">
        <v>57</v>
      </c>
      <c r="C15" s="20" t="n">
        <v>2</v>
      </c>
      <c r="D15" s="26"/>
      <c r="E15" s="26" t="n">
        <v>1</v>
      </c>
      <c r="F15" s="26" t="n">
        <v>1</v>
      </c>
      <c r="G15" s="26" t="n">
        <v>1</v>
      </c>
      <c r="H15" s="26"/>
      <c r="I15" s="26" t="n">
        <v>1</v>
      </c>
      <c r="J15" s="26"/>
      <c r="K15" s="26"/>
      <c r="L15" s="26" t="n">
        <v>2</v>
      </c>
      <c r="M15" s="26"/>
      <c r="N15" s="26"/>
      <c r="O15" s="61" t="n">
        <f aca="false">SUM(C15:N15)</f>
        <v>8</v>
      </c>
    </row>
    <row r="16" customFormat="false" ht="15" hidden="false" customHeight="true" outlineLevel="0" collapsed="false">
      <c r="B16" s="19" t="s">
        <v>58</v>
      </c>
      <c r="C16" s="20"/>
      <c r="D16" s="26" t="n">
        <v>1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61" t="n">
        <f aca="false">SUM(C16:N16)</f>
        <v>1</v>
      </c>
    </row>
    <row r="17" customFormat="false" ht="15" hidden="false" customHeight="true" outlineLevel="0" collapsed="false">
      <c r="B17" s="62" t="s">
        <v>59</v>
      </c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1" t="n">
        <f aca="false">SUM(C17:N17)</f>
        <v>0</v>
      </c>
    </row>
    <row r="18" customFormat="false" ht="15" hidden="false" customHeight="true" outlineLevel="0" collapsed="false">
      <c r="B18" s="62" t="s">
        <v>60</v>
      </c>
      <c r="C18" s="64" t="n">
        <v>2</v>
      </c>
      <c r="D18" s="65"/>
      <c r="E18" s="65"/>
      <c r="F18" s="65"/>
      <c r="G18" s="65"/>
      <c r="H18" s="65"/>
      <c r="I18" s="65"/>
      <c r="J18" s="65"/>
      <c r="K18" s="65"/>
      <c r="L18" s="65" t="n">
        <v>2</v>
      </c>
      <c r="M18" s="65" t="n">
        <v>52</v>
      </c>
      <c r="N18" s="65" t="n">
        <v>36</v>
      </c>
      <c r="O18" s="61" t="n">
        <f aca="false">SUM(C18:N18)</f>
        <v>92</v>
      </c>
    </row>
    <row r="19" customFormat="false" ht="15" hidden="false" customHeight="true" outlineLevel="0" collapsed="false">
      <c r="B19" s="62" t="s">
        <v>61</v>
      </c>
      <c r="C19" s="64" t="n">
        <v>1</v>
      </c>
      <c r="D19" s="65" t="n">
        <v>1</v>
      </c>
      <c r="E19" s="65"/>
      <c r="F19" s="65"/>
      <c r="G19" s="65"/>
      <c r="H19" s="65"/>
      <c r="I19" s="65"/>
      <c r="J19" s="65" t="n">
        <v>1</v>
      </c>
      <c r="K19" s="65"/>
      <c r="L19" s="65"/>
      <c r="M19" s="65" t="n">
        <v>81</v>
      </c>
      <c r="N19" s="65" t="n">
        <v>104</v>
      </c>
      <c r="O19" s="61" t="n">
        <f aca="false">SUM(C19:N19)</f>
        <v>188</v>
      </c>
    </row>
    <row r="20" customFormat="false" ht="15" hidden="false" customHeight="true" outlineLevel="0" collapsed="false">
      <c r="B20" s="62" t="s">
        <v>62</v>
      </c>
      <c r="C20" s="64"/>
      <c r="D20" s="65"/>
      <c r="E20" s="65"/>
      <c r="F20" s="65"/>
      <c r="G20" s="65"/>
      <c r="H20" s="65"/>
      <c r="I20" s="65"/>
      <c r="J20" s="65"/>
      <c r="K20" s="65"/>
      <c r="L20" s="65" t="n">
        <v>1</v>
      </c>
      <c r="M20" s="65" t="n">
        <v>1</v>
      </c>
      <c r="N20" s="65" t="n">
        <v>2</v>
      </c>
      <c r="O20" s="61" t="n">
        <f aca="false">SUM(C20:N20)</f>
        <v>4</v>
      </c>
    </row>
    <row r="21" customFormat="false" ht="15" hidden="false" customHeight="true" outlineLevel="0" collapsed="false">
      <c r="B21" s="62" t="s">
        <v>63</v>
      </c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1" t="n">
        <f aca="false">SUM(C21:N21)</f>
        <v>0</v>
      </c>
    </row>
    <row r="22" customFormat="false" ht="15" hidden="false" customHeight="true" outlineLevel="0" collapsed="false">
      <c r="B22" s="62" t="s">
        <v>64</v>
      </c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1" t="n">
        <f aca="false">SUM(C22:N22)</f>
        <v>0</v>
      </c>
    </row>
    <row r="23" customFormat="false" ht="15" hidden="false" customHeight="true" outlineLevel="0" collapsed="false">
      <c r="B23" s="62" t="s">
        <v>65</v>
      </c>
      <c r="C23" s="64"/>
      <c r="D23" s="65"/>
      <c r="E23" s="65"/>
      <c r="F23" s="65"/>
      <c r="G23" s="65"/>
      <c r="H23" s="65"/>
      <c r="I23" s="65"/>
      <c r="J23" s="65"/>
      <c r="K23" s="65" t="n">
        <v>1</v>
      </c>
      <c r="L23" s="65"/>
      <c r="M23" s="65"/>
      <c r="N23" s="65"/>
      <c r="O23" s="61" t="n">
        <f aca="false">SUM(C23:N23)</f>
        <v>1</v>
      </c>
    </row>
    <row r="24" customFormat="false" ht="15" hidden="false" customHeight="true" outlineLevel="0" collapsed="false">
      <c r="B24" s="19" t="s">
        <v>66</v>
      </c>
      <c r="C24" s="20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61" t="n">
        <f aca="false">SUM(C24:N24)</f>
        <v>0</v>
      </c>
    </row>
    <row r="25" customFormat="false" ht="15" hidden="false" customHeight="true" outlineLevel="0" collapsed="false">
      <c r="B25" s="66" t="s">
        <v>67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1" t="n">
        <f aca="false">SUM(C25:N25)</f>
        <v>0</v>
      </c>
    </row>
    <row r="26" customFormat="false" ht="15" hidden="false" customHeight="true" outlineLevel="0" collapsed="false">
      <c r="B26" s="68" t="s">
        <v>17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47"/>
    </row>
    <row r="27" customFormat="false" ht="15" hidden="false" customHeight="true" outlineLevel="0" collapsed="false">
      <c r="B27" s="70" t="s">
        <v>18</v>
      </c>
      <c r="C27" s="53" t="n">
        <f aca="false">SUM(C6:C26)</f>
        <v>5</v>
      </c>
      <c r="D27" s="53" t="n">
        <f aca="false">SUM(D6:D26)</f>
        <v>5</v>
      </c>
      <c r="E27" s="53" t="n">
        <f aca="false">SUM(E6:E26)</f>
        <v>2</v>
      </c>
      <c r="F27" s="53" t="n">
        <f aca="false">SUM(F6:F26)</f>
        <v>1</v>
      </c>
      <c r="G27" s="53" t="n">
        <f aca="false">SUM(G6:G26)</f>
        <v>1</v>
      </c>
      <c r="H27" s="53" t="n">
        <f aca="false">SUM(H6:H26)</f>
        <v>1</v>
      </c>
      <c r="I27" s="53" t="n">
        <f aca="false">SUM(I6:I26)</f>
        <v>1</v>
      </c>
      <c r="J27" s="53" t="n">
        <f aca="false">SUM(J6:J26)</f>
        <v>2</v>
      </c>
      <c r="K27" s="53" t="n">
        <f aca="false">SUM(K6:K26)</f>
        <v>1</v>
      </c>
      <c r="L27" s="53" t="n">
        <f aca="false">SUM(L6:L26)</f>
        <v>6</v>
      </c>
      <c r="M27" s="53" t="n">
        <f aca="false">SUM(M6:M26)</f>
        <v>134</v>
      </c>
      <c r="N27" s="53" t="n">
        <f aca="false">SUM(N6:N26)</f>
        <v>142</v>
      </c>
      <c r="O27" s="53" t="n">
        <f aca="false">SUM(O6:O26)</f>
        <v>301</v>
      </c>
    </row>
    <row r="28" customFormat="false" ht="15" hidden="false" customHeight="true" outlineLevel="0" collapsed="false"/>
    <row r="29" customFormat="false" ht="15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3">
    <mergeCell ref="B4:B5"/>
    <mergeCell ref="C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7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47</v>
      </c>
    </row>
    <row r="3" customFormat="false" ht="21.75" hidden="false" customHeight="false" outlineLevel="0" collapsed="false">
      <c r="B3" s="54" t="s">
        <v>33</v>
      </c>
    </row>
    <row r="4" customFormat="false" ht="13.5" hidden="false" customHeight="false" outlineLevel="0" collapsed="false">
      <c r="B4" s="28" t="s">
        <v>2</v>
      </c>
      <c r="C4" s="55" t="s">
        <v>3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6" t="s">
        <v>4</v>
      </c>
    </row>
    <row r="5" customFormat="false" ht="14.25" hidden="false" customHeight="false" outlineLevel="0" collapsed="false">
      <c r="B5" s="28"/>
      <c r="C5" s="57" t="s">
        <v>5</v>
      </c>
      <c r="D5" s="58" t="s">
        <v>6</v>
      </c>
      <c r="E5" s="58" t="s">
        <v>7</v>
      </c>
      <c r="F5" s="58" t="s">
        <v>8</v>
      </c>
      <c r="G5" s="58" t="s">
        <v>9</v>
      </c>
      <c r="H5" s="58" t="s">
        <v>10</v>
      </c>
      <c r="I5" s="58" t="s">
        <v>11</v>
      </c>
      <c r="J5" s="58" t="s">
        <v>12</v>
      </c>
      <c r="K5" s="58" t="s">
        <v>13</v>
      </c>
      <c r="L5" s="58" t="s">
        <v>14</v>
      </c>
      <c r="M5" s="58" t="s">
        <v>15</v>
      </c>
      <c r="N5" s="58" t="s">
        <v>16</v>
      </c>
      <c r="O5" s="56"/>
    </row>
    <row r="6" customFormat="false" ht="15" hidden="false" customHeight="true" outlineLevel="0" collapsed="false">
      <c r="B6" s="19" t="str">
        <f aca="false">中学校!B6</f>
        <v>水痘</v>
      </c>
      <c r="C6" s="23" t="n">
        <v>14</v>
      </c>
      <c r="D6" s="59" t="n">
        <v>16</v>
      </c>
      <c r="E6" s="59" t="n">
        <v>7</v>
      </c>
      <c r="F6" s="59" t="n">
        <v>1</v>
      </c>
      <c r="G6" s="59"/>
      <c r="H6" s="59" t="n">
        <v>1</v>
      </c>
      <c r="I6" s="59" t="n">
        <v>4</v>
      </c>
      <c r="J6" s="59" t="n">
        <v>5</v>
      </c>
      <c r="K6" s="59" t="n">
        <v>15</v>
      </c>
      <c r="L6" s="59" t="n">
        <v>8</v>
      </c>
      <c r="M6" s="59" t="n">
        <v>16</v>
      </c>
      <c r="N6" s="59" t="n">
        <v>6</v>
      </c>
      <c r="O6" s="60" t="n">
        <f aca="false">SUM(C6:N6)</f>
        <v>93</v>
      </c>
    </row>
    <row r="7" customFormat="false" ht="15" hidden="false" customHeight="true" outlineLevel="0" collapsed="false">
      <c r="B7" s="19" t="str">
        <f aca="false">中学校!B7</f>
        <v>溶連菌感染症</v>
      </c>
      <c r="C7" s="20" t="n">
        <v>6</v>
      </c>
      <c r="D7" s="26" t="n">
        <v>20</v>
      </c>
      <c r="E7" s="26" t="n">
        <v>16</v>
      </c>
      <c r="F7" s="26" t="n">
        <v>9</v>
      </c>
      <c r="G7" s="26" t="n">
        <v>2</v>
      </c>
      <c r="H7" s="26" t="n">
        <v>3</v>
      </c>
      <c r="I7" s="26" t="n">
        <v>36</v>
      </c>
      <c r="J7" s="26" t="n">
        <v>11</v>
      </c>
      <c r="K7" s="26" t="n">
        <v>6</v>
      </c>
      <c r="L7" s="26" t="n">
        <v>6</v>
      </c>
      <c r="M7" s="26" t="n">
        <v>10</v>
      </c>
      <c r="N7" s="26" t="n">
        <v>5</v>
      </c>
      <c r="O7" s="61" t="n">
        <f aca="false">SUM(C7:N7)</f>
        <v>130</v>
      </c>
    </row>
    <row r="8" customFormat="false" ht="15" hidden="false" customHeight="true" outlineLevel="0" collapsed="false">
      <c r="B8" s="19" t="str">
        <f aca="false">中学校!B8</f>
        <v>ウイルス性結膜炎</v>
      </c>
      <c r="C8" s="2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61" t="n">
        <f aca="false">SUM(C8:N8)</f>
        <v>0</v>
      </c>
    </row>
    <row r="9" customFormat="false" ht="15" hidden="false" customHeight="true" outlineLevel="0" collapsed="false">
      <c r="B9" s="19" t="str">
        <f aca="false">中学校!B9</f>
        <v>流行性耳下腺炎</v>
      </c>
      <c r="C9" s="64" t="n">
        <v>1</v>
      </c>
      <c r="D9" s="65" t="n">
        <v>7</v>
      </c>
      <c r="E9" s="26" t="n">
        <v>2</v>
      </c>
      <c r="F9" s="26" t="n">
        <v>3</v>
      </c>
      <c r="G9" s="26" t="n">
        <v>1</v>
      </c>
      <c r="H9" s="26" t="n">
        <v>6</v>
      </c>
      <c r="I9" s="26" t="n">
        <v>2</v>
      </c>
      <c r="J9" s="26" t="n">
        <v>5</v>
      </c>
      <c r="K9" s="26" t="n">
        <v>4</v>
      </c>
      <c r="L9" s="26"/>
      <c r="M9" s="26" t="n">
        <v>6</v>
      </c>
      <c r="N9" s="26" t="n">
        <v>10</v>
      </c>
      <c r="O9" s="61" t="n">
        <f aca="false">SUM(C9:N9)</f>
        <v>47</v>
      </c>
    </row>
    <row r="10" customFormat="false" ht="15" hidden="false" customHeight="true" outlineLevel="0" collapsed="false">
      <c r="B10" s="19" t="str">
        <f aca="false">中学校!B10</f>
        <v>手足口病</v>
      </c>
      <c r="C10" s="64" t="n">
        <v>2</v>
      </c>
      <c r="D10" s="65" t="n">
        <v>8</v>
      </c>
      <c r="E10" s="65" t="n">
        <v>5</v>
      </c>
      <c r="F10" s="65" t="n">
        <v>6</v>
      </c>
      <c r="G10" s="65"/>
      <c r="H10" s="65" t="n">
        <v>3</v>
      </c>
      <c r="I10" s="65"/>
      <c r="J10" s="65"/>
      <c r="K10" s="65"/>
      <c r="L10" s="65"/>
      <c r="M10" s="65"/>
      <c r="N10" s="65"/>
      <c r="O10" s="61" t="n">
        <f aca="false">SUM(C10:N10)</f>
        <v>24</v>
      </c>
    </row>
    <row r="11" customFormat="false" ht="15" hidden="false" customHeight="true" outlineLevel="0" collapsed="false">
      <c r="B11" s="19" t="str">
        <f aca="false">中学校!B11</f>
        <v>ヘルパンギーナ</v>
      </c>
      <c r="C11" s="64"/>
      <c r="D11" s="65"/>
      <c r="E11" s="65" t="n">
        <v>6</v>
      </c>
      <c r="F11" s="65" t="n">
        <v>7</v>
      </c>
      <c r="G11" s="65"/>
      <c r="H11" s="65"/>
      <c r="I11" s="65"/>
      <c r="J11" s="65"/>
      <c r="K11" s="65"/>
      <c r="L11" s="65"/>
      <c r="M11" s="65"/>
      <c r="N11" s="65"/>
      <c r="O11" s="61" t="n">
        <f aca="false">SUM(C11:N11)</f>
        <v>13</v>
      </c>
    </row>
    <row r="12" customFormat="false" ht="15" hidden="false" customHeight="true" outlineLevel="0" collapsed="false">
      <c r="B12" s="19" t="str">
        <f aca="false">中学校!B12</f>
        <v>咽頭結膜熱</v>
      </c>
      <c r="C12" s="64"/>
      <c r="D12" s="65"/>
      <c r="E12" s="65" t="n">
        <v>1</v>
      </c>
      <c r="F12" s="65"/>
      <c r="G12" s="65"/>
      <c r="H12" s="65"/>
      <c r="I12" s="65"/>
      <c r="J12" s="65"/>
      <c r="K12" s="65"/>
      <c r="L12" s="65"/>
      <c r="M12" s="65"/>
      <c r="N12" s="65"/>
      <c r="O12" s="61" t="n">
        <f aca="false">SUM(C12:N12)</f>
        <v>1</v>
      </c>
    </row>
    <row r="13" customFormat="false" ht="15" hidden="false" customHeight="true" outlineLevel="0" collapsed="false">
      <c r="B13" s="19" t="str">
        <f aca="false">中学校!B13</f>
        <v>流行性角結膜炎</v>
      </c>
      <c r="C13" s="64" t="n">
        <v>4</v>
      </c>
      <c r="D13" s="65" t="n">
        <v>2</v>
      </c>
      <c r="E13" s="65"/>
      <c r="F13" s="65" t="n">
        <v>1</v>
      </c>
      <c r="G13" s="65" t="n">
        <v>2</v>
      </c>
      <c r="H13" s="65"/>
      <c r="I13" s="65"/>
      <c r="J13" s="65"/>
      <c r="K13" s="65" t="n">
        <v>1</v>
      </c>
      <c r="L13" s="65"/>
      <c r="M13" s="65" t="n">
        <v>2</v>
      </c>
      <c r="N13" s="65" t="n">
        <v>1</v>
      </c>
      <c r="O13" s="61" t="n">
        <f aca="false">SUM(C13:N13)</f>
        <v>13</v>
      </c>
    </row>
    <row r="14" customFormat="false" ht="15" hidden="false" customHeight="true" outlineLevel="0" collapsed="false">
      <c r="B14" s="72" t="str">
        <f aca="false">中学校!B14</f>
        <v>腸管出血大腸菌感染症</v>
      </c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1" t="n">
        <f aca="false">SUM(C14:N14)</f>
        <v>0</v>
      </c>
    </row>
    <row r="15" customFormat="false" ht="15" hidden="false" customHeight="true" outlineLevel="0" collapsed="false">
      <c r="B15" s="19" t="str">
        <f aca="false">中学校!B15</f>
        <v>マイコプラズマ感染症</v>
      </c>
      <c r="C15" s="64" t="n">
        <v>4</v>
      </c>
      <c r="D15" s="65" t="n">
        <v>3</v>
      </c>
      <c r="E15" s="65" t="n">
        <v>18</v>
      </c>
      <c r="F15" s="65" t="n">
        <v>9</v>
      </c>
      <c r="G15" s="65" t="n">
        <v>4</v>
      </c>
      <c r="H15" s="65" t="n">
        <v>22</v>
      </c>
      <c r="I15" s="65" t="n">
        <v>71</v>
      </c>
      <c r="J15" s="65" t="n">
        <v>11</v>
      </c>
      <c r="K15" s="65" t="n">
        <v>12</v>
      </c>
      <c r="L15" s="65" t="n">
        <v>2</v>
      </c>
      <c r="M15" s="65" t="n">
        <v>6</v>
      </c>
      <c r="N15" s="65" t="n">
        <v>8</v>
      </c>
      <c r="O15" s="61" t="n">
        <f aca="false">SUM(C15:N15)</f>
        <v>170</v>
      </c>
    </row>
    <row r="16" customFormat="false" ht="15" hidden="false" customHeight="true" outlineLevel="0" collapsed="false">
      <c r="B16" s="19" t="str">
        <f aca="false">中学校!B16</f>
        <v>風疹</v>
      </c>
      <c r="C16" s="64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1" t="n">
        <f aca="false">SUM(C16:N16)</f>
        <v>0</v>
      </c>
    </row>
    <row r="17" customFormat="false" ht="15" hidden="false" customHeight="true" outlineLevel="0" collapsed="false">
      <c r="B17" s="19" t="str">
        <f aca="false">中学校!B17</f>
        <v>伝染性紅斑</v>
      </c>
      <c r="C17" s="64" t="n">
        <v>5</v>
      </c>
      <c r="D17" s="65" t="n">
        <v>5</v>
      </c>
      <c r="E17" s="65" t="n">
        <v>4</v>
      </c>
      <c r="F17" s="65"/>
      <c r="G17" s="65"/>
      <c r="H17" s="65"/>
      <c r="I17" s="65"/>
      <c r="J17" s="65"/>
      <c r="K17" s="65"/>
      <c r="L17" s="65"/>
      <c r="M17" s="65"/>
      <c r="N17" s="65"/>
      <c r="O17" s="73" t="n">
        <f aca="false">SUM(C17:N17)</f>
        <v>14</v>
      </c>
    </row>
    <row r="18" customFormat="false" ht="15" hidden="false" customHeight="true" outlineLevel="0" collapsed="false">
      <c r="B18" s="62" t="s">
        <v>60</v>
      </c>
      <c r="C18" s="64" t="n">
        <v>1</v>
      </c>
      <c r="D18" s="65" t="n">
        <v>1</v>
      </c>
      <c r="E18" s="65"/>
      <c r="F18" s="65"/>
      <c r="G18" s="65"/>
      <c r="H18" s="65"/>
      <c r="I18" s="65"/>
      <c r="J18" s="65"/>
      <c r="K18" s="65" t="n">
        <v>1</v>
      </c>
      <c r="L18" s="65" t="n">
        <v>76</v>
      </c>
      <c r="M18" s="65" t="n">
        <v>357</v>
      </c>
      <c r="N18" s="65" t="n">
        <v>127</v>
      </c>
      <c r="O18" s="73" t="n">
        <f aca="false">SUM(C18:N18)</f>
        <v>563</v>
      </c>
    </row>
    <row r="19" customFormat="false" ht="15" hidden="false" customHeight="true" outlineLevel="0" collapsed="false">
      <c r="B19" s="62" t="s">
        <v>61</v>
      </c>
      <c r="C19" s="64" t="n">
        <v>4</v>
      </c>
      <c r="D19" s="65"/>
      <c r="E19" s="65"/>
      <c r="F19" s="65"/>
      <c r="G19" s="65"/>
      <c r="H19" s="65"/>
      <c r="I19" s="65"/>
      <c r="J19" s="65"/>
      <c r="K19" s="65"/>
      <c r="L19" s="65" t="n">
        <v>20</v>
      </c>
      <c r="M19" s="65" t="n">
        <v>340</v>
      </c>
      <c r="N19" s="65" t="n">
        <v>514</v>
      </c>
      <c r="O19" s="73" t="n">
        <f aca="false">SUM(C19:N19)</f>
        <v>878</v>
      </c>
    </row>
    <row r="20" customFormat="false" ht="15" hidden="false" customHeight="true" outlineLevel="0" collapsed="false">
      <c r="B20" s="62" t="s">
        <v>62</v>
      </c>
      <c r="C20" s="64" t="n">
        <v>1</v>
      </c>
      <c r="D20" s="65"/>
      <c r="E20" s="65" t="n">
        <v>1</v>
      </c>
      <c r="F20" s="65"/>
      <c r="G20" s="65"/>
      <c r="H20" s="65"/>
      <c r="I20" s="65"/>
      <c r="J20" s="65" t="n">
        <v>1</v>
      </c>
      <c r="K20" s="65"/>
      <c r="L20" s="65" t="n">
        <v>1</v>
      </c>
      <c r="M20" s="65"/>
      <c r="N20" s="65" t="n">
        <v>2</v>
      </c>
      <c r="O20" s="73" t="n">
        <f aca="false">SUM(C20:N20)</f>
        <v>6</v>
      </c>
    </row>
    <row r="21" customFormat="false" ht="15" hidden="false" customHeight="true" outlineLevel="0" collapsed="false">
      <c r="B21" s="62" t="s">
        <v>63</v>
      </c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73" t="n">
        <f aca="false">SUM(C21:N21)</f>
        <v>0</v>
      </c>
    </row>
    <row r="22" customFormat="false" ht="15" hidden="false" customHeight="true" outlineLevel="0" collapsed="false">
      <c r="B22" s="62" t="s">
        <v>64</v>
      </c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73" t="n">
        <f aca="false">SUM(C22:N22)</f>
        <v>0</v>
      </c>
    </row>
    <row r="23" customFormat="false" ht="15" hidden="false" customHeight="true" outlineLevel="0" collapsed="false">
      <c r="B23" s="62" t="s">
        <v>65</v>
      </c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73" t="n">
        <f aca="false">SUM(C23:N23)</f>
        <v>0</v>
      </c>
    </row>
    <row r="24" customFormat="false" ht="15" hidden="false" customHeight="true" outlineLevel="0" collapsed="false">
      <c r="B24" s="62" t="s">
        <v>66</v>
      </c>
      <c r="C24" s="64" t="n">
        <v>1</v>
      </c>
      <c r="D24" s="65"/>
      <c r="E24" s="65"/>
      <c r="F24" s="65" t="n">
        <v>1</v>
      </c>
      <c r="G24" s="65"/>
      <c r="H24" s="65" t="n">
        <v>1</v>
      </c>
      <c r="I24" s="65"/>
      <c r="J24" s="65"/>
      <c r="K24" s="65" t="n">
        <v>1</v>
      </c>
      <c r="L24" s="65" t="n">
        <v>4</v>
      </c>
      <c r="M24" s="65"/>
      <c r="N24" s="65"/>
      <c r="O24" s="73" t="n">
        <f aca="false">SUM(C24:N24)</f>
        <v>8</v>
      </c>
    </row>
    <row r="25" customFormat="false" ht="15" hidden="false" customHeight="true" outlineLevel="0" collapsed="false">
      <c r="B25" s="66" t="s">
        <v>67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1" t="n">
        <f aca="false">SUM(C25:N25)</f>
        <v>0</v>
      </c>
    </row>
    <row r="26" customFormat="false" ht="15" hidden="false" customHeight="true" outlineLevel="0" collapsed="false">
      <c r="B26" s="68" t="s">
        <v>17</v>
      </c>
      <c r="C26" s="69"/>
      <c r="D26" s="69" t="n">
        <v>1</v>
      </c>
      <c r="E26" s="69" t="n">
        <v>3</v>
      </c>
      <c r="F26" s="69"/>
      <c r="G26" s="69"/>
      <c r="H26" s="69"/>
      <c r="I26" s="69"/>
      <c r="J26" s="69" t="n">
        <v>1</v>
      </c>
      <c r="K26" s="69"/>
      <c r="L26" s="69" t="n">
        <v>1</v>
      </c>
      <c r="M26" s="69"/>
      <c r="N26" s="69"/>
      <c r="O26" s="61" t="n">
        <f aca="false">SUM(C26:N26)</f>
        <v>6</v>
      </c>
    </row>
    <row r="27" customFormat="false" ht="15" hidden="false" customHeight="true" outlineLevel="0" collapsed="false">
      <c r="B27" s="70" t="s">
        <v>18</v>
      </c>
      <c r="C27" s="53" t="n">
        <f aca="false">SUM(C6:C26)</f>
        <v>43</v>
      </c>
      <c r="D27" s="53" t="n">
        <f aca="false">SUM(D6:D26)</f>
        <v>63</v>
      </c>
      <c r="E27" s="53" t="n">
        <f aca="false">SUM(E6:E26)</f>
        <v>63</v>
      </c>
      <c r="F27" s="53" t="n">
        <f aca="false">SUM(F6:F26)</f>
        <v>37</v>
      </c>
      <c r="G27" s="53" t="n">
        <f aca="false">SUM(G6:G26)</f>
        <v>9</v>
      </c>
      <c r="H27" s="53" t="n">
        <f aca="false">SUM(H6:H26)</f>
        <v>36</v>
      </c>
      <c r="I27" s="53" t="n">
        <f aca="false">SUM(I6:I26)</f>
        <v>113</v>
      </c>
      <c r="J27" s="53" t="n">
        <f aca="false">SUM(J6:J26)</f>
        <v>34</v>
      </c>
      <c r="K27" s="53" t="n">
        <f aca="false">SUM(K6:K26)</f>
        <v>40</v>
      </c>
      <c r="L27" s="53" t="n">
        <f aca="false">SUM(L6:L26)</f>
        <v>118</v>
      </c>
      <c r="M27" s="53" t="n">
        <f aca="false">SUM(M6:M26)</f>
        <v>737</v>
      </c>
      <c r="N27" s="53" t="n">
        <f aca="false">SUM(N6:N26)</f>
        <v>673</v>
      </c>
      <c r="O27" s="53" t="n">
        <f aca="false">SUM(O6:O26)</f>
        <v>1966</v>
      </c>
    </row>
    <row r="28" customFormat="false" ht="15" hidden="false" customHeight="true" outlineLevel="0" collapsed="false"/>
    <row r="29" customFormat="false" ht="15" hidden="false" customHeight="true" outlineLevel="0" collapsed="false"/>
  </sheetData>
  <mergeCells count="3">
    <mergeCell ref="B4:B5"/>
    <mergeCell ref="C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36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47</v>
      </c>
    </row>
    <row r="3" customFormat="false" ht="21.75" hidden="false" customHeight="false" outlineLevel="0" collapsed="false">
      <c r="B3" s="54" t="s">
        <v>32</v>
      </c>
    </row>
    <row r="4" customFormat="false" ht="13.5" hidden="false" customHeight="false" outlineLevel="0" collapsed="false">
      <c r="B4" s="28" t="s">
        <v>2</v>
      </c>
      <c r="C4" s="55" t="s">
        <v>3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6" t="s">
        <v>4</v>
      </c>
    </row>
    <row r="5" customFormat="false" ht="14.25" hidden="false" customHeight="false" outlineLevel="0" collapsed="false">
      <c r="B5" s="28"/>
      <c r="C5" s="57" t="s">
        <v>5</v>
      </c>
      <c r="D5" s="58" t="s">
        <v>6</v>
      </c>
      <c r="E5" s="58" t="s">
        <v>7</v>
      </c>
      <c r="F5" s="58" t="s">
        <v>8</v>
      </c>
      <c r="G5" s="58" t="s">
        <v>9</v>
      </c>
      <c r="H5" s="58" t="s">
        <v>10</v>
      </c>
      <c r="I5" s="58" t="s">
        <v>11</v>
      </c>
      <c r="J5" s="58" t="s">
        <v>12</v>
      </c>
      <c r="K5" s="58" t="s">
        <v>13</v>
      </c>
      <c r="L5" s="58" t="s">
        <v>14</v>
      </c>
      <c r="M5" s="58" t="s">
        <v>15</v>
      </c>
      <c r="N5" s="58" t="s">
        <v>16</v>
      </c>
      <c r="O5" s="56"/>
    </row>
    <row r="6" customFormat="false" ht="15" hidden="false" customHeight="true" outlineLevel="0" collapsed="false">
      <c r="A6" s="0" t="n">
        <v>7</v>
      </c>
      <c r="B6" s="19" t="str">
        <f aca="false">中学校!B6</f>
        <v>水痘</v>
      </c>
      <c r="C6" s="23" t="n">
        <v>5</v>
      </c>
      <c r="D6" s="59" t="n">
        <v>5</v>
      </c>
      <c r="E6" s="59" t="n">
        <v>3</v>
      </c>
      <c r="F6" s="59" t="n">
        <v>1</v>
      </c>
      <c r="G6" s="59"/>
      <c r="H6" s="59" t="n">
        <v>2</v>
      </c>
      <c r="I6" s="59" t="n">
        <v>7</v>
      </c>
      <c r="J6" s="59" t="n">
        <v>8</v>
      </c>
      <c r="K6" s="59" t="n">
        <v>1</v>
      </c>
      <c r="L6" s="59" t="n">
        <v>1</v>
      </c>
      <c r="M6" s="59" t="n">
        <v>6</v>
      </c>
      <c r="N6" s="59"/>
      <c r="O6" s="60" t="n">
        <f aca="false">SUM(C6:N6)</f>
        <v>39</v>
      </c>
    </row>
    <row r="7" customFormat="false" ht="15" hidden="false" customHeight="true" outlineLevel="0" collapsed="false">
      <c r="B7" s="19" t="str">
        <f aca="false">中学校!B7</f>
        <v>溶連菌感染症</v>
      </c>
      <c r="C7" s="20"/>
      <c r="D7" s="26"/>
      <c r="E7" s="26" t="n">
        <v>1</v>
      </c>
      <c r="F7" s="26" t="n">
        <v>1</v>
      </c>
      <c r="G7" s="26"/>
      <c r="H7" s="26" t="n">
        <v>2</v>
      </c>
      <c r="I7" s="26" t="n">
        <v>2</v>
      </c>
      <c r="J7" s="26" t="n">
        <v>2</v>
      </c>
      <c r="K7" s="26" t="n">
        <v>2</v>
      </c>
      <c r="L7" s="26" t="n">
        <v>1</v>
      </c>
      <c r="M7" s="26"/>
      <c r="N7" s="26" t="n">
        <v>1</v>
      </c>
      <c r="O7" s="61" t="n">
        <f aca="false">SUM(C7:N7)</f>
        <v>12</v>
      </c>
    </row>
    <row r="8" customFormat="false" ht="15" hidden="false" customHeight="true" outlineLevel="0" collapsed="false">
      <c r="B8" s="19" t="str">
        <f aca="false">中学校!B8</f>
        <v>ウイルス性結膜炎</v>
      </c>
      <c r="C8" s="2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61" t="n">
        <f aca="false">SUM(C8:N8)</f>
        <v>0</v>
      </c>
    </row>
    <row r="9" customFormat="false" ht="15" hidden="false" customHeight="true" outlineLevel="0" collapsed="false">
      <c r="B9" s="19" t="str">
        <f aca="false">中学校!B9</f>
        <v>流行性耳下腺炎</v>
      </c>
      <c r="C9" s="20"/>
      <c r="D9" s="26"/>
      <c r="E9" s="26"/>
      <c r="F9" s="26"/>
      <c r="G9" s="26"/>
      <c r="H9" s="26" t="n">
        <v>1</v>
      </c>
      <c r="I9" s="26" t="n">
        <v>1</v>
      </c>
      <c r="J9" s="26"/>
      <c r="K9" s="26"/>
      <c r="L9" s="26"/>
      <c r="M9" s="26"/>
      <c r="N9" s="26"/>
      <c r="O9" s="61" t="n">
        <f aca="false">SUM(C9:N9)</f>
        <v>2</v>
      </c>
    </row>
    <row r="10" customFormat="false" ht="15" hidden="false" customHeight="true" outlineLevel="0" collapsed="false">
      <c r="B10" s="19" t="str">
        <f aca="false">中学校!B10</f>
        <v>手足口病</v>
      </c>
      <c r="C10" s="20"/>
      <c r="D10" s="26"/>
      <c r="E10" s="26" t="n">
        <v>1</v>
      </c>
      <c r="F10" s="26" t="n">
        <v>6</v>
      </c>
      <c r="G10" s="26" t="n">
        <v>1</v>
      </c>
      <c r="H10" s="26" t="n">
        <v>1</v>
      </c>
      <c r="I10" s="26"/>
      <c r="J10" s="26"/>
      <c r="K10" s="26"/>
      <c r="L10" s="26"/>
      <c r="M10" s="26"/>
      <c r="N10" s="26"/>
      <c r="O10" s="61" t="n">
        <f aca="false">SUM(C10:N10)</f>
        <v>9</v>
      </c>
    </row>
    <row r="11" customFormat="false" ht="15" hidden="false" customHeight="true" outlineLevel="0" collapsed="false">
      <c r="B11" s="19" t="str">
        <f aca="false">中学校!B11</f>
        <v>ヘルパンギーナ</v>
      </c>
      <c r="C11" s="20"/>
      <c r="D11" s="26"/>
      <c r="E11" s="26" t="n">
        <v>2</v>
      </c>
      <c r="F11" s="26" t="n">
        <v>6</v>
      </c>
      <c r="G11" s="26"/>
      <c r="H11" s="26"/>
      <c r="I11" s="26"/>
      <c r="J11" s="26"/>
      <c r="K11" s="26"/>
      <c r="L11" s="26"/>
      <c r="M11" s="26"/>
      <c r="N11" s="26"/>
      <c r="O11" s="61" t="n">
        <f aca="false">SUM(C11:N11)</f>
        <v>8</v>
      </c>
    </row>
    <row r="12" customFormat="false" ht="15" hidden="false" customHeight="true" outlineLevel="0" collapsed="false">
      <c r="B12" s="19" t="str">
        <f aca="false">中学校!B12</f>
        <v>咽頭結膜熱</v>
      </c>
      <c r="C12" s="20"/>
      <c r="D12" s="26"/>
      <c r="E12" s="26"/>
      <c r="F12" s="26"/>
      <c r="G12" s="26"/>
      <c r="H12" s="26" t="n">
        <v>1</v>
      </c>
      <c r="I12" s="26"/>
      <c r="J12" s="26"/>
      <c r="K12" s="26"/>
      <c r="L12" s="26"/>
      <c r="M12" s="26"/>
      <c r="N12" s="26"/>
      <c r="O12" s="61" t="n">
        <f aca="false">SUM(C12:N12)</f>
        <v>1</v>
      </c>
    </row>
    <row r="13" customFormat="false" ht="15" hidden="false" customHeight="true" outlineLevel="0" collapsed="false">
      <c r="B13" s="19" t="str">
        <f aca="false">中学校!B13</f>
        <v>流行性角結膜炎</v>
      </c>
      <c r="C13" s="20"/>
      <c r="D13" s="26"/>
      <c r="E13" s="26"/>
      <c r="F13" s="26"/>
      <c r="G13" s="26"/>
      <c r="H13" s="26"/>
      <c r="I13" s="26" t="n">
        <v>1</v>
      </c>
      <c r="J13" s="26"/>
      <c r="K13" s="26"/>
      <c r="L13" s="26"/>
      <c r="M13" s="26"/>
      <c r="N13" s="26"/>
      <c r="O13" s="61" t="n">
        <f aca="false">SUM(C13:N13)</f>
        <v>1</v>
      </c>
    </row>
    <row r="14" customFormat="false" ht="15" hidden="false" customHeight="true" outlineLevel="0" collapsed="false">
      <c r="B14" s="72" t="str">
        <f aca="false">中学校!B14</f>
        <v>腸管出血大腸菌感染症</v>
      </c>
      <c r="C14" s="20"/>
      <c r="D14" s="26"/>
      <c r="E14" s="26"/>
      <c r="F14" s="26"/>
      <c r="G14" s="26" t="n">
        <v>2</v>
      </c>
      <c r="H14" s="26"/>
      <c r="I14" s="26"/>
      <c r="J14" s="26"/>
      <c r="K14" s="26"/>
      <c r="L14" s="26"/>
      <c r="M14" s="26"/>
      <c r="N14" s="26"/>
      <c r="O14" s="61" t="n">
        <f aca="false">SUM(C14:N14)</f>
        <v>2</v>
      </c>
    </row>
    <row r="15" customFormat="false" ht="15" hidden="false" customHeight="true" outlineLevel="0" collapsed="false">
      <c r="B15" s="19" t="str">
        <f aca="false">中学校!B15</f>
        <v>マイコプラズマ感染症</v>
      </c>
      <c r="C15" s="20"/>
      <c r="D15" s="26"/>
      <c r="E15" s="26" t="n">
        <v>1</v>
      </c>
      <c r="F15" s="26" t="n">
        <v>1</v>
      </c>
      <c r="G15" s="26"/>
      <c r="H15" s="26" t="n">
        <v>1</v>
      </c>
      <c r="I15" s="26" t="n">
        <v>1</v>
      </c>
      <c r="J15" s="26"/>
      <c r="K15" s="26" t="n">
        <v>1</v>
      </c>
      <c r="L15" s="26"/>
      <c r="M15" s="26"/>
      <c r="N15" s="26" t="n">
        <v>2</v>
      </c>
      <c r="O15" s="61" t="n">
        <f aca="false">SUM(C15:N15)</f>
        <v>7</v>
      </c>
    </row>
    <row r="16" customFormat="false" ht="15" hidden="false" customHeight="true" outlineLevel="0" collapsed="false">
      <c r="B16" s="19" t="str">
        <f aca="false">中学校!B16</f>
        <v>風疹</v>
      </c>
      <c r="C16" s="20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61" t="n">
        <f aca="false">SUM(C16:N16)</f>
        <v>0</v>
      </c>
    </row>
    <row r="17" customFormat="false" ht="15" hidden="false" customHeight="true" outlineLevel="0" collapsed="false">
      <c r="B17" s="19" t="str">
        <f aca="false">中学校!B17</f>
        <v>伝染性紅斑</v>
      </c>
      <c r="C17" s="64"/>
      <c r="D17" s="65"/>
      <c r="E17" s="65" t="n">
        <v>2</v>
      </c>
      <c r="F17" s="65" t="n">
        <v>1</v>
      </c>
      <c r="G17" s="65"/>
      <c r="H17" s="65"/>
      <c r="I17" s="65"/>
      <c r="J17" s="65"/>
      <c r="K17" s="65"/>
      <c r="L17" s="65"/>
      <c r="M17" s="65"/>
      <c r="N17" s="65"/>
      <c r="O17" s="61" t="n">
        <f aca="false">SUM(C17:N17)</f>
        <v>3</v>
      </c>
    </row>
    <row r="18" customFormat="false" ht="15" hidden="false" customHeight="true" outlineLevel="0" collapsed="false">
      <c r="B18" s="62" t="s">
        <v>60</v>
      </c>
      <c r="C18" s="64"/>
      <c r="D18" s="65"/>
      <c r="E18" s="65"/>
      <c r="F18" s="65"/>
      <c r="G18" s="65"/>
      <c r="H18" s="65"/>
      <c r="I18" s="65"/>
      <c r="J18" s="65"/>
      <c r="K18" s="65"/>
      <c r="L18" s="65" t="n">
        <v>12</v>
      </c>
      <c r="M18" s="65" t="n">
        <v>24</v>
      </c>
      <c r="N18" s="65" t="n">
        <v>28</v>
      </c>
      <c r="O18" s="61" t="n">
        <f aca="false">SUM(C18:N18)</f>
        <v>64</v>
      </c>
    </row>
    <row r="19" customFormat="false" ht="15" hidden="false" customHeight="true" outlineLevel="0" collapsed="false">
      <c r="B19" s="62" t="s">
        <v>61</v>
      </c>
      <c r="C19" s="64"/>
      <c r="D19" s="65" t="n">
        <v>2</v>
      </c>
      <c r="E19" s="65"/>
      <c r="F19" s="65"/>
      <c r="G19" s="65"/>
      <c r="H19" s="65"/>
      <c r="I19" s="65"/>
      <c r="J19" s="65"/>
      <c r="K19" s="65"/>
      <c r="L19" s="65"/>
      <c r="M19" s="65" t="n">
        <v>15</v>
      </c>
      <c r="N19" s="65" t="n">
        <v>22</v>
      </c>
      <c r="O19" s="61" t="n">
        <f aca="false">SUM(C19:N19)</f>
        <v>39</v>
      </c>
    </row>
    <row r="20" customFormat="false" ht="15" hidden="false" customHeight="true" outlineLevel="0" collapsed="false">
      <c r="B20" s="62" t="s">
        <v>62</v>
      </c>
      <c r="C20" s="64"/>
      <c r="D20" s="65"/>
      <c r="E20" s="65"/>
      <c r="F20" s="65"/>
      <c r="G20" s="65"/>
      <c r="H20" s="65"/>
      <c r="I20" s="65"/>
      <c r="J20" s="65" t="n">
        <v>1</v>
      </c>
      <c r="K20" s="65"/>
      <c r="L20" s="65"/>
      <c r="M20" s="65" t="n">
        <v>1</v>
      </c>
      <c r="N20" s="65"/>
      <c r="O20" s="61" t="n">
        <f aca="false">SUM(C20:N20)</f>
        <v>2</v>
      </c>
    </row>
    <row r="21" customFormat="false" ht="15" hidden="false" customHeight="true" outlineLevel="0" collapsed="false">
      <c r="B21" s="62" t="s">
        <v>63</v>
      </c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1" t="n">
        <f aca="false">SUM(C21:N21)</f>
        <v>0</v>
      </c>
    </row>
    <row r="22" customFormat="false" ht="15" hidden="false" customHeight="true" outlineLevel="0" collapsed="false">
      <c r="B22" s="62" t="s">
        <v>64</v>
      </c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1" t="n">
        <f aca="false">SUM(C22:N22)</f>
        <v>0</v>
      </c>
    </row>
    <row r="23" customFormat="false" ht="15" hidden="false" customHeight="true" outlineLevel="0" collapsed="false">
      <c r="B23" s="62" t="s">
        <v>65</v>
      </c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1" t="n">
        <f aca="false">SUM(C23:N23)</f>
        <v>0</v>
      </c>
    </row>
    <row r="24" customFormat="false" ht="15" hidden="false" customHeight="true" outlineLevel="0" collapsed="false">
      <c r="B24" s="62" t="s">
        <v>66</v>
      </c>
      <c r="C24" s="64"/>
      <c r="D24" s="65"/>
      <c r="E24" s="65" t="n">
        <v>5</v>
      </c>
      <c r="F24" s="65"/>
      <c r="G24" s="65"/>
      <c r="H24" s="65"/>
      <c r="I24" s="65"/>
      <c r="J24" s="65" t="n">
        <v>1</v>
      </c>
      <c r="K24" s="65"/>
      <c r="L24" s="65"/>
      <c r="M24" s="65"/>
      <c r="N24" s="65"/>
      <c r="O24" s="73" t="n">
        <f aca="false">SUM(C24:N24)</f>
        <v>6</v>
      </c>
    </row>
    <row r="25" customFormat="false" ht="15" hidden="false" customHeight="true" outlineLevel="0" collapsed="false">
      <c r="B25" s="66" t="s">
        <v>67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1" t="n">
        <f aca="false">SUM(C25:N25)</f>
        <v>0</v>
      </c>
    </row>
    <row r="26" customFormat="false" ht="15" hidden="false" customHeight="true" outlineLevel="0" collapsed="false">
      <c r="B26" s="68" t="s">
        <v>17</v>
      </c>
      <c r="C26" s="69"/>
      <c r="D26" s="69"/>
      <c r="E26" s="69"/>
      <c r="F26" s="69"/>
      <c r="G26" s="69"/>
      <c r="H26" s="69"/>
      <c r="I26" s="69"/>
      <c r="J26" s="69" t="n">
        <v>2</v>
      </c>
      <c r="K26" s="69"/>
      <c r="L26" s="69"/>
      <c r="M26" s="69"/>
      <c r="N26" s="69"/>
      <c r="O26" s="47"/>
    </row>
    <row r="27" customFormat="false" ht="15" hidden="false" customHeight="true" outlineLevel="0" collapsed="false">
      <c r="B27" s="70" t="s">
        <v>18</v>
      </c>
      <c r="C27" s="53" t="n">
        <f aca="false">SUM(C6:C26)</f>
        <v>5</v>
      </c>
      <c r="D27" s="53" t="n">
        <f aca="false">SUM(D6:D26)</f>
        <v>7</v>
      </c>
      <c r="E27" s="53" t="n">
        <f aca="false">SUM(E6:E26)</f>
        <v>15</v>
      </c>
      <c r="F27" s="53" t="n">
        <f aca="false">SUM(F6:F26)</f>
        <v>16</v>
      </c>
      <c r="G27" s="53" t="n">
        <f aca="false">SUM(G6:G26)</f>
        <v>3</v>
      </c>
      <c r="H27" s="53" t="n">
        <f aca="false">SUM(H6:H26)</f>
        <v>8</v>
      </c>
      <c r="I27" s="53" t="n">
        <f aca="false">SUM(I6:I26)</f>
        <v>12</v>
      </c>
      <c r="J27" s="53" t="n">
        <f aca="false">SUM(J6:J26)</f>
        <v>14</v>
      </c>
      <c r="K27" s="53" t="n">
        <f aca="false">SUM(K6:K26)</f>
        <v>4</v>
      </c>
      <c r="L27" s="53" t="n">
        <f aca="false">SUM(L6:L26)</f>
        <v>14</v>
      </c>
      <c r="M27" s="53" t="n">
        <f aca="false">SUM(M6:M26)</f>
        <v>46</v>
      </c>
      <c r="N27" s="53" t="n">
        <f aca="false">SUM(N6:N26)</f>
        <v>53</v>
      </c>
      <c r="O27" s="53" t="n">
        <f aca="false">SUM(O6:O26)</f>
        <v>195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3">
    <mergeCell ref="B4:B5"/>
    <mergeCell ref="C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2:57:08Z</dcterms:created>
  <dc:creator>Administrator</dc:creator>
  <dc:description/>
  <dc:language>en-US</dc:language>
  <cp:lastModifiedBy>光永 真喜子</cp:lastModifiedBy>
  <cp:lastPrinted>2016-04-28T06:34:09Z</cp:lastPrinted>
  <dcterms:modified xsi:type="dcterms:W3CDTF">2016-04-28T06:34:15Z</dcterms:modified>
  <cp:revision>0</cp:revision>
  <dc:subject/>
  <dc:title/>
</cp:coreProperties>
</file>