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5</definedName>
    <definedName function="false" hidden="false" localSheetId="0" name="_xlnm.Print_Titles" vbProcedure="false">a!$8:$11</definedName>
    <definedName function="false" hidden="true" localSheetId="0" name="_xlnm._FilterDatabase" vbProcedure="false">a!$A$11:$AI$1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令和５年度　市町村別税収入の状況</t>
  </si>
  <si>
    <t xml:space="preserve">※非表示部分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一普通税</t>
  </si>
  <si>
    <t xml:space="preserve">二目的税</t>
  </si>
  <si>
    <t xml:space="preserve">三旧法に</t>
  </si>
  <si>
    <t xml:space="preserve">合計</t>
  </si>
  <si>
    <t xml:space="preserve">歳入合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市町村民税</t>
    </r>
  </si>
  <si>
    <t xml:space="preserve">個人</t>
  </si>
  <si>
    <t xml:space="preserve">法人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固定資産税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軽自動車税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市町村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鉱産税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特別土地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法定外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入湯税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事業所税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都市計画税</t>
    </r>
  </si>
  <si>
    <t xml:space="preserve">構成割合</t>
  </si>
  <si>
    <t xml:space="preserve">団体名</t>
  </si>
  <si>
    <t xml:space="preserve">（法定普通税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個人</t>
    </r>
  </si>
  <si>
    <t xml:space="preserve">均等割</t>
  </si>
  <si>
    <t xml:space="preserve">所得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法人</t>
    </r>
  </si>
  <si>
    <t xml:space="preserve">法人税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土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家屋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償却資産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交付金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納付金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環境性能割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種別割</t>
    </r>
  </si>
  <si>
    <t xml:space="preserve">   たばこ税</t>
  </si>
  <si>
    <t xml:space="preserve"> 保有税</t>
  </si>
  <si>
    <t xml:space="preserve"> 普通税</t>
  </si>
  <si>
    <t xml:space="preserve"> よる税</t>
  </si>
  <si>
    <t xml:space="preserve">（Ａ）</t>
  </si>
  <si>
    <t xml:space="preserve">（Ｂ）</t>
  </si>
  <si>
    <r>
      <rPr>
        <sz val="11"/>
        <rFont val="Noto Sans"/>
        <family val="2"/>
      </rPr>
      <t xml:space="preserve">　Ａ／Ｂ</t>
    </r>
    <r>
      <rPr>
        <sz val="11"/>
        <rFont val="ＭＳ 明朝"/>
        <family val="1"/>
        <charset val="128"/>
      </rPr>
      <t xml:space="preserve">(%)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  <cellStyle name="標準_帳票61_06(1)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2</xdr:col>
      <xdr:colOff>1440</xdr:colOff>
      <xdr:row>10</xdr:row>
      <xdr:rowOff>181080</xdr:rowOff>
    </xdr:to>
    <xdr:sp>
      <xdr:nvSpPr>
        <xdr:cNvPr id="0" name="Line 1"/>
        <xdr:cNvSpPr/>
      </xdr:nvSpPr>
      <xdr:spPr>
        <a:xfrm>
          <a:off x="19800" y="1276200"/>
          <a:ext cx="11404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8</xdr:row>
      <xdr:rowOff>19080</xdr:rowOff>
    </xdr:from>
    <xdr:to>
      <xdr:col>13</xdr:col>
      <xdr:colOff>1080</xdr:colOff>
      <xdr:row>10</xdr:row>
      <xdr:rowOff>162000</xdr:rowOff>
    </xdr:to>
    <xdr:sp>
      <xdr:nvSpPr>
        <xdr:cNvPr id="1" name="Line 4"/>
        <xdr:cNvSpPr/>
      </xdr:nvSpPr>
      <xdr:spPr>
        <a:xfrm>
          <a:off x="7776000" y="1295280"/>
          <a:ext cx="1130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8</xdr:row>
      <xdr:rowOff>19080</xdr:rowOff>
    </xdr:from>
    <xdr:to>
      <xdr:col>21</xdr:col>
      <xdr:colOff>1080</xdr:colOff>
      <xdr:row>10</xdr:row>
      <xdr:rowOff>162000</xdr:rowOff>
    </xdr:to>
    <xdr:sp>
      <xdr:nvSpPr>
        <xdr:cNvPr id="2" name="Line 4"/>
        <xdr:cNvSpPr/>
      </xdr:nvSpPr>
      <xdr:spPr>
        <a:xfrm>
          <a:off x="15482520" y="1295280"/>
          <a:ext cx="11300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8</xdr:row>
      <xdr:rowOff>19080</xdr:rowOff>
    </xdr:from>
    <xdr:to>
      <xdr:col>28</xdr:col>
      <xdr:colOff>1080</xdr:colOff>
      <xdr:row>10</xdr:row>
      <xdr:rowOff>162000</xdr:rowOff>
    </xdr:to>
    <xdr:sp>
      <xdr:nvSpPr>
        <xdr:cNvPr id="3" name="Line 4"/>
        <xdr:cNvSpPr/>
      </xdr:nvSpPr>
      <xdr:spPr>
        <a:xfrm>
          <a:off x="23169600" y="1295280"/>
          <a:ext cx="11304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37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5" min="5" style="1" width="12.86"/>
    <col collapsed="false" customWidth="true" hidden="true" outlineLevel="0" max="7" min="6" style="2" width="13.87"/>
    <col collapsed="false" customWidth="true" hidden="false" outlineLevel="0" max="8" min="8" style="1" width="12.86"/>
    <col collapsed="false" customWidth="true" hidden="true" outlineLevel="0" max="10" min="9" style="2" width="13.87"/>
    <col collapsed="false" customWidth="true" hidden="false" outlineLevel="0" max="12" min="11" style="1" width="13.62"/>
    <col collapsed="false" customWidth="true" hidden="false" outlineLevel="0" max="13" min="13" style="1" width="14.37"/>
    <col collapsed="false" customWidth="true" hidden="false" outlineLevel="0" max="15" min="14" style="1" width="13.49"/>
    <col collapsed="false" customWidth="true" hidden="false" outlineLevel="0" max="16" min="16" style="1" width="12.86"/>
    <col collapsed="false" customWidth="true" hidden="true" outlineLevel="0" max="17" min="17" style="1" width="12.86"/>
    <col collapsed="false" customWidth="true" hidden="false" outlineLevel="0" max="18" min="18" style="1" width="12.86"/>
    <col collapsed="false" customWidth="true" hidden="false" outlineLevel="0" max="20" min="19" style="1" width="14.62"/>
    <col collapsed="false" customWidth="true" hidden="false" outlineLevel="0" max="21" min="21" style="1" width="14.37"/>
    <col collapsed="false" customWidth="true" hidden="false" outlineLevel="0" max="27" min="22" style="1" width="13.62"/>
    <col collapsed="false" customWidth="true" hidden="false" outlineLevel="0" max="28" min="28" style="1" width="14.37"/>
    <col collapsed="false" customWidth="true" hidden="false" outlineLevel="0" max="32" min="29" style="1" width="13.62"/>
    <col collapsed="false" customWidth="true" hidden="false" outlineLevel="0" max="33" min="33" style="1" width="15.62"/>
    <col collapsed="false" customWidth="true" hidden="false" outlineLevel="0" max="34" min="34" style="1" width="13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0</v>
      </c>
      <c r="AH1" s="4"/>
    </row>
    <row r="2" customFormat="false" ht="9.75" hidden="false" customHeight="true" outlineLevel="0" collapsed="false">
      <c r="AH2" s="4"/>
    </row>
    <row r="3" customFormat="false" ht="13.5" hidden="false" customHeight="false" outlineLevel="0" collapsed="false">
      <c r="B3" s="5"/>
      <c r="C3" s="5"/>
      <c r="D3" s="5"/>
      <c r="E3" s="5"/>
      <c r="F3" s="6"/>
      <c r="G3" s="6"/>
      <c r="H3" s="5"/>
      <c r="I3" s="6"/>
      <c r="J3" s="6"/>
      <c r="K3" s="5"/>
      <c r="AH3" s="4"/>
    </row>
    <row r="4" customFormat="false" ht="13.5" hidden="false" customHeight="false" outlineLevel="0" collapsed="false">
      <c r="B4" s="5"/>
      <c r="C4" s="5"/>
      <c r="D4" s="5"/>
      <c r="E4" s="5"/>
      <c r="F4" s="6"/>
      <c r="G4" s="6"/>
      <c r="H4" s="5"/>
      <c r="I4" s="6"/>
      <c r="J4" s="6"/>
      <c r="K4" s="5"/>
      <c r="AH4" s="4"/>
    </row>
    <row r="5" customFormat="false" ht="13.5" hidden="false" customHeight="false" outlineLevel="0" collapsed="false">
      <c r="B5" s="5"/>
      <c r="C5" s="5"/>
      <c r="D5" s="5"/>
      <c r="E5" s="5"/>
      <c r="F5" s="6"/>
      <c r="G5" s="6"/>
      <c r="H5" s="5"/>
      <c r="I5" s="6"/>
      <c r="J5" s="6"/>
      <c r="K5" s="5"/>
      <c r="AH5" s="4"/>
    </row>
    <row r="6" customFormat="false" ht="6" hidden="false" customHeight="true" outlineLevel="0" collapsed="false">
      <c r="B6" s="7"/>
      <c r="AH6" s="4"/>
    </row>
    <row r="7" customFormat="false" ht="13.5" hidden="false" customHeight="false" outlineLevel="0" collapsed="false">
      <c r="F7" s="8" t="s">
        <v>1</v>
      </c>
      <c r="G7" s="8" t="s">
        <v>1</v>
      </c>
      <c r="Q7" s="9"/>
      <c r="R7" s="9"/>
      <c r="T7" s="9"/>
      <c r="AH7" s="4"/>
    </row>
    <row r="8" customFormat="false" ht="13.5" hidden="false" customHeight="false" outlineLevel="0" collapsed="false">
      <c r="I8" s="8" t="s">
        <v>1</v>
      </c>
      <c r="J8" s="8" t="s">
        <v>1</v>
      </c>
      <c r="K8" s="10"/>
      <c r="L8" s="11" t="s">
        <v>2</v>
      </c>
      <c r="Q8" s="12"/>
      <c r="R8" s="10"/>
      <c r="S8" s="13"/>
      <c r="T8" s="11" t="s">
        <v>2</v>
      </c>
      <c r="V8" s="12"/>
      <c r="X8" s="10"/>
      <c r="AA8" s="11" t="s">
        <v>2</v>
      </c>
      <c r="AC8" s="12"/>
      <c r="AD8" s="10"/>
      <c r="AH8" s="11" t="s">
        <v>2</v>
      </c>
    </row>
    <row r="9" customFormat="false" ht="14.25" hidden="false" customHeight="true" outlineLevel="0" collapsed="false">
      <c r="B9" s="14" t="s">
        <v>3</v>
      </c>
      <c r="C9" s="15" t="s">
        <v>4</v>
      </c>
      <c r="D9" s="16"/>
      <c r="E9" s="16"/>
      <c r="F9" s="17"/>
      <c r="G9" s="17"/>
      <c r="H9" s="16"/>
      <c r="I9" s="17"/>
      <c r="J9" s="17"/>
      <c r="K9" s="16"/>
      <c r="L9" s="18"/>
      <c r="M9" s="19" t="s">
        <v>3</v>
      </c>
      <c r="N9" s="18"/>
      <c r="O9" s="18"/>
      <c r="P9" s="18"/>
      <c r="Q9" s="18"/>
      <c r="R9" s="18"/>
      <c r="S9" s="20"/>
      <c r="T9" s="18"/>
      <c r="U9" s="19" t="s">
        <v>3</v>
      </c>
      <c r="V9" s="18"/>
      <c r="W9" s="21"/>
      <c r="X9" s="21"/>
      <c r="Y9" s="21"/>
      <c r="Z9" s="22" t="s">
        <v>5</v>
      </c>
      <c r="AA9" s="21"/>
      <c r="AB9" s="19" t="s">
        <v>3</v>
      </c>
      <c r="AC9" s="21"/>
      <c r="AD9" s="21"/>
      <c r="AE9" s="22" t="s">
        <v>6</v>
      </c>
      <c r="AF9" s="22" t="s">
        <v>7</v>
      </c>
      <c r="AG9" s="22" t="s">
        <v>8</v>
      </c>
      <c r="AH9" s="15"/>
    </row>
    <row r="10" customFormat="false" ht="14.25" hidden="false" customHeight="true" outlineLevel="0" collapsed="false">
      <c r="B10" s="23"/>
      <c r="C10" s="24"/>
      <c r="D10" s="25" t="s">
        <v>9</v>
      </c>
      <c r="E10" s="25"/>
      <c r="F10" s="26" t="s">
        <v>10</v>
      </c>
      <c r="G10" s="26"/>
      <c r="H10" s="25"/>
      <c r="I10" s="26" t="s">
        <v>11</v>
      </c>
      <c r="J10" s="26"/>
      <c r="K10" s="25" t="s">
        <v>12</v>
      </c>
      <c r="L10" s="25"/>
      <c r="M10" s="23"/>
      <c r="N10" s="25"/>
      <c r="O10" s="25"/>
      <c r="P10" s="25"/>
      <c r="Q10" s="25"/>
      <c r="R10" s="25" t="s">
        <v>13</v>
      </c>
      <c r="T10" s="24"/>
      <c r="U10" s="23"/>
      <c r="V10" s="25" t="s">
        <v>14</v>
      </c>
      <c r="W10" s="25" t="s">
        <v>15</v>
      </c>
      <c r="X10" s="25" t="s">
        <v>16</v>
      </c>
      <c r="Y10" s="25" t="s">
        <v>17</v>
      </c>
      <c r="Z10" s="25"/>
      <c r="AA10" s="25" t="s">
        <v>18</v>
      </c>
      <c r="AB10" s="23"/>
      <c r="AC10" s="25" t="s">
        <v>19</v>
      </c>
      <c r="AD10" s="25" t="s">
        <v>20</v>
      </c>
      <c r="AE10" s="25"/>
      <c r="AF10" s="25"/>
      <c r="AG10" s="25"/>
      <c r="AH10" s="27" t="s">
        <v>21</v>
      </c>
    </row>
    <row r="11" customFormat="false" ht="14.25" hidden="false" customHeight="true" outlineLevel="0" collapsed="false">
      <c r="B11" s="28" t="s">
        <v>22</v>
      </c>
      <c r="C11" s="29" t="s">
        <v>23</v>
      </c>
      <c r="D11" s="30"/>
      <c r="E11" s="30" t="s">
        <v>24</v>
      </c>
      <c r="F11" s="31" t="s">
        <v>25</v>
      </c>
      <c r="G11" s="31" t="s">
        <v>26</v>
      </c>
      <c r="H11" s="30" t="s">
        <v>27</v>
      </c>
      <c r="I11" s="31" t="s">
        <v>25</v>
      </c>
      <c r="J11" s="31" t="s">
        <v>28</v>
      </c>
      <c r="K11" s="30"/>
      <c r="L11" s="30" t="s">
        <v>29</v>
      </c>
      <c r="M11" s="28" t="s">
        <v>22</v>
      </c>
      <c r="N11" s="30" t="s">
        <v>30</v>
      </c>
      <c r="O11" s="30" t="s">
        <v>31</v>
      </c>
      <c r="P11" s="30" t="s">
        <v>32</v>
      </c>
      <c r="Q11" s="30" t="s">
        <v>33</v>
      </c>
      <c r="R11" s="30"/>
      <c r="S11" s="32" t="s">
        <v>34</v>
      </c>
      <c r="T11" s="30" t="s">
        <v>35</v>
      </c>
      <c r="U11" s="28" t="s">
        <v>22</v>
      </c>
      <c r="V11" s="33" t="s">
        <v>36</v>
      </c>
      <c r="W11" s="30"/>
      <c r="X11" s="33" t="s">
        <v>37</v>
      </c>
      <c r="Y11" s="33" t="s">
        <v>38</v>
      </c>
      <c r="Z11" s="30"/>
      <c r="AA11" s="30"/>
      <c r="AB11" s="28" t="s">
        <v>22</v>
      </c>
      <c r="AC11" s="30"/>
      <c r="AD11" s="30"/>
      <c r="AE11" s="33" t="s">
        <v>39</v>
      </c>
      <c r="AF11" s="34" t="s">
        <v>40</v>
      </c>
      <c r="AG11" s="35" t="s">
        <v>41</v>
      </c>
      <c r="AH11" s="34" t="s">
        <v>42</v>
      </c>
    </row>
    <row r="12" customFormat="false" ht="17.25" hidden="false" customHeight="true" outlineLevel="0" collapsed="false">
      <c r="A12" s="1" t="n">
        <v>1</v>
      </c>
      <c r="B12" s="15" t="s">
        <v>43</v>
      </c>
      <c r="C12" s="36" t="n">
        <f aca="false">D12+K12+R12+V12+W12+X12</f>
        <v>81009823</v>
      </c>
      <c r="D12" s="37" t="n">
        <f aca="false">E12+H12</f>
        <v>36114690</v>
      </c>
      <c r="E12" s="37" t="n">
        <f aca="false">F12+G12</f>
        <v>30547956</v>
      </c>
      <c r="F12" s="38" t="n">
        <v>1008121</v>
      </c>
      <c r="G12" s="39" t="n">
        <v>29539835</v>
      </c>
      <c r="H12" s="40" t="n">
        <f aca="false">I12+J12</f>
        <v>5566734</v>
      </c>
      <c r="I12" s="41" t="n">
        <v>1762310</v>
      </c>
      <c r="J12" s="42" t="n">
        <v>3804424</v>
      </c>
      <c r="K12" s="37" t="n">
        <f aca="false">L12+N12+O12+P12</f>
        <v>38929123</v>
      </c>
      <c r="L12" s="43" t="n">
        <v>14405382</v>
      </c>
      <c r="M12" s="15" t="s">
        <v>43</v>
      </c>
      <c r="N12" s="44" t="n">
        <v>19193557</v>
      </c>
      <c r="O12" s="43" t="n">
        <v>4877733</v>
      </c>
      <c r="P12" s="43" t="n">
        <v>452451</v>
      </c>
      <c r="Q12" s="45"/>
      <c r="R12" s="46" t="n">
        <f aca="false">S12+T12</f>
        <v>1830188</v>
      </c>
      <c r="S12" s="47" t="n">
        <v>80826</v>
      </c>
      <c r="T12" s="43" t="n">
        <v>1749362</v>
      </c>
      <c r="U12" s="15" t="s">
        <v>43</v>
      </c>
      <c r="V12" s="44" t="n">
        <v>4135822</v>
      </c>
      <c r="W12" s="43" t="n">
        <v>0</v>
      </c>
      <c r="X12" s="37" t="n">
        <v>0</v>
      </c>
      <c r="Y12" s="43" t="n">
        <v>0</v>
      </c>
      <c r="Z12" s="43" t="n">
        <f aca="false">AA12+AC12+AD12</f>
        <v>9530066</v>
      </c>
      <c r="AA12" s="43" t="n">
        <v>80908</v>
      </c>
      <c r="AB12" s="15" t="s">
        <v>43</v>
      </c>
      <c r="AC12" s="43" t="n">
        <v>2042233</v>
      </c>
      <c r="AD12" s="43" t="n">
        <v>7406925</v>
      </c>
      <c r="AE12" s="37" t="n">
        <v>0</v>
      </c>
      <c r="AF12" s="37" t="n">
        <f aca="false">D12+K12+R12+V12+W12+X12+Y12+Z12+AE12</f>
        <v>90539889</v>
      </c>
      <c r="AG12" s="48" t="n">
        <v>299966413</v>
      </c>
      <c r="AH12" s="49" t="n">
        <f aca="false">AF12/AG12</f>
        <v>0.302</v>
      </c>
      <c r="AI12" s="1" t="n">
        <f aca="false">_xlfn.RANK.EQ(AH12,$AH$12:$AH$54,0)</f>
        <v>1</v>
      </c>
    </row>
    <row r="13" customFormat="false" ht="17.25" hidden="false" customHeight="true" outlineLevel="0" collapsed="false">
      <c r="A13" s="1" t="n">
        <v>2</v>
      </c>
      <c r="B13" s="50" t="s">
        <v>44</v>
      </c>
      <c r="C13" s="36" t="n">
        <f aca="false">D13+K13+R13+V13+W13+X13</f>
        <v>11331605</v>
      </c>
      <c r="D13" s="36" t="n">
        <f aca="false">E13+H13</f>
        <v>4691768</v>
      </c>
      <c r="E13" s="36" t="n">
        <f aca="false">F13+G13</f>
        <v>4118677</v>
      </c>
      <c r="F13" s="51" t="n">
        <v>162961</v>
      </c>
      <c r="G13" s="51" t="n">
        <v>3955716</v>
      </c>
      <c r="H13" s="36" t="n">
        <f aca="false">I13+J13</f>
        <v>573091</v>
      </c>
      <c r="I13" s="52" t="n">
        <v>234014</v>
      </c>
      <c r="J13" s="53" t="n">
        <v>339077</v>
      </c>
      <c r="K13" s="36" t="n">
        <f aca="false">L13+N13+O13+P13</f>
        <v>5402492</v>
      </c>
      <c r="L13" s="54" t="n">
        <v>1151853</v>
      </c>
      <c r="M13" s="50" t="s">
        <v>44</v>
      </c>
      <c r="N13" s="55" t="n">
        <v>2687658</v>
      </c>
      <c r="O13" s="54" t="n">
        <v>1493143</v>
      </c>
      <c r="P13" s="54" t="n">
        <v>69838</v>
      </c>
      <c r="Q13" s="56"/>
      <c r="R13" s="54" t="n">
        <f aca="false">S13+T13</f>
        <v>458204</v>
      </c>
      <c r="S13" s="57" t="n">
        <v>18496</v>
      </c>
      <c r="T13" s="54" t="n">
        <v>439708</v>
      </c>
      <c r="U13" s="50" t="s">
        <v>44</v>
      </c>
      <c r="V13" s="58" t="n">
        <v>779141</v>
      </c>
      <c r="W13" s="54" t="n">
        <v>0</v>
      </c>
      <c r="X13" s="36" t="n">
        <v>0</v>
      </c>
      <c r="Y13" s="54" t="n">
        <v>0</v>
      </c>
      <c r="Z13" s="54" t="n">
        <f aca="false">AA13+AC13+AD13</f>
        <v>473602</v>
      </c>
      <c r="AA13" s="54" t="n">
        <v>113</v>
      </c>
      <c r="AB13" s="50" t="s">
        <v>44</v>
      </c>
      <c r="AC13" s="36" t="n">
        <v>0</v>
      </c>
      <c r="AD13" s="54" t="n">
        <v>473489</v>
      </c>
      <c r="AE13" s="36" t="n">
        <v>0</v>
      </c>
      <c r="AF13" s="36" t="n">
        <f aca="false">D13+K13+R13+V13+W13+X13+Y13+Z13+AE13</f>
        <v>11805207</v>
      </c>
      <c r="AG13" s="54" t="n">
        <v>64080999</v>
      </c>
      <c r="AH13" s="59" t="n">
        <f aca="false">AF13/AG13</f>
        <v>0.184</v>
      </c>
      <c r="AI13" s="1" t="n">
        <f aca="false">_xlfn.RANK.EQ(AH13,$AH$12:$AH$54,0)</f>
        <v>6</v>
      </c>
    </row>
    <row r="14" customFormat="false" ht="17.25" hidden="false" customHeight="true" outlineLevel="0" collapsed="false">
      <c r="A14" s="1" t="n">
        <v>3</v>
      </c>
      <c r="B14" s="50" t="s">
        <v>45</v>
      </c>
      <c r="C14" s="36" t="n">
        <f aca="false">D14+K14+R14+V14+W14+X14</f>
        <v>2178969</v>
      </c>
      <c r="D14" s="36" t="n">
        <f aca="false">E14+H14</f>
        <v>819571</v>
      </c>
      <c r="E14" s="36" t="n">
        <f aca="false">F14+G14</f>
        <v>710489</v>
      </c>
      <c r="F14" s="51" t="n">
        <v>31707</v>
      </c>
      <c r="G14" s="51" t="n">
        <v>678782</v>
      </c>
      <c r="H14" s="36" t="n">
        <f aca="false">I14+J14</f>
        <v>109082</v>
      </c>
      <c r="I14" s="52" t="n">
        <v>44306</v>
      </c>
      <c r="J14" s="53" t="n">
        <v>64776</v>
      </c>
      <c r="K14" s="36" t="n">
        <f aca="false">L14+N14+O14+P14</f>
        <v>1104824</v>
      </c>
      <c r="L14" s="54" t="n">
        <v>231668</v>
      </c>
      <c r="M14" s="50" t="s">
        <v>45</v>
      </c>
      <c r="N14" s="55" t="n">
        <v>586621</v>
      </c>
      <c r="O14" s="54" t="n">
        <v>267430</v>
      </c>
      <c r="P14" s="54" t="n">
        <v>19105</v>
      </c>
      <c r="Q14" s="56"/>
      <c r="R14" s="54" t="n">
        <f aca="false">S14+T14</f>
        <v>94690</v>
      </c>
      <c r="S14" s="57" t="n">
        <v>3008</v>
      </c>
      <c r="T14" s="54" t="n">
        <v>91682</v>
      </c>
      <c r="U14" s="50" t="s">
        <v>45</v>
      </c>
      <c r="V14" s="58" t="n">
        <v>152407</v>
      </c>
      <c r="W14" s="54" t="n">
        <v>7477</v>
      </c>
      <c r="X14" s="36" t="n">
        <v>0</v>
      </c>
      <c r="Y14" s="54" t="n">
        <v>0</v>
      </c>
      <c r="Z14" s="54" t="n">
        <f aca="false">AA14+AC14+AD14</f>
        <v>0</v>
      </c>
      <c r="AA14" s="54" t="n">
        <v>0</v>
      </c>
      <c r="AB14" s="50" t="s">
        <v>45</v>
      </c>
      <c r="AC14" s="36" t="n">
        <v>0</v>
      </c>
      <c r="AD14" s="54" t="n">
        <v>0</v>
      </c>
      <c r="AE14" s="36" t="n">
        <v>0</v>
      </c>
      <c r="AF14" s="36" t="n">
        <f aca="false">D14+K14+R14+V14+W14+X14+Y14+Z14+AE14</f>
        <v>2178969</v>
      </c>
      <c r="AG14" s="54" t="n">
        <v>16368589</v>
      </c>
      <c r="AH14" s="59" t="n">
        <f aca="false">AF14/AG14</f>
        <v>0.133</v>
      </c>
      <c r="AI14" s="1" t="n">
        <f aca="false">_xlfn.RANK.EQ(AH14,$AH$12:$AH$54,0)</f>
        <v>16</v>
      </c>
    </row>
    <row r="15" customFormat="false" ht="17.25" hidden="false" customHeight="true" outlineLevel="0" collapsed="false">
      <c r="A15" s="1" t="n">
        <v>4</v>
      </c>
      <c r="B15" s="50" t="s">
        <v>46</v>
      </c>
      <c r="C15" s="36" t="n">
        <f aca="false">D15+K15+R15+V15+W15+X15</f>
        <v>2022832</v>
      </c>
      <c r="D15" s="36" t="n">
        <f aca="false">E15+H15</f>
        <v>709168</v>
      </c>
      <c r="E15" s="36" t="n">
        <f aca="false">F15+G15</f>
        <v>619397</v>
      </c>
      <c r="F15" s="51" t="n">
        <v>29000</v>
      </c>
      <c r="G15" s="51" t="n">
        <v>590397</v>
      </c>
      <c r="H15" s="36" t="n">
        <f aca="false">I15+J15</f>
        <v>89771</v>
      </c>
      <c r="I15" s="52" t="n">
        <v>38649</v>
      </c>
      <c r="J15" s="53" t="n">
        <v>51122</v>
      </c>
      <c r="K15" s="36" t="n">
        <f aca="false">L15+N15+O15+P15</f>
        <v>1038175</v>
      </c>
      <c r="L15" s="54" t="n">
        <v>236981</v>
      </c>
      <c r="M15" s="50" t="s">
        <v>46</v>
      </c>
      <c r="N15" s="55" t="n">
        <v>458075</v>
      </c>
      <c r="O15" s="54" t="n">
        <v>328641</v>
      </c>
      <c r="P15" s="54" t="n">
        <v>14478</v>
      </c>
      <c r="Q15" s="56"/>
      <c r="R15" s="54" t="n">
        <f aca="false">S15+T15</f>
        <v>101087</v>
      </c>
      <c r="S15" s="57" t="n">
        <v>3248</v>
      </c>
      <c r="T15" s="54" t="n">
        <v>97839</v>
      </c>
      <c r="U15" s="50" t="s">
        <v>46</v>
      </c>
      <c r="V15" s="58" t="n">
        <v>174402</v>
      </c>
      <c r="W15" s="54" t="n">
        <v>0</v>
      </c>
      <c r="X15" s="36" t="n">
        <v>0</v>
      </c>
      <c r="Y15" s="54" t="n">
        <v>0</v>
      </c>
      <c r="Z15" s="54" t="n">
        <f aca="false">AA15+AC15+AD15</f>
        <v>473</v>
      </c>
      <c r="AA15" s="54" t="n">
        <v>473</v>
      </c>
      <c r="AB15" s="50" t="s">
        <v>46</v>
      </c>
      <c r="AC15" s="36" t="n">
        <v>0</v>
      </c>
      <c r="AD15" s="54" t="n">
        <v>0</v>
      </c>
      <c r="AE15" s="36" t="n">
        <v>0</v>
      </c>
      <c r="AF15" s="36" t="n">
        <f aca="false">D15+K15+R15+V15+W15+X15+Y15+Z15+AE15</f>
        <v>2023305</v>
      </c>
      <c r="AG15" s="54" t="n">
        <v>13863685</v>
      </c>
      <c r="AH15" s="59" t="n">
        <f aca="false">AF15/AG15</f>
        <v>0.146</v>
      </c>
      <c r="AI15" s="1" t="n">
        <f aca="false">_xlfn.RANK.EQ(AH15,$AH$12:$AH$54,0)</f>
        <v>11</v>
      </c>
    </row>
    <row r="16" customFormat="false" ht="17.25" hidden="false" customHeight="true" outlineLevel="0" collapsed="false">
      <c r="A16" s="1" t="n">
        <v>5</v>
      </c>
      <c r="B16" s="50" t="s">
        <v>47</v>
      </c>
      <c r="C16" s="36" t="n">
        <f aca="false">D16+K16+R16+V16+W16+X16</f>
        <v>6311454</v>
      </c>
      <c r="D16" s="36" t="n">
        <f aca="false">E16+H16</f>
        <v>2332583</v>
      </c>
      <c r="E16" s="36" t="n">
        <f aca="false">F16+G16</f>
        <v>1973898</v>
      </c>
      <c r="F16" s="51" t="n">
        <v>84680</v>
      </c>
      <c r="G16" s="51" t="n">
        <v>1889218</v>
      </c>
      <c r="H16" s="36" t="n">
        <f aca="false">I16+J16</f>
        <v>358685</v>
      </c>
      <c r="I16" s="52" t="n">
        <v>138538</v>
      </c>
      <c r="J16" s="53" t="n">
        <v>220147</v>
      </c>
      <c r="K16" s="36" t="n">
        <f aca="false">L16+N16+O16+P16</f>
        <v>3333842</v>
      </c>
      <c r="L16" s="54" t="n">
        <v>638205</v>
      </c>
      <c r="M16" s="50" t="s">
        <v>47</v>
      </c>
      <c r="N16" s="55" t="n">
        <v>1402338</v>
      </c>
      <c r="O16" s="54" t="n">
        <v>1255972</v>
      </c>
      <c r="P16" s="54" t="n">
        <v>37327</v>
      </c>
      <c r="Q16" s="56"/>
      <c r="R16" s="54" t="n">
        <f aca="false">S16+T16</f>
        <v>239068</v>
      </c>
      <c r="S16" s="57" t="n">
        <v>9111</v>
      </c>
      <c r="T16" s="54" t="n">
        <v>229957</v>
      </c>
      <c r="U16" s="50" t="s">
        <v>47</v>
      </c>
      <c r="V16" s="58" t="n">
        <v>405961</v>
      </c>
      <c r="W16" s="54" t="n">
        <v>0</v>
      </c>
      <c r="X16" s="36" t="n">
        <v>0</v>
      </c>
      <c r="Y16" s="54" t="n">
        <v>0</v>
      </c>
      <c r="Z16" s="54" t="n">
        <f aca="false">AA16+AC16+AD16</f>
        <v>125</v>
      </c>
      <c r="AA16" s="54" t="n">
        <v>125</v>
      </c>
      <c r="AB16" s="50" t="s">
        <v>47</v>
      </c>
      <c r="AC16" s="36" t="n">
        <v>0</v>
      </c>
      <c r="AD16" s="54" t="n">
        <v>0</v>
      </c>
      <c r="AE16" s="36" t="n">
        <v>0</v>
      </c>
      <c r="AF16" s="36" t="n">
        <f aca="false">D16+K16+R16+V16+W16+X16+Y16+Z16+AE16</f>
        <v>6311579</v>
      </c>
      <c r="AG16" s="54" t="n">
        <v>33372109</v>
      </c>
      <c r="AH16" s="59" t="n">
        <f aca="false">AF16/AG16</f>
        <v>0.189</v>
      </c>
      <c r="AI16" s="1" t="n">
        <f aca="false">_xlfn.RANK.EQ(AH16,$AH$12:$AH$54,0)</f>
        <v>5</v>
      </c>
    </row>
    <row r="17" customFormat="false" ht="17.25" hidden="false" customHeight="true" outlineLevel="0" collapsed="false">
      <c r="A17" s="1" t="n">
        <v>6</v>
      </c>
      <c r="B17" s="50" t="s">
        <v>48</v>
      </c>
      <c r="C17" s="36" t="n">
        <f aca="false">D17+K17+R17+V17+W17+X17</f>
        <v>4188804</v>
      </c>
      <c r="D17" s="36" t="n">
        <f aca="false">E17+H17</f>
        <v>1494607</v>
      </c>
      <c r="E17" s="36" t="n">
        <f aca="false">F17+G17</f>
        <v>1330821</v>
      </c>
      <c r="F17" s="51" t="n">
        <v>62890</v>
      </c>
      <c r="G17" s="51" t="n">
        <v>1267931</v>
      </c>
      <c r="H17" s="36" t="n">
        <f aca="false">I17+J17</f>
        <v>163786</v>
      </c>
      <c r="I17" s="52" t="n">
        <v>80940</v>
      </c>
      <c r="J17" s="53" t="n">
        <v>82846</v>
      </c>
      <c r="K17" s="36" t="n">
        <f aca="false">L17+N17+O17+P17</f>
        <v>2235209</v>
      </c>
      <c r="L17" s="54" t="n">
        <v>491092</v>
      </c>
      <c r="M17" s="50" t="s">
        <v>48</v>
      </c>
      <c r="N17" s="55" t="n">
        <v>1239286</v>
      </c>
      <c r="O17" s="54" t="n">
        <v>483690</v>
      </c>
      <c r="P17" s="54" t="n">
        <v>21141</v>
      </c>
      <c r="Q17" s="56"/>
      <c r="R17" s="54" t="n">
        <f aca="false">S17+T17</f>
        <v>181064</v>
      </c>
      <c r="S17" s="57" t="n">
        <v>8441</v>
      </c>
      <c r="T17" s="54" t="n">
        <v>172623</v>
      </c>
      <c r="U17" s="50" t="s">
        <v>48</v>
      </c>
      <c r="V17" s="58" t="n">
        <v>277924</v>
      </c>
      <c r="W17" s="54" t="n">
        <v>0</v>
      </c>
      <c r="X17" s="36" t="n">
        <v>0</v>
      </c>
      <c r="Y17" s="54" t="n">
        <v>0</v>
      </c>
      <c r="Z17" s="54" t="n">
        <f aca="false">AA17+AC17+AD17</f>
        <v>118461</v>
      </c>
      <c r="AA17" s="54" t="n">
        <v>61492</v>
      </c>
      <c r="AB17" s="50" t="s">
        <v>48</v>
      </c>
      <c r="AC17" s="36" t="n">
        <v>0</v>
      </c>
      <c r="AD17" s="54" t="n">
        <v>56969</v>
      </c>
      <c r="AE17" s="36" t="n">
        <v>0</v>
      </c>
      <c r="AF17" s="36" t="n">
        <f aca="false">D17+K17+R17+V17+W17+X17+Y17+Z17+AE17</f>
        <v>4307265</v>
      </c>
      <c r="AG17" s="54" t="n">
        <v>27508162</v>
      </c>
      <c r="AH17" s="59" t="n">
        <f aca="false">AF17/AG17</f>
        <v>0.157</v>
      </c>
      <c r="AI17" s="1" t="n">
        <f aca="false">_xlfn.RANK.EQ(AH17,$AH$12:$AH$54,0)</f>
        <v>10</v>
      </c>
    </row>
    <row r="18" customFormat="false" ht="17.25" hidden="false" customHeight="true" outlineLevel="0" collapsed="false">
      <c r="A18" s="1" t="n">
        <v>7</v>
      </c>
      <c r="B18" s="50" t="s">
        <v>49</v>
      </c>
      <c r="C18" s="36" t="n">
        <f aca="false">D18+K18+R18+V18+W18+X18</f>
        <v>1826324</v>
      </c>
      <c r="D18" s="36" t="n">
        <f aca="false">E18+H18</f>
        <v>920214</v>
      </c>
      <c r="E18" s="36" t="n">
        <f aca="false">F18+G18</f>
        <v>560826</v>
      </c>
      <c r="F18" s="51" t="n">
        <v>23291</v>
      </c>
      <c r="G18" s="51" t="n">
        <v>537535</v>
      </c>
      <c r="H18" s="36" t="n">
        <f aca="false">I18+J18</f>
        <v>359388</v>
      </c>
      <c r="I18" s="52" t="n">
        <v>44051</v>
      </c>
      <c r="J18" s="53" t="n">
        <v>315337</v>
      </c>
      <c r="K18" s="36" t="n">
        <f aca="false">L18+N18+O18+P18</f>
        <v>657949</v>
      </c>
      <c r="L18" s="54" t="n">
        <v>127074</v>
      </c>
      <c r="M18" s="50" t="s">
        <v>49</v>
      </c>
      <c r="N18" s="55" t="n">
        <v>321325</v>
      </c>
      <c r="O18" s="54" t="n">
        <v>190247</v>
      </c>
      <c r="P18" s="54" t="n">
        <v>19303</v>
      </c>
      <c r="Q18" s="56"/>
      <c r="R18" s="54" t="n">
        <f aca="false">S18+T18</f>
        <v>77634</v>
      </c>
      <c r="S18" s="57" t="n">
        <v>2046</v>
      </c>
      <c r="T18" s="54" t="n">
        <v>75588</v>
      </c>
      <c r="U18" s="50" t="s">
        <v>49</v>
      </c>
      <c r="V18" s="58" t="n">
        <v>170527</v>
      </c>
      <c r="W18" s="54" t="n">
        <v>0</v>
      </c>
      <c r="X18" s="36" t="n">
        <v>0</v>
      </c>
      <c r="Y18" s="54" t="n">
        <v>0</v>
      </c>
      <c r="Z18" s="54" t="n">
        <f aca="false">AA18+AC18+AD18</f>
        <v>23495</v>
      </c>
      <c r="AA18" s="54" t="n">
        <v>0</v>
      </c>
      <c r="AB18" s="50" t="s">
        <v>49</v>
      </c>
      <c r="AC18" s="36" t="n">
        <v>0</v>
      </c>
      <c r="AD18" s="54" t="n">
        <v>23495</v>
      </c>
      <c r="AE18" s="36" t="n">
        <v>0</v>
      </c>
      <c r="AF18" s="36" t="n">
        <f aca="false">D18+K18+R18+V18+W18+X18+Y18+Z18+AE18</f>
        <v>1849819</v>
      </c>
      <c r="AG18" s="54" t="n">
        <v>14406758</v>
      </c>
      <c r="AH18" s="59" t="n">
        <f aca="false">AF18/AG18</f>
        <v>0.128</v>
      </c>
      <c r="AI18" s="1" t="n">
        <f aca="false">_xlfn.RANK.EQ(AH18,$AH$12:$AH$54,0)</f>
        <v>18</v>
      </c>
    </row>
    <row r="19" customFormat="false" ht="17.25" hidden="false" customHeight="true" outlineLevel="0" collapsed="false">
      <c r="A19" s="1" t="n">
        <v>8</v>
      </c>
      <c r="B19" s="50" t="s">
        <v>50</v>
      </c>
      <c r="C19" s="36" t="n">
        <f aca="false">D19+K19+R19+V19+W19+X19</f>
        <v>1428664</v>
      </c>
      <c r="D19" s="36" t="n">
        <f aca="false">E19+H19</f>
        <v>568563</v>
      </c>
      <c r="E19" s="36" t="n">
        <f aca="false">F19+G19</f>
        <v>478423</v>
      </c>
      <c r="F19" s="51" t="n">
        <v>20770</v>
      </c>
      <c r="G19" s="51" t="n">
        <v>457653</v>
      </c>
      <c r="H19" s="36" t="n">
        <f aca="false">I19+J19</f>
        <v>90140</v>
      </c>
      <c r="I19" s="52" t="n">
        <v>32787</v>
      </c>
      <c r="J19" s="53" t="n">
        <v>57353</v>
      </c>
      <c r="K19" s="36" t="n">
        <f aca="false">L19+N19+O19+P19</f>
        <v>688908</v>
      </c>
      <c r="L19" s="54" t="n">
        <v>135022</v>
      </c>
      <c r="M19" s="50" t="s">
        <v>50</v>
      </c>
      <c r="N19" s="55" t="n">
        <v>357868</v>
      </c>
      <c r="O19" s="54" t="n">
        <v>182605</v>
      </c>
      <c r="P19" s="54" t="n">
        <v>13413</v>
      </c>
      <c r="Q19" s="56"/>
      <c r="R19" s="54" t="n">
        <f aca="false">S19+T19</f>
        <v>59800</v>
      </c>
      <c r="S19" s="57" t="n">
        <v>2477</v>
      </c>
      <c r="T19" s="54" t="n">
        <v>57323</v>
      </c>
      <c r="U19" s="50" t="s">
        <v>50</v>
      </c>
      <c r="V19" s="58" t="n">
        <v>111393</v>
      </c>
      <c r="W19" s="54" t="n">
        <v>0</v>
      </c>
      <c r="X19" s="36" t="n">
        <v>0</v>
      </c>
      <c r="Y19" s="54" t="n">
        <v>0</v>
      </c>
      <c r="Z19" s="54" t="n">
        <f aca="false">AA19+AC19+AD19</f>
        <v>4570</v>
      </c>
      <c r="AA19" s="54" t="n">
        <v>4570</v>
      </c>
      <c r="AB19" s="50" t="s">
        <v>50</v>
      </c>
      <c r="AC19" s="36" t="n">
        <v>0</v>
      </c>
      <c r="AD19" s="54" t="n">
        <v>0</v>
      </c>
      <c r="AE19" s="36" t="n">
        <v>0</v>
      </c>
      <c r="AF19" s="36" t="n">
        <f aca="false">D19+K19+R19+V19+W19+X19+Y19+Z19+AE19</f>
        <v>1433234</v>
      </c>
      <c r="AG19" s="54" t="n">
        <v>13832804</v>
      </c>
      <c r="AH19" s="59" t="n">
        <f aca="false">AF19/AG19</f>
        <v>0.104</v>
      </c>
      <c r="AI19" s="1" t="n">
        <f aca="false">_xlfn.RANK.EQ(AH19,$AH$12:$AH$54,0)</f>
        <v>24</v>
      </c>
    </row>
    <row r="20" customFormat="false" ht="17.25" hidden="false" customHeight="true" outlineLevel="0" collapsed="false">
      <c r="A20" s="1" t="n">
        <v>9</v>
      </c>
      <c r="B20" s="50" t="s">
        <v>51</v>
      </c>
      <c r="C20" s="36" t="n">
        <f aca="false">D20+K20+R20+V20+W20+X20</f>
        <v>15666341</v>
      </c>
      <c r="D20" s="36" t="n">
        <f aca="false">E20+H20</f>
        <v>4716796</v>
      </c>
      <c r="E20" s="36" t="n">
        <f aca="false">F20+G20</f>
        <v>3887920</v>
      </c>
      <c r="F20" s="51" t="n">
        <v>152728</v>
      </c>
      <c r="G20" s="51" t="n">
        <v>3735192</v>
      </c>
      <c r="H20" s="36" t="n">
        <f aca="false">I20+J20</f>
        <v>828876</v>
      </c>
      <c r="I20" s="52" t="n">
        <v>236140</v>
      </c>
      <c r="J20" s="53" t="n">
        <v>592736</v>
      </c>
      <c r="K20" s="36" t="n">
        <f aca="false">L20+N20+O20+P20</f>
        <v>9853710</v>
      </c>
      <c r="L20" s="54" t="n">
        <v>1258950</v>
      </c>
      <c r="M20" s="50" t="s">
        <v>51</v>
      </c>
      <c r="N20" s="55" t="n">
        <v>2937510</v>
      </c>
      <c r="O20" s="54" t="n">
        <v>5613378</v>
      </c>
      <c r="P20" s="54" t="n">
        <v>43872</v>
      </c>
      <c r="Q20" s="56"/>
      <c r="R20" s="54" t="n">
        <f aca="false">S20+T20</f>
        <v>397127</v>
      </c>
      <c r="S20" s="57" t="n">
        <v>13553</v>
      </c>
      <c r="T20" s="54" t="n">
        <v>383574</v>
      </c>
      <c r="U20" s="50" t="s">
        <v>51</v>
      </c>
      <c r="V20" s="58" t="n">
        <v>698708</v>
      </c>
      <c r="W20" s="54" t="n">
        <v>0</v>
      </c>
      <c r="X20" s="36" t="n">
        <v>0</v>
      </c>
      <c r="Y20" s="54" t="n">
        <v>534060</v>
      </c>
      <c r="Z20" s="54" t="n">
        <f aca="false">AA20+AC20+AD20</f>
        <v>16676</v>
      </c>
      <c r="AA20" s="54" t="n">
        <v>16676</v>
      </c>
      <c r="AB20" s="50" t="s">
        <v>51</v>
      </c>
      <c r="AC20" s="36" t="n">
        <v>0</v>
      </c>
      <c r="AD20" s="54" t="n">
        <v>0</v>
      </c>
      <c r="AE20" s="36" t="n">
        <v>0</v>
      </c>
      <c r="AF20" s="36" t="n">
        <f aca="false">D20+K20+R20+V20+W20+X20+Y20+Z20+AE20</f>
        <v>16217077</v>
      </c>
      <c r="AG20" s="54" t="n">
        <v>62802001</v>
      </c>
      <c r="AH20" s="59" t="n">
        <f aca="false">AF20/AG20</f>
        <v>0.258</v>
      </c>
      <c r="AI20" s="1" t="n">
        <f aca="false">_xlfn.RANK.EQ(AH20,$AH$12:$AH$54,0)</f>
        <v>2</v>
      </c>
    </row>
    <row r="21" customFormat="false" ht="17.25" hidden="false" customHeight="true" outlineLevel="0" collapsed="false">
      <c r="A21" s="1" t="n">
        <v>10</v>
      </c>
      <c r="B21" s="50" t="s">
        <v>52</v>
      </c>
      <c r="C21" s="36" t="n">
        <f aca="false">D21+K21+R21+V21+W21+X21</f>
        <v>5175485</v>
      </c>
      <c r="D21" s="36" t="n">
        <f aca="false">E21+H21</f>
        <v>1843160</v>
      </c>
      <c r="E21" s="36" t="n">
        <f aca="false">F21+G21</f>
        <v>1661022</v>
      </c>
      <c r="F21" s="51" t="n">
        <v>76407</v>
      </c>
      <c r="G21" s="51" t="n">
        <v>1584615</v>
      </c>
      <c r="H21" s="36" t="n">
        <f aca="false">I21+J21</f>
        <v>182138</v>
      </c>
      <c r="I21" s="52" t="n">
        <v>91917</v>
      </c>
      <c r="J21" s="53" t="n">
        <v>90221</v>
      </c>
      <c r="K21" s="36" t="n">
        <f aca="false">L21+N21+O21+P21</f>
        <v>2852661</v>
      </c>
      <c r="L21" s="54" t="n">
        <v>579836</v>
      </c>
      <c r="M21" s="50" t="s">
        <v>52</v>
      </c>
      <c r="N21" s="55" t="n">
        <v>1184008</v>
      </c>
      <c r="O21" s="54" t="n">
        <v>1059256</v>
      </c>
      <c r="P21" s="54" t="n">
        <v>29561</v>
      </c>
      <c r="Q21" s="56"/>
      <c r="R21" s="54" t="n">
        <f aca="false">S21+T21</f>
        <v>208920</v>
      </c>
      <c r="S21" s="57" t="n">
        <v>7527</v>
      </c>
      <c r="T21" s="54" t="n">
        <v>201393</v>
      </c>
      <c r="U21" s="50" t="s">
        <v>52</v>
      </c>
      <c r="V21" s="58" t="n">
        <v>270744</v>
      </c>
      <c r="W21" s="54" t="n">
        <v>0</v>
      </c>
      <c r="X21" s="36" t="n">
        <v>0</v>
      </c>
      <c r="Y21" s="54" t="n">
        <v>0</v>
      </c>
      <c r="Z21" s="54" t="n">
        <f aca="false">AA21+AC21+AD21</f>
        <v>2362</v>
      </c>
      <c r="AA21" s="54" t="n">
        <v>2362</v>
      </c>
      <c r="AB21" s="50" t="s">
        <v>52</v>
      </c>
      <c r="AC21" s="36" t="n">
        <v>0</v>
      </c>
      <c r="AD21" s="54" t="n">
        <v>0</v>
      </c>
      <c r="AE21" s="36" t="n">
        <v>0</v>
      </c>
      <c r="AF21" s="36" t="n">
        <f aca="false">D21+K21+R21+V21+W21+X21+Y21+Z21+AE21</f>
        <v>5177847</v>
      </c>
      <c r="AG21" s="54" t="n">
        <v>32678227</v>
      </c>
      <c r="AH21" s="59" t="n">
        <f aca="false">AF21/AG21</f>
        <v>0.158</v>
      </c>
      <c r="AI21" s="1" t="n">
        <f aca="false">_xlfn.RANK.EQ(AH21,$AH$12:$AH$54,0)</f>
        <v>9</v>
      </c>
    </row>
    <row r="22" customFormat="false" ht="17.25" hidden="false" customHeight="true" outlineLevel="0" collapsed="false">
      <c r="A22" s="1" t="n">
        <v>11</v>
      </c>
      <c r="B22" s="50" t="s">
        <v>53</v>
      </c>
      <c r="C22" s="36" t="n">
        <f aca="false">D22+K22+R22+V22+W22+X22</f>
        <v>3395843</v>
      </c>
      <c r="D22" s="36" t="n">
        <f aca="false">E22+H22</f>
        <v>1189199</v>
      </c>
      <c r="E22" s="36" t="n">
        <f aca="false">F22+G22</f>
        <v>1037578</v>
      </c>
      <c r="F22" s="51" t="n">
        <v>49936</v>
      </c>
      <c r="G22" s="51" t="n">
        <v>987642</v>
      </c>
      <c r="H22" s="36" t="n">
        <f aca="false">I22+J22</f>
        <v>151621</v>
      </c>
      <c r="I22" s="52" t="n">
        <v>62703</v>
      </c>
      <c r="J22" s="53" t="n">
        <v>88918</v>
      </c>
      <c r="K22" s="36" t="n">
        <f aca="false">L22+N22+O22+P22</f>
        <v>1822036</v>
      </c>
      <c r="L22" s="54" t="n">
        <v>378359</v>
      </c>
      <c r="M22" s="50" t="s">
        <v>53</v>
      </c>
      <c r="N22" s="55" t="n">
        <v>850676</v>
      </c>
      <c r="O22" s="54" t="n">
        <v>578183</v>
      </c>
      <c r="P22" s="54" t="n">
        <v>14818</v>
      </c>
      <c r="Q22" s="56"/>
      <c r="R22" s="54" t="n">
        <f aca="false">S22+T22</f>
        <v>185116</v>
      </c>
      <c r="S22" s="57" t="n">
        <v>8271</v>
      </c>
      <c r="T22" s="54" t="n">
        <v>176845</v>
      </c>
      <c r="U22" s="50" t="s">
        <v>53</v>
      </c>
      <c r="V22" s="58" t="n">
        <v>199492</v>
      </c>
      <c r="W22" s="54" t="n">
        <v>0</v>
      </c>
      <c r="X22" s="36" t="n">
        <v>0</v>
      </c>
      <c r="Y22" s="54" t="n">
        <v>0</v>
      </c>
      <c r="Z22" s="54" t="n">
        <f aca="false">AA22+AC22+AD22</f>
        <v>0</v>
      </c>
      <c r="AA22" s="54" t="n">
        <v>0</v>
      </c>
      <c r="AB22" s="50" t="s">
        <v>53</v>
      </c>
      <c r="AC22" s="36" t="n">
        <v>0</v>
      </c>
      <c r="AD22" s="54" t="n">
        <v>0</v>
      </c>
      <c r="AE22" s="36" t="n">
        <v>0</v>
      </c>
      <c r="AF22" s="36" t="n">
        <f aca="false">D22+K22+R22+V22+W22+X22+Y22+Z22+AE22</f>
        <v>3395843</v>
      </c>
      <c r="AG22" s="54" t="n">
        <v>30538437</v>
      </c>
      <c r="AH22" s="59" t="n">
        <f aca="false">AF22/AG22</f>
        <v>0.111</v>
      </c>
      <c r="AI22" s="1" t="n">
        <f aca="false">_xlfn.RANK.EQ(AH22,$AH$12:$AH$54,0)</f>
        <v>21</v>
      </c>
    </row>
    <row r="23" customFormat="false" ht="17.25" hidden="false" customHeight="true" outlineLevel="0" collapsed="false">
      <c r="A23" s="1" t="n">
        <v>12</v>
      </c>
      <c r="B23" s="27" t="s">
        <v>54</v>
      </c>
      <c r="C23" s="36" t="n">
        <f aca="false">D23+K23+R23+V23+W23+X23</f>
        <v>16922606</v>
      </c>
      <c r="D23" s="60" t="n">
        <f aca="false">E23+H23</f>
        <v>6645272</v>
      </c>
      <c r="E23" s="60" t="n">
        <f aca="false">F23+G23</f>
        <v>5511906</v>
      </c>
      <c r="F23" s="51" t="n">
        <v>211329</v>
      </c>
      <c r="G23" s="51" t="n">
        <v>5300577</v>
      </c>
      <c r="H23" s="36" t="n">
        <f aca="false">I23+J23</f>
        <v>1133366</v>
      </c>
      <c r="I23" s="52" t="n">
        <v>335093</v>
      </c>
      <c r="J23" s="53" t="n">
        <v>798273</v>
      </c>
      <c r="K23" s="36" t="n">
        <f aca="false">L23+N23+O23+P23</f>
        <v>8796079</v>
      </c>
      <c r="L23" s="54" t="n">
        <v>1802361</v>
      </c>
      <c r="M23" s="50" t="s">
        <v>54</v>
      </c>
      <c r="N23" s="55" t="n">
        <v>3836510</v>
      </c>
      <c r="O23" s="54" t="n">
        <v>3056212</v>
      </c>
      <c r="P23" s="54" t="n">
        <v>100996</v>
      </c>
      <c r="Q23" s="56"/>
      <c r="R23" s="54" t="n">
        <f aca="false">S23+T23</f>
        <v>541573</v>
      </c>
      <c r="S23" s="57" t="n">
        <v>22326</v>
      </c>
      <c r="T23" s="54" t="n">
        <v>519247</v>
      </c>
      <c r="U23" s="50" t="s">
        <v>54</v>
      </c>
      <c r="V23" s="58" t="n">
        <v>939682</v>
      </c>
      <c r="W23" s="54" t="n">
        <v>0</v>
      </c>
      <c r="X23" s="36" t="n">
        <v>0</v>
      </c>
      <c r="Y23" s="54" t="n">
        <v>0</v>
      </c>
      <c r="Z23" s="54" t="n">
        <f aca="false">AA23+AC23+AD23</f>
        <v>644659</v>
      </c>
      <c r="AA23" s="54" t="n">
        <v>101054</v>
      </c>
      <c r="AB23" s="50" t="s">
        <v>54</v>
      </c>
      <c r="AC23" s="36" t="n">
        <v>0</v>
      </c>
      <c r="AD23" s="54" t="n">
        <v>543605</v>
      </c>
      <c r="AE23" s="36" t="n">
        <v>0</v>
      </c>
      <c r="AF23" s="36" t="n">
        <f aca="false">D23+K23+R23+V23+W23+X23+Y23+Z23+AE23</f>
        <v>17567265</v>
      </c>
      <c r="AG23" s="54" t="n">
        <v>77559154</v>
      </c>
      <c r="AH23" s="59" t="n">
        <f aca="false">AF23/AG23</f>
        <v>0.227</v>
      </c>
      <c r="AI23" s="1" t="n">
        <f aca="false">_xlfn.RANK.EQ(AH23,$AH$12:$AH$54,0)</f>
        <v>3</v>
      </c>
    </row>
    <row r="24" customFormat="false" ht="17.25" hidden="false" customHeight="true" outlineLevel="0" collapsed="false">
      <c r="A24" s="1" t="n">
        <v>13</v>
      </c>
      <c r="B24" s="61" t="s">
        <v>55</v>
      </c>
      <c r="C24" s="36" t="n">
        <f aca="false">D24+K24+R24+V24+W24+X24</f>
        <v>3041517</v>
      </c>
      <c r="D24" s="36" t="n">
        <f aca="false">E24+H24</f>
        <v>1106137</v>
      </c>
      <c r="E24" s="36" t="n">
        <f aca="false">F24+G24</f>
        <v>924123</v>
      </c>
      <c r="F24" s="51" t="n">
        <v>43785</v>
      </c>
      <c r="G24" s="51" t="n">
        <v>880338</v>
      </c>
      <c r="H24" s="36" t="n">
        <f aca="false">I24+J24</f>
        <v>182014</v>
      </c>
      <c r="I24" s="52" t="n">
        <v>55175</v>
      </c>
      <c r="J24" s="53" t="n">
        <v>126839</v>
      </c>
      <c r="K24" s="36" t="n">
        <f aca="false">L24+N24+O24+P24</f>
        <v>1656323</v>
      </c>
      <c r="L24" s="54" t="n">
        <v>303475</v>
      </c>
      <c r="M24" s="62" t="s">
        <v>55</v>
      </c>
      <c r="N24" s="55" t="n">
        <v>724423</v>
      </c>
      <c r="O24" s="54" t="n">
        <v>440260</v>
      </c>
      <c r="P24" s="54" t="n">
        <v>188165</v>
      </c>
      <c r="Q24" s="56"/>
      <c r="R24" s="54" t="n">
        <f aca="false">S24+T24</f>
        <v>113681</v>
      </c>
      <c r="S24" s="57" t="n">
        <v>3801</v>
      </c>
      <c r="T24" s="54" t="n">
        <v>109880</v>
      </c>
      <c r="U24" s="62" t="s">
        <v>55</v>
      </c>
      <c r="V24" s="58" t="n">
        <v>165376</v>
      </c>
      <c r="W24" s="54" t="n">
        <v>0</v>
      </c>
      <c r="X24" s="36" t="n">
        <v>0</v>
      </c>
      <c r="Y24" s="54" t="n">
        <v>0</v>
      </c>
      <c r="Z24" s="54" t="n">
        <f aca="false">AA24+AC24+AD24</f>
        <v>5750</v>
      </c>
      <c r="AA24" s="54" t="n">
        <v>5750</v>
      </c>
      <c r="AB24" s="62" t="s">
        <v>55</v>
      </c>
      <c r="AC24" s="36" t="n">
        <v>0</v>
      </c>
      <c r="AD24" s="54" t="n">
        <v>0</v>
      </c>
      <c r="AE24" s="36" t="n">
        <v>0</v>
      </c>
      <c r="AF24" s="36" t="n">
        <f aca="false">D24+K24+R24+V24+W24+X24+Y24+Z24+AE24</f>
        <v>3047267</v>
      </c>
      <c r="AG24" s="54" t="n">
        <v>18086310</v>
      </c>
      <c r="AH24" s="59" t="n">
        <f aca="false">AF24/AG24</f>
        <v>0.168</v>
      </c>
      <c r="AI24" s="1" t="n">
        <f aca="false">_xlfn.RANK.EQ(AH24,$AH$12:$AH$54,0)</f>
        <v>7</v>
      </c>
    </row>
    <row r="25" customFormat="false" ht="17.25" hidden="false" customHeight="true" outlineLevel="0" collapsed="false">
      <c r="A25" s="1" t="n">
        <v>14</v>
      </c>
      <c r="B25" s="50" t="s">
        <v>56</v>
      </c>
      <c r="C25" s="36" t="n">
        <f aca="false">D25+K25+R25+V25+W25+X25</f>
        <v>3213505</v>
      </c>
      <c r="D25" s="36" t="n">
        <f aca="false">E25+H25</f>
        <v>1188790</v>
      </c>
      <c r="E25" s="36" t="n">
        <f aca="false">F25+G25</f>
        <v>1037806</v>
      </c>
      <c r="F25" s="51" t="n">
        <v>50518</v>
      </c>
      <c r="G25" s="51" t="n">
        <v>987288</v>
      </c>
      <c r="H25" s="36" t="n">
        <f aca="false">I25+J25</f>
        <v>150984</v>
      </c>
      <c r="I25" s="52" t="n">
        <v>72388</v>
      </c>
      <c r="J25" s="53" t="n">
        <v>78596</v>
      </c>
      <c r="K25" s="36" t="n">
        <f aca="false">L25+N25+O25+P25</f>
        <v>1683586</v>
      </c>
      <c r="L25" s="54" t="n">
        <v>367028</v>
      </c>
      <c r="M25" s="50" t="s">
        <v>56</v>
      </c>
      <c r="N25" s="55" t="n">
        <v>807087</v>
      </c>
      <c r="O25" s="54" t="n">
        <v>484287</v>
      </c>
      <c r="P25" s="54" t="n">
        <v>25184</v>
      </c>
      <c r="Q25" s="56"/>
      <c r="R25" s="54" t="n">
        <f aca="false">S25+T25</f>
        <v>147122</v>
      </c>
      <c r="S25" s="57" t="n">
        <v>5486</v>
      </c>
      <c r="T25" s="54" t="n">
        <v>141636</v>
      </c>
      <c r="U25" s="50" t="s">
        <v>56</v>
      </c>
      <c r="V25" s="58" t="n">
        <v>194007</v>
      </c>
      <c r="W25" s="54" t="n">
        <v>0</v>
      </c>
      <c r="X25" s="36" t="n">
        <v>0</v>
      </c>
      <c r="Y25" s="54" t="n">
        <v>0</v>
      </c>
      <c r="Z25" s="54" t="n">
        <f aca="false">AA25+AC25+AD25</f>
        <v>0</v>
      </c>
      <c r="AA25" s="54" t="n">
        <v>0</v>
      </c>
      <c r="AB25" s="50" t="s">
        <v>56</v>
      </c>
      <c r="AC25" s="36" t="n">
        <v>0</v>
      </c>
      <c r="AD25" s="54" t="n">
        <v>0</v>
      </c>
      <c r="AE25" s="36" t="n">
        <v>0</v>
      </c>
      <c r="AF25" s="36" t="n">
        <f aca="false">D25+K25+R25+V25+W25+X25+Y25+Z25+AE25</f>
        <v>3213505</v>
      </c>
      <c r="AG25" s="54" t="n">
        <v>35638175</v>
      </c>
      <c r="AH25" s="59" t="n">
        <f aca="false">AF25/AG25</f>
        <v>0.09</v>
      </c>
      <c r="AI25" s="1" t="n">
        <f aca="false">_xlfn.RANK.EQ(AH25,$AH$12:$AH$54,0)</f>
        <v>28</v>
      </c>
    </row>
    <row r="26" customFormat="false" ht="17.25" hidden="false" customHeight="true" outlineLevel="0" collapsed="false">
      <c r="A26" s="1" t="n">
        <v>15</v>
      </c>
      <c r="B26" s="50" t="s">
        <v>57</v>
      </c>
      <c r="C26" s="36" t="n">
        <f aca="false">D26+K26+R26+V26+W26+X26</f>
        <v>3869398</v>
      </c>
      <c r="D26" s="36" t="n">
        <f aca="false">E26+H26</f>
        <v>1285807</v>
      </c>
      <c r="E26" s="36" t="n">
        <f aca="false">F26+G26</f>
        <v>1063136</v>
      </c>
      <c r="F26" s="51" t="n">
        <v>46778</v>
      </c>
      <c r="G26" s="51" t="n">
        <v>1016358</v>
      </c>
      <c r="H26" s="36" t="n">
        <f aca="false">I26+J26</f>
        <v>222671</v>
      </c>
      <c r="I26" s="52" t="n">
        <v>83156</v>
      </c>
      <c r="J26" s="53" t="n">
        <v>139515</v>
      </c>
      <c r="K26" s="36" t="n">
        <f aca="false">L26+N26+O26+P26</f>
        <v>2134744</v>
      </c>
      <c r="L26" s="54" t="n">
        <v>335014</v>
      </c>
      <c r="M26" s="50" t="s">
        <v>57</v>
      </c>
      <c r="N26" s="55" t="n">
        <v>984107</v>
      </c>
      <c r="O26" s="54" t="n">
        <v>774722</v>
      </c>
      <c r="P26" s="54" t="n">
        <v>40901</v>
      </c>
      <c r="Q26" s="56"/>
      <c r="R26" s="54" t="n">
        <f aca="false">S26+T26</f>
        <v>143854</v>
      </c>
      <c r="S26" s="57" t="n">
        <v>4891</v>
      </c>
      <c r="T26" s="54" t="n">
        <v>138963</v>
      </c>
      <c r="U26" s="50" t="s">
        <v>57</v>
      </c>
      <c r="V26" s="58" t="n">
        <v>304993</v>
      </c>
      <c r="W26" s="54" t="n">
        <v>0</v>
      </c>
      <c r="X26" s="36" t="n">
        <v>0</v>
      </c>
      <c r="Y26" s="54" t="n">
        <v>0</v>
      </c>
      <c r="Z26" s="54" t="n">
        <f aca="false">AA26+AC26+AD26</f>
        <v>0</v>
      </c>
      <c r="AA26" s="54" t="n">
        <v>0</v>
      </c>
      <c r="AB26" s="50" t="s">
        <v>57</v>
      </c>
      <c r="AC26" s="36" t="n">
        <v>0</v>
      </c>
      <c r="AD26" s="54" t="n">
        <v>0</v>
      </c>
      <c r="AE26" s="36" t="n">
        <v>0</v>
      </c>
      <c r="AF26" s="36" t="n">
        <f aca="false">D26+K26+R26+V26+W26+X26+Y26+Z26+AE26</f>
        <v>3869398</v>
      </c>
      <c r="AG26" s="54" t="n">
        <v>34845325</v>
      </c>
      <c r="AH26" s="59" t="n">
        <f aca="false">AF26/AG26</f>
        <v>0.111</v>
      </c>
      <c r="AI26" s="1" t="n">
        <f aca="false">_xlfn.RANK.EQ(AH26,$AH$12:$AH$54,0)</f>
        <v>21</v>
      </c>
    </row>
    <row r="27" customFormat="false" ht="17.25" hidden="false" customHeight="true" outlineLevel="0" collapsed="false">
      <c r="A27" s="1" t="n">
        <v>16</v>
      </c>
      <c r="B27" s="50" t="s">
        <v>58</v>
      </c>
      <c r="C27" s="36" t="n">
        <f aca="false">D27+K27+R27+V27+W27+X27</f>
        <v>4316505</v>
      </c>
      <c r="D27" s="36" t="n">
        <f aca="false">E27+H27</f>
        <v>1971766</v>
      </c>
      <c r="E27" s="36" t="n">
        <f aca="false">F27+G27</f>
        <v>1729968</v>
      </c>
      <c r="F27" s="51" t="n">
        <v>65623</v>
      </c>
      <c r="G27" s="51" t="n">
        <v>1664345</v>
      </c>
      <c r="H27" s="36" t="n">
        <f aca="false">I27+J27</f>
        <v>241798</v>
      </c>
      <c r="I27" s="52" t="n">
        <v>117167</v>
      </c>
      <c r="J27" s="53" t="n">
        <v>124631</v>
      </c>
      <c r="K27" s="36" t="n">
        <f aca="false">L27+N27+O27+P27</f>
        <v>1742634</v>
      </c>
      <c r="L27" s="54" t="n">
        <v>488032</v>
      </c>
      <c r="M27" s="50" t="s">
        <v>58</v>
      </c>
      <c r="N27" s="55" t="n">
        <v>836977</v>
      </c>
      <c r="O27" s="54" t="n">
        <v>343507</v>
      </c>
      <c r="P27" s="54" t="n">
        <v>74118</v>
      </c>
      <c r="Q27" s="56"/>
      <c r="R27" s="54" t="n">
        <f aca="false">S27+T27</f>
        <v>185893</v>
      </c>
      <c r="S27" s="57" t="n">
        <v>4463</v>
      </c>
      <c r="T27" s="54" t="n">
        <v>181430</v>
      </c>
      <c r="U27" s="50" t="s">
        <v>58</v>
      </c>
      <c r="V27" s="58" t="n">
        <v>416212</v>
      </c>
      <c r="W27" s="54" t="n">
        <v>0</v>
      </c>
      <c r="X27" s="36" t="n">
        <v>0</v>
      </c>
      <c r="Y27" s="54" t="n">
        <v>0</v>
      </c>
      <c r="Z27" s="54" t="n">
        <f aca="false">AA27+AC27+AD27</f>
        <v>0</v>
      </c>
      <c r="AA27" s="54" t="n">
        <v>0</v>
      </c>
      <c r="AB27" s="50" t="s">
        <v>58</v>
      </c>
      <c r="AC27" s="36" t="n">
        <v>0</v>
      </c>
      <c r="AD27" s="54" t="n">
        <v>0</v>
      </c>
      <c r="AE27" s="36" t="n">
        <v>0</v>
      </c>
      <c r="AF27" s="36" t="n">
        <f aca="false">D27+K27+R27+V27+W27+X27+Y27+Z27+AE27</f>
        <v>4316505</v>
      </c>
      <c r="AG27" s="54" t="n">
        <v>36631796</v>
      </c>
      <c r="AH27" s="59" t="n">
        <f aca="false">AF27/AG27</f>
        <v>0.118</v>
      </c>
      <c r="AI27" s="1" t="n">
        <f aca="false">_xlfn.RANK.EQ(AH27,$AH$12:$AH$54,0)</f>
        <v>19</v>
      </c>
    </row>
    <row r="28" customFormat="false" ht="17.25" hidden="false" customHeight="true" outlineLevel="0" collapsed="false">
      <c r="A28" s="1" t="n">
        <v>17</v>
      </c>
      <c r="B28" s="50" t="s">
        <v>59</v>
      </c>
      <c r="C28" s="36" t="n">
        <f aca="false">D28+K28+R28+V28+W28+X28</f>
        <v>3862856</v>
      </c>
      <c r="D28" s="36" t="n">
        <f aca="false">E28+H28</f>
        <v>1185405</v>
      </c>
      <c r="E28" s="36" t="n">
        <f aca="false">F28+G28</f>
        <v>1039595</v>
      </c>
      <c r="F28" s="51" t="n">
        <v>51650</v>
      </c>
      <c r="G28" s="51" t="n">
        <v>987945</v>
      </c>
      <c r="H28" s="36" t="n">
        <f aca="false">I28+J28</f>
        <v>145810</v>
      </c>
      <c r="I28" s="52" t="n">
        <v>70956</v>
      </c>
      <c r="J28" s="53" t="n">
        <v>74854</v>
      </c>
      <c r="K28" s="36" t="n">
        <f aca="false">L28+N28+O28+P28</f>
        <v>2264586</v>
      </c>
      <c r="L28" s="54" t="n">
        <v>371373</v>
      </c>
      <c r="M28" s="50" t="s">
        <v>59</v>
      </c>
      <c r="N28" s="55" t="n">
        <v>958491</v>
      </c>
      <c r="O28" s="54" t="n">
        <v>895095</v>
      </c>
      <c r="P28" s="54" t="n">
        <v>39627</v>
      </c>
      <c r="Q28" s="56"/>
      <c r="R28" s="54" t="n">
        <f aca="false">S28+T28</f>
        <v>168522</v>
      </c>
      <c r="S28" s="57" t="n">
        <v>6762</v>
      </c>
      <c r="T28" s="54" t="n">
        <v>161760</v>
      </c>
      <c r="U28" s="50" t="s">
        <v>59</v>
      </c>
      <c r="V28" s="58" t="n">
        <v>234978</v>
      </c>
      <c r="W28" s="54" t="n">
        <v>9365</v>
      </c>
      <c r="X28" s="36" t="n">
        <v>0</v>
      </c>
      <c r="Y28" s="54" t="n">
        <v>0</v>
      </c>
      <c r="Z28" s="54" t="n">
        <f aca="false">AA28+AC28+AD28</f>
        <v>0</v>
      </c>
      <c r="AA28" s="54" t="n">
        <v>0</v>
      </c>
      <c r="AB28" s="50" t="s">
        <v>59</v>
      </c>
      <c r="AC28" s="36" t="n">
        <v>0</v>
      </c>
      <c r="AD28" s="54" t="n">
        <v>0</v>
      </c>
      <c r="AE28" s="36" t="n">
        <v>0</v>
      </c>
      <c r="AF28" s="36" t="n">
        <f aca="false">D28+K28+R28+V28+W28+X28+Y28+Z28+AE28</f>
        <v>3862856</v>
      </c>
      <c r="AG28" s="54" t="n">
        <v>28798641</v>
      </c>
      <c r="AH28" s="59" t="n">
        <f aca="false">AF28/AG28</f>
        <v>0.134</v>
      </c>
      <c r="AI28" s="1" t="n">
        <f aca="false">_xlfn.RANK.EQ(AH28,$AH$12:$AH$54,0)</f>
        <v>15</v>
      </c>
    </row>
    <row r="29" customFormat="false" ht="17.25" hidden="false" customHeight="true" outlineLevel="0" collapsed="false">
      <c r="A29" s="1" t="n">
        <v>18</v>
      </c>
      <c r="B29" s="50" t="s">
        <v>60</v>
      </c>
      <c r="C29" s="36" t="n">
        <f aca="false">D29+K29+R29+V29+W29+X29</f>
        <v>3304044</v>
      </c>
      <c r="D29" s="36" t="n">
        <f aca="false">E29+H29</f>
        <v>1067241</v>
      </c>
      <c r="E29" s="36" t="n">
        <f aca="false">F29+G29</f>
        <v>787755</v>
      </c>
      <c r="F29" s="51" t="n">
        <v>36926</v>
      </c>
      <c r="G29" s="51" t="n">
        <v>750829</v>
      </c>
      <c r="H29" s="36" t="n">
        <f aca="false">I29+J29</f>
        <v>279486</v>
      </c>
      <c r="I29" s="52" t="n">
        <v>54254</v>
      </c>
      <c r="J29" s="53" t="n">
        <v>225232</v>
      </c>
      <c r="K29" s="36" t="n">
        <f aca="false">L29+N29+O29+P29</f>
        <v>1619353</v>
      </c>
      <c r="L29" s="54" t="n">
        <v>350858</v>
      </c>
      <c r="M29" s="50" t="s">
        <v>60</v>
      </c>
      <c r="N29" s="55" t="n">
        <v>575852</v>
      </c>
      <c r="O29" s="54" t="n">
        <v>637320</v>
      </c>
      <c r="P29" s="54" t="n">
        <v>55323</v>
      </c>
      <c r="Q29" s="56"/>
      <c r="R29" s="54" t="n">
        <f aca="false">S29+T29</f>
        <v>117123</v>
      </c>
      <c r="S29" s="57" t="n">
        <v>5183</v>
      </c>
      <c r="T29" s="54" t="n">
        <v>111940</v>
      </c>
      <c r="U29" s="50" t="s">
        <v>60</v>
      </c>
      <c r="V29" s="58" t="n">
        <v>189590</v>
      </c>
      <c r="W29" s="54" t="n">
        <v>310737</v>
      </c>
      <c r="X29" s="36" t="n">
        <v>0</v>
      </c>
      <c r="Y29" s="54" t="n">
        <v>0</v>
      </c>
      <c r="Z29" s="54" t="n">
        <f aca="false">AA29+AC29+AD29</f>
        <v>157</v>
      </c>
      <c r="AA29" s="54" t="n">
        <v>157</v>
      </c>
      <c r="AB29" s="50" t="s">
        <v>60</v>
      </c>
      <c r="AC29" s="36" t="n">
        <v>0</v>
      </c>
      <c r="AD29" s="54" t="n">
        <v>0</v>
      </c>
      <c r="AE29" s="36" t="n">
        <v>0</v>
      </c>
      <c r="AF29" s="36" t="n">
        <f aca="false">D29+K29+R29+V29+W29+X29+Y29+Z29+AE29</f>
        <v>3304201</v>
      </c>
      <c r="AG29" s="54" t="n">
        <v>19938259</v>
      </c>
      <c r="AH29" s="59" t="n">
        <f aca="false">AF29/AG29</f>
        <v>0.166</v>
      </c>
      <c r="AI29" s="1" t="n">
        <f aca="false">_xlfn.RANK.EQ(AH29,$AH$12:$AH$54,0)</f>
        <v>8</v>
      </c>
    </row>
    <row r="30" customFormat="false" ht="17.25" hidden="false" customHeight="true" outlineLevel="0" collapsed="false">
      <c r="B30" s="50" t="s">
        <v>61</v>
      </c>
      <c r="C30" s="36" t="n">
        <f aca="false">D30+K30+R30+V30+W30+X30</f>
        <v>8004653</v>
      </c>
      <c r="D30" s="36" t="n">
        <f aca="false">E30+H30</f>
        <v>3417456</v>
      </c>
      <c r="E30" s="36" t="n">
        <f aca="false">F30+G30</f>
        <v>3086833</v>
      </c>
      <c r="F30" s="51" t="n">
        <v>123107</v>
      </c>
      <c r="G30" s="51" t="n">
        <v>2963726</v>
      </c>
      <c r="H30" s="36" t="n">
        <f aca="false">I30+J30</f>
        <v>330623</v>
      </c>
      <c r="I30" s="52" t="n">
        <v>178228</v>
      </c>
      <c r="J30" s="53" t="n">
        <v>152395</v>
      </c>
      <c r="K30" s="36" t="n">
        <f aca="false">L30+N30+O30+P30</f>
        <v>3789125</v>
      </c>
      <c r="L30" s="54" t="n">
        <v>1071920</v>
      </c>
      <c r="M30" s="50" t="s">
        <v>61</v>
      </c>
      <c r="N30" s="55" t="n">
        <v>1995600</v>
      </c>
      <c r="O30" s="54" t="n">
        <v>675941</v>
      </c>
      <c r="P30" s="54" t="n">
        <v>45664</v>
      </c>
      <c r="Q30" s="56"/>
      <c r="R30" s="54" t="n">
        <f aca="false">S30+T30</f>
        <v>299140</v>
      </c>
      <c r="S30" s="57" t="n">
        <v>12840</v>
      </c>
      <c r="T30" s="54" t="n">
        <v>286300</v>
      </c>
      <c r="U30" s="50" t="s">
        <v>61</v>
      </c>
      <c r="V30" s="58" t="n">
        <v>498932</v>
      </c>
      <c r="W30" s="54" t="n">
        <v>0</v>
      </c>
      <c r="X30" s="36" t="n">
        <v>0</v>
      </c>
      <c r="Y30" s="54" t="n">
        <v>0</v>
      </c>
      <c r="Z30" s="54" t="n">
        <f aca="false">AA30+AC30+AD30</f>
        <v>208820</v>
      </c>
      <c r="AA30" s="54" t="n">
        <v>2844</v>
      </c>
      <c r="AB30" s="50" t="s">
        <v>61</v>
      </c>
      <c r="AC30" s="36" t="n">
        <v>0</v>
      </c>
      <c r="AD30" s="54" t="n">
        <v>205976</v>
      </c>
      <c r="AE30" s="36" t="n">
        <v>0</v>
      </c>
      <c r="AF30" s="36" t="n">
        <f aca="false">D30+K30+R30+V30+W30+X30+Y30+Z30+AE30</f>
        <v>8213473</v>
      </c>
      <c r="AG30" s="54" t="n">
        <v>40116291</v>
      </c>
      <c r="AH30" s="59" t="n">
        <f aca="false">AF30/AG30</f>
        <v>0.205</v>
      </c>
      <c r="AI30" s="1" t="n">
        <f aca="false">_xlfn.RANK.EQ(AH30,$AH$12:$AH$54,0)</f>
        <v>4</v>
      </c>
    </row>
    <row r="31" customFormat="false" ht="17.25" hidden="false" customHeight="true" outlineLevel="0" collapsed="false">
      <c r="A31" s="1" t="n">
        <v>19</v>
      </c>
      <c r="B31" s="50" t="s">
        <v>62</v>
      </c>
      <c r="C31" s="36" t="n">
        <f aca="false">D31+K31+R31+V31+W31+X31</f>
        <v>42824</v>
      </c>
      <c r="D31" s="36" t="n">
        <f aca="false">E31+H31</f>
        <v>19738</v>
      </c>
      <c r="E31" s="36" t="n">
        <f aca="false">F31+G31</f>
        <v>18336</v>
      </c>
      <c r="F31" s="51" t="n">
        <v>540</v>
      </c>
      <c r="G31" s="51" t="n">
        <v>17796</v>
      </c>
      <c r="H31" s="36" t="n">
        <f aca="false">I31+J31</f>
        <v>1402</v>
      </c>
      <c r="I31" s="52" t="n">
        <v>1190</v>
      </c>
      <c r="J31" s="53" t="n">
        <v>212</v>
      </c>
      <c r="K31" s="36" t="n">
        <f aca="false">L31+N31+O31+P31</f>
        <v>20005</v>
      </c>
      <c r="L31" s="54" t="n">
        <v>318</v>
      </c>
      <c r="M31" s="50" t="s">
        <v>62</v>
      </c>
      <c r="N31" s="55" t="n">
        <v>1550</v>
      </c>
      <c r="O31" s="54" t="n">
        <v>18137</v>
      </c>
      <c r="P31" s="54" t="n">
        <v>0</v>
      </c>
      <c r="Q31" s="56"/>
      <c r="R31" s="54" t="n">
        <f aca="false">S31+T31</f>
        <v>1478</v>
      </c>
      <c r="S31" s="57" t="n">
        <v>34</v>
      </c>
      <c r="T31" s="54" t="n">
        <v>1444</v>
      </c>
      <c r="U31" s="50" t="s">
        <v>62</v>
      </c>
      <c r="V31" s="58" t="n">
        <v>1603</v>
      </c>
      <c r="W31" s="54" t="n">
        <v>0</v>
      </c>
      <c r="X31" s="36" t="n">
        <v>0</v>
      </c>
      <c r="Y31" s="54" t="n">
        <v>0</v>
      </c>
      <c r="Z31" s="54" t="n">
        <f aca="false">AA31+AC31+AD31</f>
        <v>0</v>
      </c>
      <c r="AA31" s="54" t="n">
        <v>0</v>
      </c>
      <c r="AB31" s="50" t="s">
        <v>62</v>
      </c>
      <c r="AC31" s="36" t="n">
        <v>0</v>
      </c>
      <c r="AD31" s="54" t="n">
        <v>0</v>
      </c>
      <c r="AE31" s="36" t="n">
        <v>0</v>
      </c>
      <c r="AF31" s="36" t="n">
        <f aca="false">D31+K31+R31+V31+W31+X31+Y31+Z31+AE31</f>
        <v>42824</v>
      </c>
      <c r="AG31" s="54" t="n">
        <v>3736429</v>
      </c>
      <c r="AH31" s="59" t="n">
        <f aca="false">AF31/AG31</f>
        <v>0.011</v>
      </c>
      <c r="AI31" s="1" t="n">
        <f aca="false">_xlfn.RANK.EQ(AH31,$AH$12:$AH$54,0)</f>
        <v>43</v>
      </c>
    </row>
    <row r="32" customFormat="false" ht="17.25" hidden="false" customHeight="true" outlineLevel="0" collapsed="false">
      <c r="A32" s="1" t="n">
        <v>20</v>
      </c>
      <c r="B32" s="50" t="s">
        <v>63</v>
      </c>
      <c r="C32" s="36" t="n">
        <f aca="false">D32+K32+R32+V32+W32+X32</f>
        <v>91753</v>
      </c>
      <c r="D32" s="36" t="n">
        <f aca="false">E32+H32</f>
        <v>36191</v>
      </c>
      <c r="E32" s="36" t="n">
        <f aca="false">F32+G32</f>
        <v>28642</v>
      </c>
      <c r="F32" s="51" t="n">
        <v>949</v>
      </c>
      <c r="G32" s="51" t="n">
        <v>27693</v>
      </c>
      <c r="H32" s="36" t="n">
        <f aca="false">I32+J32</f>
        <v>7549</v>
      </c>
      <c r="I32" s="52" t="n">
        <v>1244</v>
      </c>
      <c r="J32" s="53" t="n">
        <v>6305</v>
      </c>
      <c r="K32" s="36" t="n">
        <f aca="false">L32+N32+O32+P32</f>
        <v>48763</v>
      </c>
      <c r="L32" s="54" t="n">
        <v>979</v>
      </c>
      <c r="M32" s="50" t="s">
        <v>63</v>
      </c>
      <c r="N32" s="55" t="n">
        <v>6573</v>
      </c>
      <c r="O32" s="54" t="n">
        <v>41211</v>
      </c>
      <c r="P32" s="54" t="n">
        <v>0</v>
      </c>
      <c r="Q32" s="56"/>
      <c r="R32" s="54" t="n">
        <f aca="false">S32+T32</f>
        <v>3213</v>
      </c>
      <c r="S32" s="57" t="n">
        <v>82</v>
      </c>
      <c r="T32" s="54" t="n">
        <v>3131</v>
      </c>
      <c r="U32" s="50" t="s">
        <v>63</v>
      </c>
      <c r="V32" s="58" t="n">
        <v>3586</v>
      </c>
      <c r="W32" s="54" t="n">
        <v>0</v>
      </c>
      <c r="X32" s="36" t="n">
        <v>0</v>
      </c>
      <c r="Y32" s="54" t="n">
        <v>0</v>
      </c>
      <c r="Z32" s="54" t="n">
        <f aca="false">AA32+AC32+AD32</f>
        <v>0</v>
      </c>
      <c r="AA32" s="54" t="n">
        <v>0</v>
      </c>
      <c r="AB32" s="50" t="s">
        <v>63</v>
      </c>
      <c r="AC32" s="36" t="n">
        <v>0</v>
      </c>
      <c r="AD32" s="54" t="n">
        <v>0</v>
      </c>
      <c r="AE32" s="36" t="n">
        <v>0</v>
      </c>
      <c r="AF32" s="36" t="n">
        <f aca="false">D32+K32+R32+V32+W32+X32+Y32+Z32+AE32</f>
        <v>91753</v>
      </c>
      <c r="AG32" s="54" t="n">
        <v>4818750</v>
      </c>
      <c r="AH32" s="59" t="n">
        <f aca="false">AF32/AG32</f>
        <v>0.019</v>
      </c>
      <c r="AI32" s="1" t="n">
        <f aca="false">_xlfn.RANK.EQ(AH32,$AH$12:$AH$54,0)</f>
        <v>42</v>
      </c>
    </row>
    <row r="33" customFormat="false" ht="17.25" hidden="false" customHeight="true" outlineLevel="0" collapsed="false">
      <c r="A33" s="1" t="n">
        <v>21</v>
      </c>
      <c r="B33" s="50" t="s">
        <v>64</v>
      </c>
      <c r="C33" s="36" t="n">
        <f aca="false">D33+K33+R33+V33+W33+X33</f>
        <v>2492635</v>
      </c>
      <c r="D33" s="36" t="n">
        <f aca="false">E33+H33</f>
        <v>828754</v>
      </c>
      <c r="E33" s="36" t="n">
        <f aca="false">F33+G33</f>
        <v>703857</v>
      </c>
      <c r="F33" s="51" t="n">
        <v>30919</v>
      </c>
      <c r="G33" s="51" t="n">
        <v>672938</v>
      </c>
      <c r="H33" s="36" t="n">
        <f aca="false">I33+J33</f>
        <v>124897</v>
      </c>
      <c r="I33" s="52" t="n">
        <v>47176</v>
      </c>
      <c r="J33" s="53" t="n">
        <v>77721</v>
      </c>
      <c r="K33" s="36" t="n">
        <f aca="false">L33+N33+O33+P33</f>
        <v>1422808</v>
      </c>
      <c r="L33" s="54" t="n">
        <v>254780</v>
      </c>
      <c r="M33" s="50" t="s">
        <v>64</v>
      </c>
      <c r="N33" s="55" t="n">
        <v>528434</v>
      </c>
      <c r="O33" s="54" t="n">
        <v>595820</v>
      </c>
      <c r="P33" s="54" t="n">
        <v>43774</v>
      </c>
      <c r="Q33" s="56"/>
      <c r="R33" s="54" t="n">
        <f aca="false">S33+T33</f>
        <v>99830</v>
      </c>
      <c r="S33" s="57" t="n">
        <v>3506</v>
      </c>
      <c r="T33" s="54" t="n">
        <v>96324</v>
      </c>
      <c r="U33" s="50" t="s">
        <v>64</v>
      </c>
      <c r="V33" s="58" t="n">
        <v>141243</v>
      </c>
      <c r="W33" s="54" t="n">
        <v>0</v>
      </c>
      <c r="X33" s="36" t="n">
        <v>0</v>
      </c>
      <c r="Y33" s="54" t="n">
        <v>0</v>
      </c>
      <c r="Z33" s="54" t="n">
        <f aca="false">AA33+AC33+AD33</f>
        <v>5091</v>
      </c>
      <c r="AA33" s="54" t="n">
        <v>5091</v>
      </c>
      <c r="AB33" s="50" t="s">
        <v>64</v>
      </c>
      <c r="AC33" s="36" t="n">
        <v>0</v>
      </c>
      <c r="AD33" s="54" t="n">
        <v>0</v>
      </c>
      <c r="AE33" s="36" t="n">
        <v>0</v>
      </c>
      <c r="AF33" s="36" t="n">
        <f aca="false">D33+K33+R33+V33+W33+X33+Y33+Z33+AE33</f>
        <v>2497726</v>
      </c>
      <c r="AG33" s="54" t="n">
        <v>18279225</v>
      </c>
      <c r="AH33" s="59" t="n">
        <f aca="false">AF33/AG33</f>
        <v>0.137</v>
      </c>
      <c r="AI33" s="1" t="n">
        <f aca="false">_xlfn.RANK.EQ(AH33,$AH$12:$AH$54,0)</f>
        <v>12</v>
      </c>
    </row>
    <row r="34" customFormat="false" ht="17.25" hidden="false" customHeight="true" outlineLevel="0" collapsed="false">
      <c r="A34" s="1" t="n">
        <v>22</v>
      </c>
      <c r="B34" s="50" t="s">
        <v>65</v>
      </c>
      <c r="C34" s="36" t="n">
        <f aca="false">D34+K34+R34+V34+W34+X34</f>
        <v>1010208</v>
      </c>
      <c r="D34" s="36" t="n">
        <f aca="false">E34+H34</f>
        <v>429136</v>
      </c>
      <c r="E34" s="36" t="n">
        <f aca="false">F34+G34</f>
        <v>376743</v>
      </c>
      <c r="F34" s="51" t="n">
        <v>14540</v>
      </c>
      <c r="G34" s="51" t="n">
        <v>362203</v>
      </c>
      <c r="H34" s="36" t="n">
        <f aca="false">I34+J34</f>
        <v>52393</v>
      </c>
      <c r="I34" s="52" t="n">
        <v>21622</v>
      </c>
      <c r="J34" s="53" t="n">
        <v>30771</v>
      </c>
      <c r="K34" s="36" t="n">
        <f aca="false">L34+N34+O34+P34</f>
        <v>466457</v>
      </c>
      <c r="L34" s="54" t="n">
        <v>69812</v>
      </c>
      <c r="M34" s="50" t="s">
        <v>65</v>
      </c>
      <c r="N34" s="55" t="n">
        <v>220306</v>
      </c>
      <c r="O34" s="54" t="n">
        <v>176032</v>
      </c>
      <c r="P34" s="54" t="n">
        <v>307</v>
      </c>
      <c r="Q34" s="56"/>
      <c r="R34" s="54" t="n">
        <f aca="false">S34+T34</f>
        <v>52699</v>
      </c>
      <c r="S34" s="57" t="n">
        <v>2178</v>
      </c>
      <c r="T34" s="54" t="n">
        <v>50521</v>
      </c>
      <c r="U34" s="50" t="s">
        <v>65</v>
      </c>
      <c r="V34" s="58" t="n">
        <v>61916</v>
      </c>
      <c r="W34" s="54" t="n">
        <v>0</v>
      </c>
      <c r="X34" s="36" t="n">
        <v>0</v>
      </c>
      <c r="Y34" s="54" t="n">
        <v>0</v>
      </c>
      <c r="Z34" s="54" t="n">
        <f aca="false">AA34+AC34+AD34</f>
        <v>579</v>
      </c>
      <c r="AA34" s="54" t="n">
        <v>579</v>
      </c>
      <c r="AB34" s="50" t="s">
        <v>65</v>
      </c>
      <c r="AC34" s="36" t="n">
        <v>0</v>
      </c>
      <c r="AD34" s="54" t="n">
        <v>0</v>
      </c>
      <c r="AE34" s="36" t="n">
        <v>0</v>
      </c>
      <c r="AF34" s="36" t="n">
        <f aca="false">D34+K34+R34+V34+W34+X34+Y34+Z34+AE34</f>
        <v>1010787</v>
      </c>
      <c r="AG34" s="54" t="n">
        <v>13014290</v>
      </c>
      <c r="AH34" s="59" t="n">
        <f aca="false">AF34/AG34</f>
        <v>0.078</v>
      </c>
      <c r="AI34" s="1" t="n">
        <f aca="false">_xlfn.RANK.EQ(AH34,$AH$12:$AH$54,0)</f>
        <v>32</v>
      </c>
    </row>
    <row r="35" customFormat="false" ht="17.25" hidden="false" customHeight="true" outlineLevel="0" collapsed="false">
      <c r="A35" s="1" t="n">
        <v>26</v>
      </c>
      <c r="B35" s="50" t="s">
        <v>66</v>
      </c>
      <c r="C35" s="36" t="n">
        <f aca="false">D35+K35+R35+V35+W35+X35</f>
        <v>1139575</v>
      </c>
      <c r="D35" s="36" t="n">
        <f aca="false">E35+H35</f>
        <v>316274</v>
      </c>
      <c r="E35" s="36" t="n">
        <f aca="false">F35+G35</f>
        <v>265341</v>
      </c>
      <c r="F35" s="51" t="n">
        <v>13025</v>
      </c>
      <c r="G35" s="51" t="n">
        <v>252316</v>
      </c>
      <c r="H35" s="36" t="n">
        <f aca="false">I35+J35</f>
        <v>50933</v>
      </c>
      <c r="I35" s="52" t="n">
        <v>27199</v>
      </c>
      <c r="J35" s="53" t="n">
        <v>23734</v>
      </c>
      <c r="K35" s="36" t="n">
        <f aca="false">L35+N35+O35+P35</f>
        <v>713402</v>
      </c>
      <c r="L35" s="54" t="n">
        <v>125334</v>
      </c>
      <c r="M35" s="50" t="s">
        <v>66</v>
      </c>
      <c r="N35" s="55" t="n">
        <v>222815</v>
      </c>
      <c r="O35" s="54" t="n">
        <v>351474</v>
      </c>
      <c r="P35" s="54" t="n">
        <v>13779</v>
      </c>
      <c r="Q35" s="56"/>
      <c r="R35" s="54" t="n">
        <f aca="false">S35+T35</f>
        <v>46448</v>
      </c>
      <c r="S35" s="57" t="n">
        <v>2074</v>
      </c>
      <c r="T35" s="54" t="n">
        <v>44374</v>
      </c>
      <c r="U35" s="50" t="s">
        <v>66</v>
      </c>
      <c r="V35" s="58" t="n">
        <v>63451</v>
      </c>
      <c r="W35" s="54" t="n">
        <v>0</v>
      </c>
      <c r="X35" s="36" t="n">
        <v>0</v>
      </c>
      <c r="Y35" s="54" t="n">
        <v>0</v>
      </c>
      <c r="Z35" s="54" t="n">
        <f aca="false">AA35+AC35+AD35</f>
        <v>112</v>
      </c>
      <c r="AA35" s="54" t="n">
        <v>112</v>
      </c>
      <c r="AB35" s="50" t="s">
        <v>66</v>
      </c>
      <c r="AC35" s="36" t="n">
        <v>0</v>
      </c>
      <c r="AD35" s="54" t="n">
        <v>0</v>
      </c>
      <c r="AE35" s="36" t="n">
        <v>0</v>
      </c>
      <c r="AF35" s="36" t="n">
        <f aca="false">D35+K35+R35+V35+W35+X35+Y35+Z35+AE35</f>
        <v>1139687</v>
      </c>
      <c r="AG35" s="54" t="n">
        <v>8405810</v>
      </c>
      <c r="AH35" s="59" t="n">
        <f aca="false">AF35/AG35</f>
        <v>0.136</v>
      </c>
      <c r="AI35" s="1" t="n">
        <f aca="false">_xlfn.RANK.EQ(AH35,$AH$12:$AH$54,0)</f>
        <v>13</v>
      </c>
    </row>
    <row r="36" customFormat="false" ht="17.25" hidden="false" customHeight="true" outlineLevel="0" collapsed="false">
      <c r="A36" s="1" t="n">
        <v>27</v>
      </c>
      <c r="B36" s="50" t="s">
        <v>67</v>
      </c>
      <c r="C36" s="36" t="n">
        <f aca="false">D36+K36+R36+V36+W36+X36</f>
        <v>1447965</v>
      </c>
      <c r="D36" s="36" t="n">
        <f aca="false">E36+H36</f>
        <v>519783</v>
      </c>
      <c r="E36" s="36" t="n">
        <f aca="false">F36+G36</f>
        <v>420156</v>
      </c>
      <c r="F36" s="51" t="n">
        <v>18502</v>
      </c>
      <c r="G36" s="51" t="n">
        <v>401654</v>
      </c>
      <c r="H36" s="36" t="n">
        <f aca="false">I36+J36</f>
        <v>99627</v>
      </c>
      <c r="I36" s="52" t="n">
        <v>28108</v>
      </c>
      <c r="J36" s="53" t="n">
        <v>71519</v>
      </c>
      <c r="K36" s="36" t="n">
        <f aca="false">L36+N36+O36+P36</f>
        <v>788780</v>
      </c>
      <c r="L36" s="54" t="n">
        <v>168623</v>
      </c>
      <c r="M36" s="50" t="s">
        <v>67</v>
      </c>
      <c r="N36" s="55" t="n">
        <v>312146</v>
      </c>
      <c r="O36" s="54" t="n">
        <v>307671</v>
      </c>
      <c r="P36" s="54" t="n">
        <v>340</v>
      </c>
      <c r="Q36" s="56"/>
      <c r="R36" s="54" t="n">
        <f aca="false">S36+T36</f>
        <v>63822</v>
      </c>
      <c r="S36" s="57" t="n">
        <v>2198</v>
      </c>
      <c r="T36" s="54" t="n">
        <v>61624</v>
      </c>
      <c r="U36" s="50" t="s">
        <v>67</v>
      </c>
      <c r="V36" s="58" t="n">
        <v>75580</v>
      </c>
      <c r="W36" s="54" t="n">
        <v>0</v>
      </c>
      <c r="X36" s="36" t="n">
        <v>0</v>
      </c>
      <c r="Y36" s="54" t="n">
        <v>0</v>
      </c>
      <c r="Z36" s="54" t="n">
        <f aca="false">AA36+AC36+AD36</f>
        <v>0</v>
      </c>
      <c r="AA36" s="54" t="n">
        <v>0</v>
      </c>
      <c r="AB36" s="50" t="s">
        <v>67</v>
      </c>
      <c r="AC36" s="36" t="n">
        <v>0</v>
      </c>
      <c r="AD36" s="54" t="n">
        <v>0</v>
      </c>
      <c r="AE36" s="36" t="n">
        <v>0</v>
      </c>
      <c r="AF36" s="36" t="n">
        <f aca="false">D36+K36+R36+V36+W36+X36+Y36+Z36+AE36</f>
        <v>1447965</v>
      </c>
      <c r="AG36" s="54" t="n">
        <v>13662213</v>
      </c>
      <c r="AH36" s="59" t="n">
        <f aca="false">AF36/AG36</f>
        <v>0.106</v>
      </c>
      <c r="AI36" s="1" t="n">
        <f aca="false">_xlfn.RANK.EQ(AH36,$AH$12:$AH$54,0)</f>
        <v>23</v>
      </c>
    </row>
    <row r="37" customFormat="false" ht="17.25" hidden="false" customHeight="true" outlineLevel="0" collapsed="false">
      <c r="A37" s="1" t="n">
        <v>28</v>
      </c>
      <c r="B37" s="50" t="s">
        <v>68</v>
      </c>
      <c r="C37" s="36" t="n">
        <f aca="false">D37+K37+R37+V37+W37+X37</f>
        <v>869860</v>
      </c>
      <c r="D37" s="36" t="n">
        <f aca="false">E37+H37</f>
        <v>233857</v>
      </c>
      <c r="E37" s="36" t="n">
        <f aca="false">F37+G37</f>
        <v>204750</v>
      </c>
      <c r="F37" s="51" t="n">
        <v>9613</v>
      </c>
      <c r="G37" s="51" t="n">
        <v>195137</v>
      </c>
      <c r="H37" s="36" t="n">
        <f aca="false">I37+J37</f>
        <v>29107</v>
      </c>
      <c r="I37" s="52" t="n">
        <v>14268</v>
      </c>
      <c r="J37" s="53" t="n">
        <v>14839</v>
      </c>
      <c r="K37" s="36" t="n">
        <f aca="false">L37+N37+O37+P37</f>
        <v>554239</v>
      </c>
      <c r="L37" s="54" t="n">
        <v>58580</v>
      </c>
      <c r="M37" s="50" t="s">
        <v>68</v>
      </c>
      <c r="N37" s="55" t="n">
        <v>147570</v>
      </c>
      <c r="O37" s="54" t="n">
        <v>80998</v>
      </c>
      <c r="P37" s="54" t="n">
        <v>267091</v>
      </c>
      <c r="Q37" s="56"/>
      <c r="R37" s="54" t="n">
        <f aca="false">S37+T37</f>
        <v>31772</v>
      </c>
      <c r="S37" s="57" t="n">
        <v>1000</v>
      </c>
      <c r="T37" s="54" t="n">
        <v>30772</v>
      </c>
      <c r="U37" s="50" t="s">
        <v>68</v>
      </c>
      <c r="V37" s="58" t="n">
        <v>49992</v>
      </c>
      <c r="W37" s="54" t="n">
        <v>0</v>
      </c>
      <c r="X37" s="36" t="n">
        <v>0</v>
      </c>
      <c r="Y37" s="54" t="n">
        <v>0</v>
      </c>
      <c r="Z37" s="54" t="n">
        <f aca="false">AA37+AC37+AD37</f>
        <v>0</v>
      </c>
      <c r="AA37" s="54" t="n">
        <v>0</v>
      </c>
      <c r="AB37" s="50" t="s">
        <v>68</v>
      </c>
      <c r="AC37" s="36" t="n">
        <v>0</v>
      </c>
      <c r="AD37" s="54" t="n">
        <v>0</v>
      </c>
      <c r="AE37" s="36" t="n">
        <v>0</v>
      </c>
      <c r="AF37" s="36" t="n">
        <f aca="false">D37+K37+R37+V37+W37+X37+Y37+Z37+AE37</f>
        <v>869860</v>
      </c>
      <c r="AG37" s="54" t="n">
        <v>7373207</v>
      </c>
      <c r="AH37" s="59" t="n">
        <f aca="false">AF37/AG37</f>
        <v>0.118</v>
      </c>
      <c r="AI37" s="1" t="n">
        <f aca="false">_xlfn.RANK.EQ(AH37,$AH$12:$AH$54,0)</f>
        <v>19</v>
      </c>
    </row>
    <row r="38" customFormat="false" ht="17.25" hidden="false" customHeight="true" outlineLevel="0" collapsed="false">
      <c r="A38" s="1" t="n">
        <v>29</v>
      </c>
      <c r="B38" s="63" t="s">
        <v>69</v>
      </c>
      <c r="C38" s="36" t="n">
        <f aca="false">D38+K38+R38+V38+W38+X38</f>
        <v>636061</v>
      </c>
      <c r="D38" s="64" t="n">
        <f aca="false">E38+H38</f>
        <v>199023</v>
      </c>
      <c r="E38" s="64" t="n">
        <f aca="false">F38+G38</f>
        <v>177338</v>
      </c>
      <c r="F38" s="51" t="n">
        <v>9044</v>
      </c>
      <c r="G38" s="51" t="n">
        <v>168294</v>
      </c>
      <c r="H38" s="36" t="n">
        <f aca="false">I38+J38</f>
        <v>21685</v>
      </c>
      <c r="I38" s="52" t="n">
        <v>12996</v>
      </c>
      <c r="J38" s="53" t="n">
        <v>8689</v>
      </c>
      <c r="K38" s="36" t="n">
        <f aca="false">L38+N38+O38+P38</f>
        <v>345101</v>
      </c>
      <c r="L38" s="54" t="n">
        <v>66224</v>
      </c>
      <c r="M38" s="50" t="s">
        <v>69</v>
      </c>
      <c r="N38" s="55" t="n">
        <v>151653</v>
      </c>
      <c r="O38" s="54" t="n">
        <v>113242</v>
      </c>
      <c r="P38" s="54" t="n">
        <v>13982</v>
      </c>
      <c r="Q38" s="56"/>
      <c r="R38" s="54" t="n">
        <f aca="false">S38+T38</f>
        <v>34825</v>
      </c>
      <c r="S38" s="57" t="n">
        <v>1405</v>
      </c>
      <c r="T38" s="54" t="n">
        <v>33420</v>
      </c>
      <c r="U38" s="50" t="s">
        <v>69</v>
      </c>
      <c r="V38" s="58" t="n">
        <v>57112</v>
      </c>
      <c r="W38" s="54" t="n">
        <v>0</v>
      </c>
      <c r="X38" s="36" t="n">
        <v>0</v>
      </c>
      <c r="Y38" s="54" t="n">
        <v>0</v>
      </c>
      <c r="Z38" s="54" t="n">
        <f aca="false">AA38+AC38+AD38</f>
        <v>0</v>
      </c>
      <c r="AA38" s="54" t="n">
        <v>0</v>
      </c>
      <c r="AB38" s="50" t="s">
        <v>69</v>
      </c>
      <c r="AC38" s="36" t="n">
        <v>0</v>
      </c>
      <c r="AD38" s="54" t="n">
        <v>0</v>
      </c>
      <c r="AE38" s="36" t="n">
        <v>0</v>
      </c>
      <c r="AF38" s="36" t="n">
        <f aca="false">D38+K38+R38+V38+W38+X38+Y38+Z38+AE38</f>
        <v>636061</v>
      </c>
      <c r="AG38" s="54" t="n">
        <v>7822796</v>
      </c>
      <c r="AH38" s="59" t="n">
        <f aca="false">AF38/AG38</f>
        <v>0.081</v>
      </c>
      <c r="AI38" s="1" t="n">
        <f aca="false">_xlfn.RANK.EQ(AH38,$AH$12:$AH$54,0)</f>
        <v>31</v>
      </c>
    </row>
    <row r="39" customFormat="false" ht="17.25" hidden="false" customHeight="true" outlineLevel="0" collapsed="false">
      <c r="A39" s="1" t="n">
        <v>30</v>
      </c>
      <c r="B39" s="50" t="s">
        <v>70</v>
      </c>
      <c r="C39" s="36" t="n">
        <f aca="false">D39+K39+R39+V39+W39+X39</f>
        <v>575677</v>
      </c>
      <c r="D39" s="36" t="n">
        <f aca="false">E39+H39</f>
        <v>181019</v>
      </c>
      <c r="E39" s="36" t="n">
        <f aca="false">F39+G39</f>
        <v>160131</v>
      </c>
      <c r="F39" s="51" t="n">
        <v>8649</v>
      </c>
      <c r="G39" s="51" t="n">
        <v>151482</v>
      </c>
      <c r="H39" s="36" t="n">
        <f aca="false">I39+J39</f>
        <v>20888</v>
      </c>
      <c r="I39" s="52" t="n">
        <v>15416</v>
      </c>
      <c r="J39" s="53" t="n">
        <v>5472</v>
      </c>
      <c r="K39" s="36" t="n">
        <f aca="false">L39+N39+O39+P39</f>
        <v>323054</v>
      </c>
      <c r="L39" s="54" t="n">
        <v>51862</v>
      </c>
      <c r="M39" s="50" t="s">
        <v>70</v>
      </c>
      <c r="N39" s="55" t="n">
        <v>137054</v>
      </c>
      <c r="O39" s="54" t="n">
        <v>122005</v>
      </c>
      <c r="P39" s="54" t="n">
        <v>12133</v>
      </c>
      <c r="Q39" s="56"/>
      <c r="R39" s="54" t="n">
        <f aca="false">S39+T39</f>
        <v>30169</v>
      </c>
      <c r="S39" s="57" t="n">
        <v>1085</v>
      </c>
      <c r="T39" s="54" t="n">
        <v>29084</v>
      </c>
      <c r="U39" s="50" t="s">
        <v>70</v>
      </c>
      <c r="V39" s="58" t="n">
        <v>41435</v>
      </c>
      <c r="W39" s="54" t="n">
        <v>0</v>
      </c>
      <c r="X39" s="36" t="n">
        <v>0</v>
      </c>
      <c r="Y39" s="54" t="n">
        <v>0</v>
      </c>
      <c r="Z39" s="54" t="n">
        <f aca="false">AA39+AC39+AD39</f>
        <v>881</v>
      </c>
      <c r="AA39" s="54" t="n">
        <v>881</v>
      </c>
      <c r="AB39" s="50" t="s">
        <v>70</v>
      </c>
      <c r="AC39" s="36" t="n">
        <v>0</v>
      </c>
      <c r="AD39" s="54" t="n">
        <v>0</v>
      </c>
      <c r="AE39" s="36" t="n">
        <v>0</v>
      </c>
      <c r="AF39" s="36" t="n">
        <f aca="false">D39+K39+R39+V39+W39+X39+Y39+Z39+AE39</f>
        <v>576558</v>
      </c>
      <c r="AG39" s="54" t="n">
        <v>7874513</v>
      </c>
      <c r="AH39" s="59" t="n">
        <f aca="false">AF39/AG39</f>
        <v>0.073</v>
      </c>
      <c r="AI39" s="1" t="n">
        <f aca="false">_xlfn.RANK.EQ(AH39,$AH$12:$AH$54,0)</f>
        <v>34</v>
      </c>
    </row>
    <row r="40" customFormat="false" ht="17.25" hidden="false" customHeight="true" outlineLevel="0" collapsed="false">
      <c r="A40" s="1" t="n">
        <v>31</v>
      </c>
      <c r="B40" s="50" t="s">
        <v>71</v>
      </c>
      <c r="C40" s="36" t="n">
        <f aca="false">D40+K40+R40+V40+W40+X40</f>
        <v>1510662</v>
      </c>
      <c r="D40" s="36" t="n">
        <f aca="false">E40+H40</f>
        <v>480503</v>
      </c>
      <c r="E40" s="36" t="n">
        <f aca="false">F40+G40</f>
        <v>429467</v>
      </c>
      <c r="F40" s="51" t="n">
        <v>20167</v>
      </c>
      <c r="G40" s="51" t="n">
        <v>409300</v>
      </c>
      <c r="H40" s="36" t="n">
        <f aca="false">I40+J40</f>
        <v>51036</v>
      </c>
      <c r="I40" s="52" t="n">
        <v>29427</v>
      </c>
      <c r="J40" s="53" t="n">
        <v>21609</v>
      </c>
      <c r="K40" s="36" t="n">
        <f aca="false">L40+N40+O40+P40</f>
        <v>804097</v>
      </c>
      <c r="L40" s="54" t="n">
        <v>131205</v>
      </c>
      <c r="M40" s="50" t="s">
        <v>71</v>
      </c>
      <c r="N40" s="55" t="n">
        <v>325767</v>
      </c>
      <c r="O40" s="54" t="n">
        <v>243584</v>
      </c>
      <c r="P40" s="54" t="n">
        <v>103541</v>
      </c>
      <c r="Q40" s="56"/>
      <c r="R40" s="54" t="n">
        <f aca="false">S40+T40</f>
        <v>68359</v>
      </c>
      <c r="S40" s="57" t="n">
        <v>2029</v>
      </c>
      <c r="T40" s="54" t="n">
        <v>66330</v>
      </c>
      <c r="U40" s="50" t="s">
        <v>71</v>
      </c>
      <c r="V40" s="58" t="n">
        <v>157703</v>
      </c>
      <c r="W40" s="54" t="n">
        <v>0</v>
      </c>
      <c r="X40" s="36" t="n">
        <v>0</v>
      </c>
      <c r="Y40" s="54" t="n">
        <v>0</v>
      </c>
      <c r="Z40" s="54" t="n">
        <f aca="false">AA40+AC40+AD40</f>
        <v>0</v>
      </c>
      <c r="AA40" s="54" t="n">
        <v>0</v>
      </c>
      <c r="AB40" s="50" t="s">
        <v>71</v>
      </c>
      <c r="AC40" s="36" t="n">
        <v>0</v>
      </c>
      <c r="AD40" s="54" t="n">
        <v>0</v>
      </c>
      <c r="AE40" s="36" t="n">
        <v>0</v>
      </c>
      <c r="AF40" s="36" t="n">
        <f aca="false">D40+K40+R40+V40+W40+X40+Y40+Z40+AE40</f>
        <v>1510662</v>
      </c>
      <c r="AG40" s="54" t="n">
        <v>11528536</v>
      </c>
      <c r="AH40" s="59" t="n">
        <f aca="false">AF40/AG40</f>
        <v>0.131</v>
      </c>
      <c r="AI40" s="1" t="n">
        <f aca="false">_xlfn.RANK.EQ(AH40,$AH$12:$AH$54,0)</f>
        <v>17</v>
      </c>
    </row>
    <row r="41" customFormat="false" ht="17.25" hidden="false" customHeight="true" outlineLevel="0" collapsed="false">
      <c r="A41" s="1" t="n">
        <v>32</v>
      </c>
      <c r="B41" s="50" t="s">
        <v>72</v>
      </c>
      <c r="C41" s="36" t="n">
        <f aca="false">D41+K41+R41+V41+W41+X41</f>
        <v>840621</v>
      </c>
      <c r="D41" s="36" t="n">
        <f aca="false">E41+H41</f>
        <v>307227</v>
      </c>
      <c r="E41" s="36" t="n">
        <f aca="false">F41+G41</f>
        <v>267798</v>
      </c>
      <c r="F41" s="51" t="n">
        <v>11500</v>
      </c>
      <c r="G41" s="51" t="n">
        <v>256298</v>
      </c>
      <c r="H41" s="36" t="n">
        <f aca="false">I41+J41</f>
        <v>39429</v>
      </c>
      <c r="I41" s="52" t="n">
        <v>20248</v>
      </c>
      <c r="J41" s="53" t="n">
        <v>19181</v>
      </c>
      <c r="K41" s="36" t="n">
        <f aca="false">L41+N41+O41+P41</f>
        <v>398768</v>
      </c>
      <c r="L41" s="54" t="n">
        <v>93235</v>
      </c>
      <c r="M41" s="50" t="s">
        <v>72</v>
      </c>
      <c r="N41" s="55" t="n">
        <v>161909</v>
      </c>
      <c r="O41" s="54" t="n">
        <v>130230</v>
      </c>
      <c r="P41" s="54" t="n">
        <v>13394</v>
      </c>
      <c r="Q41" s="56"/>
      <c r="R41" s="54" t="n">
        <f aca="false">S41+T41</f>
        <v>44523</v>
      </c>
      <c r="S41" s="57" t="n">
        <v>1539</v>
      </c>
      <c r="T41" s="54" t="n">
        <v>42984</v>
      </c>
      <c r="U41" s="50" t="s">
        <v>72</v>
      </c>
      <c r="V41" s="58" t="n">
        <v>90103</v>
      </c>
      <c r="W41" s="54" t="n">
        <v>0</v>
      </c>
      <c r="X41" s="36" t="n">
        <v>0</v>
      </c>
      <c r="Y41" s="54" t="n">
        <v>0</v>
      </c>
      <c r="Z41" s="54" t="n">
        <f aca="false">AA41+AC41+AD41</f>
        <v>0</v>
      </c>
      <c r="AA41" s="54" t="n">
        <v>0</v>
      </c>
      <c r="AB41" s="50" t="s">
        <v>72</v>
      </c>
      <c r="AC41" s="36" t="n">
        <v>0</v>
      </c>
      <c r="AD41" s="54" t="n">
        <v>0</v>
      </c>
      <c r="AE41" s="36" t="n">
        <v>0</v>
      </c>
      <c r="AF41" s="36" t="n">
        <f aca="false">D41+K41+R41+V41+W41+X41+Y41+Z41+AE41</f>
        <v>840621</v>
      </c>
      <c r="AG41" s="54" t="n">
        <v>8118330</v>
      </c>
      <c r="AH41" s="59" t="n">
        <f aca="false">AF41/AG41</f>
        <v>0.104</v>
      </c>
      <c r="AI41" s="1" t="n">
        <f aca="false">_xlfn.RANK.EQ(AH41,$AH$12:$AH$54,0)</f>
        <v>24</v>
      </c>
    </row>
    <row r="42" customFormat="false" ht="17.25" hidden="false" customHeight="true" outlineLevel="0" collapsed="false">
      <c r="A42" s="1" t="n">
        <v>33</v>
      </c>
      <c r="B42" s="50" t="s">
        <v>73</v>
      </c>
      <c r="C42" s="36" t="n">
        <f aca="false">D42+K42+R42+V42+W42+X42</f>
        <v>875438</v>
      </c>
      <c r="D42" s="36" t="n">
        <f aca="false">E42+H42</f>
        <v>278016</v>
      </c>
      <c r="E42" s="36" t="n">
        <f aca="false">F42+G42</f>
        <v>227089</v>
      </c>
      <c r="F42" s="51" t="n">
        <v>8488</v>
      </c>
      <c r="G42" s="51" t="n">
        <v>218601</v>
      </c>
      <c r="H42" s="36" t="n">
        <f aca="false">I42+J42</f>
        <v>50927</v>
      </c>
      <c r="I42" s="52" t="n">
        <v>17697</v>
      </c>
      <c r="J42" s="53" t="n">
        <v>33230</v>
      </c>
      <c r="K42" s="36" t="n">
        <f aca="false">L42+N42+O42+P42</f>
        <v>519475</v>
      </c>
      <c r="L42" s="54" t="n">
        <v>80040</v>
      </c>
      <c r="M42" s="50" t="s">
        <v>73</v>
      </c>
      <c r="N42" s="55" t="n">
        <v>247349</v>
      </c>
      <c r="O42" s="54" t="n">
        <v>187660</v>
      </c>
      <c r="P42" s="54" t="n">
        <v>4426</v>
      </c>
      <c r="Q42" s="56"/>
      <c r="R42" s="54" t="n">
        <f aca="false">S42+T42</f>
        <v>32412</v>
      </c>
      <c r="S42" s="57" t="n">
        <v>1032</v>
      </c>
      <c r="T42" s="54" t="n">
        <v>31380</v>
      </c>
      <c r="U42" s="50" t="s">
        <v>73</v>
      </c>
      <c r="V42" s="58" t="n">
        <v>45535</v>
      </c>
      <c r="W42" s="54" t="n">
        <v>0</v>
      </c>
      <c r="X42" s="36" t="n">
        <v>0</v>
      </c>
      <c r="Y42" s="54" t="n">
        <v>0</v>
      </c>
      <c r="Z42" s="54" t="n">
        <f aca="false">AA42+AC42+AD42</f>
        <v>0</v>
      </c>
      <c r="AA42" s="54" t="n">
        <v>0</v>
      </c>
      <c r="AB42" s="50" t="s">
        <v>73</v>
      </c>
      <c r="AC42" s="36" t="n">
        <v>0</v>
      </c>
      <c r="AD42" s="54" t="n">
        <v>0</v>
      </c>
      <c r="AE42" s="36" t="n">
        <v>0</v>
      </c>
      <c r="AF42" s="36" t="n">
        <f aca="false">D42+K42+R42+V42+W42+X42+Y42+Z42+AE42</f>
        <v>875438</v>
      </c>
      <c r="AG42" s="54" t="n">
        <v>6477999</v>
      </c>
      <c r="AH42" s="59" t="n">
        <f aca="false">AF42/AG42</f>
        <v>0.135</v>
      </c>
      <c r="AI42" s="1" t="n">
        <f aca="false">_xlfn.RANK.EQ(AH42,$AH$12:$AH$54,0)</f>
        <v>14</v>
      </c>
    </row>
    <row r="43" customFormat="false" ht="17.25" hidden="false" customHeight="true" outlineLevel="0" collapsed="false">
      <c r="A43" s="1" t="n">
        <v>34</v>
      </c>
      <c r="B43" s="50" t="s">
        <v>74</v>
      </c>
      <c r="C43" s="36" t="n">
        <f aca="false">D43+K43+R43+V43+W43+X43</f>
        <v>1310809</v>
      </c>
      <c r="D43" s="36" t="n">
        <f aca="false">E43+H43</f>
        <v>457789</v>
      </c>
      <c r="E43" s="36" t="n">
        <f aca="false">F43+G43</f>
        <v>401120</v>
      </c>
      <c r="F43" s="51" t="n">
        <v>17998</v>
      </c>
      <c r="G43" s="51" t="n">
        <v>383122</v>
      </c>
      <c r="H43" s="36" t="n">
        <f aca="false">I43+J43</f>
        <v>56669</v>
      </c>
      <c r="I43" s="52" t="n">
        <v>34076</v>
      </c>
      <c r="J43" s="53" t="n">
        <v>22593</v>
      </c>
      <c r="K43" s="36" t="n">
        <f aca="false">L43+N43+O43+P43</f>
        <v>704482</v>
      </c>
      <c r="L43" s="54" t="n">
        <v>142877</v>
      </c>
      <c r="M43" s="50" t="s">
        <v>74</v>
      </c>
      <c r="N43" s="55" t="n">
        <v>329929</v>
      </c>
      <c r="O43" s="54" t="n">
        <v>169752</v>
      </c>
      <c r="P43" s="54" t="n">
        <v>61924</v>
      </c>
      <c r="Q43" s="56"/>
      <c r="R43" s="54" t="n">
        <f aca="false">S43+T43</f>
        <v>58453</v>
      </c>
      <c r="S43" s="57" t="n">
        <v>1701</v>
      </c>
      <c r="T43" s="54" t="n">
        <v>56752</v>
      </c>
      <c r="U43" s="50" t="s">
        <v>74</v>
      </c>
      <c r="V43" s="58" t="n">
        <v>90085</v>
      </c>
      <c r="W43" s="54" t="n">
        <v>0</v>
      </c>
      <c r="X43" s="36" t="n">
        <v>0</v>
      </c>
      <c r="Y43" s="54" t="n">
        <v>0</v>
      </c>
      <c r="Z43" s="54" t="n">
        <f aca="false">AA43+AC43+AD43</f>
        <v>5588</v>
      </c>
      <c r="AA43" s="54" t="n">
        <v>5588</v>
      </c>
      <c r="AB43" s="50" t="s">
        <v>74</v>
      </c>
      <c r="AC43" s="36" t="n">
        <v>0</v>
      </c>
      <c r="AD43" s="54" t="n">
        <v>0</v>
      </c>
      <c r="AE43" s="36" t="n">
        <v>0</v>
      </c>
      <c r="AF43" s="36" t="n">
        <f aca="false">D43+K43+R43+V43+W43+X43+Y43+Z43+AE43</f>
        <v>1316397</v>
      </c>
      <c r="AG43" s="54" t="n">
        <v>13784672</v>
      </c>
      <c r="AH43" s="59" t="n">
        <f aca="false">AF43/AG43</f>
        <v>0.095</v>
      </c>
      <c r="AI43" s="1" t="n">
        <f aca="false">_xlfn.RANK.EQ(AH43,$AH$12:$AH$54,0)</f>
        <v>27</v>
      </c>
    </row>
    <row r="44" customFormat="false" ht="17.25" hidden="false" customHeight="true" outlineLevel="0" collapsed="false">
      <c r="A44" s="1" t="n">
        <v>35</v>
      </c>
      <c r="B44" s="50" t="s">
        <v>75</v>
      </c>
      <c r="C44" s="36" t="n">
        <f aca="false">D44+K44+R44+V44+W44+X44</f>
        <v>90645</v>
      </c>
      <c r="D44" s="36" t="n">
        <f aca="false">E44+H44</f>
        <v>42594</v>
      </c>
      <c r="E44" s="36" t="n">
        <f aca="false">F44+G44</f>
        <v>39122</v>
      </c>
      <c r="F44" s="51" t="n">
        <v>2007</v>
      </c>
      <c r="G44" s="51" t="n">
        <v>37115</v>
      </c>
      <c r="H44" s="36" t="n">
        <f aca="false">I44+J44</f>
        <v>3472</v>
      </c>
      <c r="I44" s="52" t="n">
        <v>3075</v>
      </c>
      <c r="J44" s="53" t="n">
        <v>397</v>
      </c>
      <c r="K44" s="36" t="n">
        <f aca="false">L44+N44+O44+P44</f>
        <v>35850</v>
      </c>
      <c r="L44" s="54" t="n">
        <v>4043</v>
      </c>
      <c r="M44" s="50" t="s">
        <v>75</v>
      </c>
      <c r="N44" s="55" t="n">
        <v>14599</v>
      </c>
      <c r="O44" s="54" t="n">
        <v>17205</v>
      </c>
      <c r="P44" s="54" t="n">
        <v>3</v>
      </c>
      <c r="Q44" s="56"/>
      <c r="R44" s="54" t="n">
        <f aca="false">S44+T44</f>
        <v>6812</v>
      </c>
      <c r="S44" s="57" t="n">
        <v>173</v>
      </c>
      <c r="T44" s="54" t="n">
        <v>6639</v>
      </c>
      <c r="U44" s="50" t="s">
        <v>75</v>
      </c>
      <c r="V44" s="58" t="n">
        <v>5389</v>
      </c>
      <c r="W44" s="54" t="n">
        <v>0</v>
      </c>
      <c r="X44" s="36" t="n">
        <v>0</v>
      </c>
      <c r="Y44" s="54" t="n">
        <v>0</v>
      </c>
      <c r="Z44" s="54" t="n">
        <f aca="false">AA44+AC44+AD44</f>
        <v>0</v>
      </c>
      <c r="AA44" s="54" t="n">
        <v>0</v>
      </c>
      <c r="AB44" s="50" t="s">
        <v>75</v>
      </c>
      <c r="AC44" s="36" t="n">
        <v>0</v>
      </c>
      <c r="AD44" s="54" t="n">
        <v>0</v>
      </c>
      <c r="AE44" s="36" t="n">
        <v>0</v>
      </c>
      <c r="AF44" s="36" t="n">
        <f aca="false">D44+K44+R44+V44+W44+X44+Y44+Z44+AE44</f>
        <v>90645</v>
      </c>
      <c r="AG44" s="54" t="n">
        <v>4457577</v>
      </c>
      <c r="AH44" s="59" t="n">
        <f aca="false">AF44/AG44</f>
        <v>0.02</v>
      </c>
      <c r="AI44" s="1" t="n">
        <f aca="false">_xlfn.RANK.EQ(AH44,$AH$12:$AH$54,0)</f>
        <v>41</v>
      </c>
    </row>
    <row r="45" customFormat="false" ht="17.25" hidden="false" customHeight="true" outlineLevel="0" collapsed="false">
      <c r="A45" s="1" t="n">
        <v>36</v>
      </c>
      <c r="B45" s="65" t="s">
        <v>76</v>
      </c>
      <c r="C45" s="36" t="n">
        <f aca="false">D45+K45+R45+V45+W45+X45</f>
        <v>138193</v>
      </c>
      <c r="D45" s="66" t="n">
        <f aca="false">E45+H45</f>
        <v>62991</v>
      </c>
      <c r="E45" s="66" t="n">
        <f aca="false">F45+G45</f>
        <v>54442</v>
      </c>
      <c r="F45" s="51" t="n">
        <v>2394</v>
      </c>
      <c r="G45" s="51" t="n">
        <v>52048</v>
      </c>
      <c r="H45" s="66" t="n">
        <f aca="false">I45+J45</f>
        <v>8549</v>
      </c>
      <c r="I45" s="52" t="n">
        <v>4277</v>
      </c>
      <c r="J45" s="53" t="n">
        <v>4272</v>
      </c>
      <c r="K45" s="36" t="n">
        <f aca="false">L45+N45+O45+P45</f>
        <v>53093</v>
      </c>
      <c r="L45" s="54" t="n">
        <v>8575</v>
      </c>
      <c r="M45" s="50" t="s">
        <v>76</v>
      </c>
      <c r="N45" s="55" t="n">
        <v>23059</v>
      </c>
      <c r="O45" s="54" t="n">
        <v>21011</v>
      </c>
      <c r="P45" s="54" t="n">
        <v>448</v>
      </c>
      <c r="Q45" s="56"/>
      <c r="R45" s="54" t="n">
        <f aca="false">S45+T45</f>
        <v>7511</v>
      </c>
      <c r="S45" s="57" t="n">
        <v>183</v>
      </c>
      <c r="T45" s="54" t="n">
        <v>7328</v>
      </c>
      <c r="U45" s="50" t="s">
        <v>76</v>
      </c>
      <c r="V45" s="58" t="n">
        <v>14598</v>
      </c>
      <c r="W45" s="54" t="n">
        <v>0</v>
      </c>
      <c r="X45" s="36" t="n">
        <v>0</v>
      </c>
      <c r="Y45" s="54" t="n">
        <v>0</v>
      </c>
      <c r="Z45" s="54" t="n">
        <f aca="false">AA45+AC45+AD45</f>
        <v>0</v>
      </c>
      <c r="AA45" s="54" t="n">
        <v>0</v>
      </c>
      <c r="AB45" s="50" t="s">
        <v>76</v>
      </c>
      <c r="AC45" s="36" t="n">
        <v>0</v>
      </c>
      <c r="AD45" s="54" t="n">
        <v>0</v>
      </c>
      <c r="AE45" s="36" t="n">
        <v>0</v>
      </c>
      <c r="AF45" s="36" t="n">
        <f aca="false">D45+K45+R45+V45+W45+X45+Y45+Z45+AE45</f>
        <v>138193</v>
      </c>
      <c r="AG45" s="54" t="n">
        <v>3937441</v>
      </c>
      <c r="AH45" s="59" t="n">
        <f aca="false">AF45/AG45</f>
        <v>0.035</v>
      </c>
      <c r="AI45" s="1" t="n">
        <f aca="false">_xlfn.RANK.EQ(AH45,$AH$12:$AH$54,0)</f>
        <v>40</v>
      </c>
    </row>
    <row r="46" customFormat="false" ht="17.25" hidden="false" customHeight="true" outlineLevel="0" collapsed="false">
      <c r="A46" s="1" t="n">
        <v>37</v>
      </c>
      <c r="B46" s="50" t="s">
        <v>77</v>
      </c>
      <c r="C46" s="36" t="n">
        <f aca="false">D46+K46+R46+V46+W46+X46</f>
        <v>781315</v>
      </c>
      <c r="D46" s="36" t="n">
        <f aca="false">E46+H46</f>
        <v>345927</v>
      </c>
      <c r="E46" s="36" t="n">
        <f aca="false">F46+G46</f>
        <v>319138</v>
      </c>
      <c r="F46" s="51" t="n">
        <v>12462</v>
      </c>
      <c r="G46" s="51" t="n">
        <v>306676</v>
      </c>
      <c r="H46" s="36" t="n">
        <f aca="false">I46+J46</f>
        <v>26789</v>
      </c>
      <c r="I46" s="52" t="n">
        <v>18220</v>
      </c>
      <c r="J46" s="53" t="n">
        <v>8569</v>
      </c>
      <c r="K46" s="36" t="n">
        <f aca="false">L46+N46+O46+P46</f>
        <v>324852</v>
      </c>
      <c r="L46" s="54" t="n">
        <v>61549</v>
      </c>
      <c r="M46" s="50" t="s">
        <v>77</v>
      </c>
      <c r="N46" s="55" t="n">
        <v>157338</v>
      </c>
      <c r="O46" s="54" t="n">
        <v>95126</v>
      </c>
      <c r="P46" s="54" t="n">
        <v>10839</v>
      </c>
      <c r="Q46" s="56"/>
      <c r="R46" s="54" t="n">
        <f aca="false">S46+T46</f>
        <v>36546</v>
      </c>
      <c r="S46" s="57" t="n">
        <v>804</v>
      </c>
      <c r="T46" s="54" t="n">
        <v>35742</v>
      </c>
      <c r="U46" s="50" t="s">
        <v>77</v>
      </c>
      <c r="V46" s="58" t="n">
        <v>73990</v>
      </c>
      <c r="W46" s="54" t="n">
        <v>0</v>
      </c>
      <c r="X46" s="36" t="n">
        <v>0</v>
      </c>
      <c r="Y46" s="54" t="n">
        <v>0</v>
      </c>
      <c r="Z46" s="54" t="n">
        <f aca="false">AA46+AC46+AD46</f>
        <v>0</v>
      </c>
      <c r="AA46" s="54" t="n">
        <v>0</v>
      </c>
      <c r="AB46" s="50" t="s">
        <v>77</v>
      </c>
      <c r="AC46" s="36" t="n">
        <v>0</v>
      </c>
      <c r="AD46" s="54" t="n">
        <v>0</v>
      </c>
      <c r="AE46" s="36" t="n">
        <v>0</v>
      </c>
      <c r="AF46" s="36" t="n">
        <f aca="false">D46+K46+R46+V46+W46+X46+Y46+Z46+AE46</f>
        <v>781315</v>
      </c>
      <c r="AG46" s="54" t="n">
        <v>11640507</v>
      </c>
      <c r="AH46" s="59" t="n">
        <f aca="false">AF46/AG46</f>
        <v>0.067</v>
      </c>
      <c r="AI46" s="1" t="n">
        <f aca="false">_xlfn.RANK.EQ(AH46,$AH$12:$AH$54,0)</f>
        <v>35</v>
      </c>
    </row>
    <row r="47" customFormat="false" ht="17.25" hidden="false" customHeight="true" outlineLevel="0" collapsed="false">
      <c r="A47" s="1" t="n">
        <v>38</v>
      </c>
      <c r="B47" s="50" t="s">
        <v>78</v>
      </c>
      <c r="C47" s="36" t="n">
        <f aca="false">D47+K47+R47+V47+W47+X47</f>
        <v>601612</v>
      </c>
      <c r="D47" s="36" t="n">
        <f aca="false">E47+H47</f>
        <v>238103</v>
      </c>
      <c r="E47" s="36" t="n">
        <f aca="false">F47+G47</f>
        <v>201290</v>
      </c>
      <c r="F47" s="51" t="n">
        <v>9179</v>
      </c>
      <c r="G47" s="51" t="n">
        <v>192111</v>
      </c>
      <c r="H47" s="36" t="n">
        <f aca="false">I47+J47</f>
        <v>36813</v>
      </c>
      <c r="I47" s="52" t="n">
        <v>14644</v>
      </c>
      <c r="J47" s="53" t="n">
        <v>22169</v>
      </c>
      <c r="K47" s="36" t="n">
        <f aca="false">L47+N47+O47+P47</f>
        <v>273202</v>
      </c>
      <c r="L47" s="54" t="n">
        <v>50437</v>
      </c>
      <c r="M47" s="50" t="s">
        <v>78</v>
      </c>
      <c r="N47" s="55" t="n">
        <v>122286</v>
      </c>
      <c r="O47" s="54" t="n">
        <v>91533</v>
      </c>
      <c r="P47" s="54" t="n">
        <v>8946</v>
      </c>
      <c r="Q47" s="56"/>
      <c r="R47" s="54" t="n">
        <f aca="false">S47+T47</f>
        <v>30561</v>
      </c>
      <c r="S47" s="57" t="n">
        <v>613</v>
      </c>
      <c r="T47" s="54" t="n">
        <v>29948</v>
      </c>
      <c r="U47" s="50" t="s">
        <v>78</v>
      </c>
      <c r="V47" s="58" t="n">
        <v>59746</v>
      </c>
      <c r="W47" s="54" t="n">
        <v>0</v>
      </c>
      <c r="X47" s="36" t="n">
        <v>0</v>
      </c>
      <c r="Y47" s="54" t="n">
        <v>0</v>
      </c>
      <c r="Z47" s="54" t="n">
        <f aca="false">AA47+AC47+AD47</f>
        <v>0</v>
      </c>
      <c r="AA47" s="54" t="n">
        <v>0</v>
      </c>
      <c r="AB47" s="50" t="s">
        <v>78</v>
      </c>
      <c r="AC47" s="36" t="n">
        <v>0</v>
      </c>
      <c r="AD47" s="36" t="n">
        <v>0</v>
      </c>
      <c r="AE47" s="36" t="n">
        <v>0</v>
      </c>
      <c r="AF47" s="36" t="n">
        <f aca="false">D47+K47+R47+V47+W47+X47+Y47+Z47+AE47</f>
        <v>601612</v>
      </c>
      <c r="AG47" s="54" t="n">
        <v>6929477</v>
      </c>
      <c r="AH47" s="59" t="n">
        <f aca="false">AF47/AG47</f>
        <v>0.087</v>
      </c>
      <c r="AI47" s="1" t="n">
        <f aca="false">_xlfn.RANK.EQ(AH47,$AH$12:$AH$54,0)</f>
        <v>30</v>
      </c>
    </row>
    <row r="48" customFormat="false" ht="17.25" hidden="false" customHeight="true" outlineLevel="0" collapsed="false">
      <c r="A48" s="1" t="n">
        <v>39</v>
      </c>
      <c r="B48" s="50" t="s">
        <v>79</v>
      </c>
      <c r="C48" s="36" t="n">
        <f aca="false">D48+K48+R48+V48+W48+X48</f>
        <v>553607</v>
      </c>
      <c r="D48" s="36" t="n">
        <f aca="false">E48+H48</f>
        <v>226307</v>
      </c>
      <c r="E48" s="36" t="n">
        <f aca="false">F48+G48</f>
        <v>207406</v>
      </c>
      <c r="F48" s="51" t="n">
        <v>9499</v>
      </c>
      <c r="G48" s="51" t="n">
        <v>197907</v>
      </c>
      <c r="H48" s="36" t="n">
        <f aca="false">I48+J48</f>
        <v>18901</v>
      </c>
      <c r="I48" s="52" t="n">
        <v>11229</v>
      </c>
      <c r="J48" s="53" t="n">
        <v>7672</v>
      </c>
      <c r="K48" s="36" t="n">
        <f aca="false">L48+N48+O48+P48</f>
        <v>222973</v>
      </c>
      <c r="L48" s="54" t="n">
        <v>56727</v>
      </c>
      <c r="M48" s="50" t="s">
        <v>79</v>
      </c>
      <c r="N48" s="55" t="n">
        <v>85089</v>
      </c>
      <c r="O48" s="54" t="n">
        <v>76363</v>
      </c>
      <c r="P48" s="54" t="n">
        <v>4794</v>
      </c>
      <c r="Q48" s="56"/>
      <c r="R48" s="54" t="n">
        <f aca="false">S48+T48</f>
        <v>37243</v>
      </c>
      <c r="S48" s="57" t="n">
        <v>560</v>
      </c>
      <c r="T48" s="54" t="n">
        <v>36683</v>
      </c>
      <c r="U48" s="50" t="s">
        <v>79</v>
      </c>
      <c r="V48" s="58" t="n">
        <v>67084</v>
      </c>
      <c r="W48" s="54" t="n">
        <v>0</v>
      </c>
      <c r="X48" s="36" t="n">
        <v>0</v>
      </c>
      <c r="Y48" s="54" t="n">
        <v>0</v>
      </c>
      <c r="Z48" s="54" t="n">
        <f aca="false">AA48+AC48+AD48</f>
        <v>0</v>
      </c>
      <c r="AA48" s="54" t="n">
        <v>0</v>
      </c>
      <c r="AB48" s="50" t="s">
        <v>79</v>
      </c>
      <c r="AC48" s="36" t="n">
        <v>0</v>
      </c>
      <c r="AD48" s="36" t="n">
        <v>0</v>
      </c>
      <c r="AE48" s="36" t="n">
        <v>0</v>
      </c>
      <c r="AF48" s="36" t="n">
        <f aca="false">D48+K48+R48+V48+W48+X48+Y48+Z48+AE48</f>
        <v>553607</v>
      </c>
      <c r="AG48" s="54" t="n">
        <v>7335548</v>
      </c>
      <c r="AH48" s="59" t="n">
        <f aca="false">AF48/AG48</f>
        <v>0.075</v>
      </c>
      <c r="AI48" s="1" t="n">
        <f aca="false">_xlfn.RANK.EQ(AH48,$AH$12:$AH$54,0)</f>
        <v>33</v>
      </c>
    </row>
    <row r="49" customFormat="false" ht="17.25" hidden="false" customHeight="true" outlineLevel="0" collapsed="false">
      <c r="A49" s="1" t="n">
        <v>40</v>
      </c>
      <c r="B49" s="50" t="s">
        <v>80</v>
      </c>
      <c r="C49" s="36" t="n">
        <f aca="false">D49+K49+R49+V49+W49+X49</f>
        <v>1020613</v>
      </c>
      <c r="D49" s="36" t="n">
        <f aca="false">E49+H49</f>
        <v>390599</v>
      </c>
      <c r="E49" s="36" t="n">
        <f aca="false">F49+G49</f>
        <v>346598</v>
      </c>
      <c r="F49" s="51" t="n">
        <v>13871</v>
      </c>
      <c r="G49" s="51" t="n">
        <v>332727</v>
      </c>
      <c r="H49" s="36" t="n">
        <f aca="false">I49+J49</f>
        <v>44001</v>
      </c>
      <c r="I49" s="52" t="n">
        <v>25346</v>
      </c>
      <c r="J49" s="53" t="n">
        <v>18655</v>
      </c>
      <c r="K49" s="36" t="n">
        <f aca="false">L49+N49+O49+P49</f>
        <v>452981</v>
      </c>
      <c r="L49" s="54" t="n">
        <v>108161</v>
      </c>
      <c r="M49" s="50" t="s">
        <v>80</v>
      </c>
      <c r="N49" s="55" t="n">
        <v>238434</v>
      </c>
      <c r="O49" s="54" t="n">
        <v>94449</v>
      </c>
      <c r="P49" s="54" t="n">
        <v>11937</v>
      </c>
      <c r="Q49" s="56"/>
      <c r="R49" s="54" t="n">
        <f aca="false">S49+T49</f>
        <v>54232</v>
      </c>
      <c r="S49" s="57" t="n">
        <v>2880</v>
      </c>
      <c r="T49" s="54" t="n">
        <v>51352</v>
      </c>
      <c r="U49" s="50" t="s">
        <v>80</v>
      </c>
      <c r="V49" s="58" t="n">
        <v>122801</v>
      </c>
      <c r="W49" s="54" t="n">
        <v>0</v>
      </c>
      <c r="X49" s="36" t="n">
        <v>0</v>
      </c>
      <c r="Y49" s="54" t="n">
        <v>0</v>
      </c>
      <c r="Z49" s="54" t="n">
        <f aca="false">AA49+AC49+AD49</f>
        <v>0</v>
      </c>
      <c r="AA49" s="54" t="n">
        <v>0</v>
      </c>
      <c r="AB49" s="50" t="s">
        <v>80</v>
      </c>
      <c r="AC49" s="36" t="n">
        <v>0</v>
      </c>
      <c r="AD49" s="36" t="n">
        <v>0</v>
      </c>
      <c r="AE49" s="36" t="n">
        <v>0</v>
      </c>
      <c r="AF49" s="36" t="n">
        <f aca="false">D49+K49+R49+V49+W49+X49+Y49+Z49+AE49</f>
        <v>1020613</v>
      </c>
      <c r="AG49" s="54" t="n">
        <v>10160282</v>
      </c>
      <c r="AH49" s="59" t="n">
        <f aca="false">AF49/AG49</f>
        <v>0.1</v>
      </c>
      <c r="AI49" s="1" t="n">
        <f aca="false">_xlfn.RANK.EQ(AH49,$AH$12:$AH$54,0)</f>
        <v>26</v>
      </c>
    </row>
    <row r="50" customFormat="false" ht="17.25" hidden="false" customHeight="true" outlineLevel="0" collapsed="false">
      <c r="A50" s="1" t="n">
        <v>41</v>
      </c>
      <c r="B50" s="50" t="s">
        <v>81</v>
      </c>
      <c r="C50" s="36" t="n">
        <f aca="false">D50+K50+R50+V50+W50+X50</f>
        <v>457221</v>
      </c>
      <c r="D50" s="36" t="n">
        <f aca="false">E50+H50</f>
        <v>156655</v>
      </c>
      <c r="E50" s="36" t="n">
        <f aca="false">F50+G50</f>
        <v>137987</v>
      </c>
      <c r="F50" s="51" t="n">
        <v>6993</v>
      </c>
      <c r="G50" s="51" t="n">
        <v>130994</v>
      </c>
      <c r="H50" s="36" t="n">
        <f aca="false">I50+J50</f>
        <v>18668</v>
      </c>
      <c r="I50" s="52" t="n">
        <v>12168</v>
      </c>
      <c r="J50" s="53" t="n">
        <v>6500</v>
      </c>
      <c r="K50" s="36" t="n">
        <f aca="false">L50+N50+O50+P50</f>
        <v>198043</v>
      </c>
      <c r="L50" s="54" t="n">
        <v>42850</v>
      </c>
      <c r="M50" s="50" t="s">
        <v>81</v>
      </c>
      <c r="N50" s="55" t="n">
        <v>79579</v>
      </c>
      <c r="O50" s="54" t="n">
        <v>69596</v>
      </c>
      <c r="P50" s="54" t="n">
        <v>6018</v>
      </c>
      <c r="Q50" s="56"/>
      <c r="R50" s="54" t="n">
        <f aca="false">S50+T50</f>
        <v>32669</v>
      </c>
      <c r="S50" s="57" t="n">
        <v>1225</v>
      </c>
      <c r="T50" s="54" t="n">
        <v>31444</v>
      </c>
      <c r="U50" s="50" t="s">
        <v>81</v>
      </c>
      <c r="V50" s="58" t="n">
        <v>69840</v>
      </c>
      <c r="W50" s="54" t="n">
        <v>14</v>
      </c>
      <c r="X50" s="36" t="n">
        <v>0</v>
      </c>
      <c r="Y50" s="54" t="n">
        <v>0</v>
      </c>
      <c r="Z50" s="54" t="n">
        <f aca="false">AA50+AC50+AD50</f>
        <v>0</v>
      </c>
      <c r="AA50" s="54" t="n">
        <v>0</v>
      </c>
      <c r="AB50" s="50" t="s">
        <v>81</v>
      </c>
      <c r="AC50" s="36" t="n">
        <v>0</v>
      </c>
      <c r="AD50" s="36" t="n">
        <v>0</v>
      </c>
      <c r="AE50" s="36" t="n">
        <v>0</v>
      </c>
      <c r="AF50" s="36" t="n">
        <f aca="false">D50+K50+R50+V50+W50+X50+Y50+Z50+AE50</f>
        <v>457221</v>
      </c>
      <c r="AG50" s="54" t="n">
        <v>7690683</v>
      </c>
      <c r="AH50" s="59" t="n">
        <f aca="false">AF50/AG50</f>
        <v>0.059</v>
      </c>
      <c r="AI50" s="1" t="n">
        <f aca="false">_xlfn.RANK.EQ(AH50,$AH$12:$AH$54,0)</f>
        <v>38</v>
      </c>
    </row>
    <row r="51" customFormat="false" ht="17.25" hidden="false" customHeight="true" outlineLevel="0" collapsed="false">
      <c r="A51" s="1" t="n">
        <v>42</v>
      </c>
      <c r="B51" s="50" t="s">
        <v>82</v>
      </c>
      <c r="C51" s="36" t="n">
        <f aca="false">D51+K51+R51+V51+W51+X51</f>
        <v>360562</v>
      </c>
      <c r="D51" s="36" t="n">
        <f aca="false">E51+H51</f>
        <v>151564</v>
      </c>
      <c r="E51" s="36" t="n">
        <f aca="false">F51+G51</f>
        <v>140404</v>
      </c>
      <c r="F51" s="51" t="n">
        <v>7299</v>
      </c>
      <c r="G51" s="51" t="n">
        <v>133105</v>
      </c>
      <c r="H51" s="36" t="n">
        <f aca="false">I51+J51</f>
        <v>11160</v>
      </c>
      <c r="I51" s="52" t="n">
        <v>9118</v>
      </c>
      <c r="J51" s="53" t="n">
        <v>2042</v>
      </c>
      <c r="K51" s="36" t="n">
        <f aca="false">L51+N51+O51+P51</f>
        <v>120618</v>
      </c>
      <c r="L51" s="54" t="n">
        <v>23379</v>
      </c>
      <c r="M51" s="50" t="s">
        <v>82</v>
      </c>
      <c r="N51" s="55" t="n">
        <v>49184</v>
      </c>
      <c r="O51" s="54" t="n">
        <v>46978</v>
      </c>
      <c r="P51" s="54" t="n">
        <v>1077</v>
      </c>
      <c r="Q51" s="56"/>
      <c r="R51" s="54" t="n">
        <f aca="false">S51+T51</f>
        <v>33473</v>
      </c>
      <c r="S51" s="57" t="n">
        <v>1236</v>
      </c>
      <c r="T51" s="54" t="n">
        <v>32237</v>
      </c>
      <c r="U51" s="50" t="s">
        <v>82</v>
      </c>
      <c r="V51" s="58" t="n">
        <v>54907</v>
      </c>
      <c r="W51" s="54" t="n">
        <v>0</v>
      </c>
      <c r="X51" s="36" t="n">
        <v>0</v>
      </c>
      <c r="Y51" s="54" t="n">
        <v>0</v>
      </c>
      <c r="Z51" s="54" t="n">
        <f aca="false">AA51+AC51+AD51</f>
        <v>0</v>
      </c>
      <c r="AA51" s="54" t="n">
        <v>0</v>
      </c>
      <c r="AB51" s="50" t="s">
        <v>82</v>
      </c>
      <c r="AC51" s="36" t="n">
        <v>0</v>
      </c>
      <c r="AD51" s="36" t="n">
        <v>0</v>
      </c>
      <c r="AE51" s="36" t="n">
        <v>0</v>
      </c>
      <c r="AF51" s="36" t="n">
        <f aca="false">D51+K51+R51+V51+W51+X51+Y51+Z51+AE51</f>
        <v>360562</v>
      </c>
      <c r="AG51" s="54" t="n">
        <v>8431410</v>
      </c>
      <c r="AH51" s="59" t="n">
        <f aca="false">AF51/AG51</f>
        <v>0.043</v>
      </c>
      <c r="AI51" s="1" t="n">
        <f aca="false">_xlfn.RANK.EQ(AH51,$AH$12:$AH$54,0)</f>
        <v>39</v>
      </c>
    </row>
    <row r="52" customFormat="false" ht="17.25" hidden="false" customHeight="true" outlineLevel="0" collapsed="false">
      <c r="A52" s="1" t="n">
        <v>43</v>
      </c>
      <c r="B52" s="50" t="s">
        <v>83</v>
      </c>
      <c r="C52" s="36" t="n">
        <f aca="false">D52+K52+R52+V52+W52+X52</f>
        <v>604637</v>
      </c>
      <c r="D52" s="36" t="n">
        <f aca="false">E52+H52</f>
        <v>232038</v>
      </c>
      <c r="E52" s="36" t="n">
        <f aca="false">F52+G52</f>
        <v>211378</v>
      </c>
      <c r="F52" s="51" t="n">
        <v>9761</v>
      </c>
      <c r="G52" s="51" t="n">
        <v>201617</v>
      </c>
      <c r="H52" s="36" t="n">
        <f aca="false">I52+J52</f>
        <v>20660</v>
      </c>
      <c r="I52" s="52" t="n">
        <v>14145</v>
      </c>
      <c r="J52" s="53" t="n">
        <v>6515</v>
      </c>
      <c r="K52" s="36" t="n">
        <f aca="false">L52+N52+O52+P52</f>
        <v>268554</v>
      </c>
      <c r="L52" s="54" t="n">
        <v>52703</v>
      </c>
      <c r="M52" s="50" t="s">
        <v>83</v>
      </c>
      <c r="N52" s="55" t="n">
        <v>152652</v>
      </c>
      <c r="O52" s="54" t="n">
        <v>53607</v>
      </c>
      <c r="P52" s="54" t="n">
        <v>9592</v>
      </c>
      <c r="Q52" s="56"/>
      <c r="R52" s="54" t="n">
        <f aca="false">S52+T52</f>
        <v>36439</v>
      </c>
      <c r="S52" s="57" t="n">
        <v>786</v>
      </c>
      <c r="T52" s="54" t="n">
        <v>35653</v>
      </c>
      <c r="U52" s="50" t="s">
        <v>83</v>
      </c>
      <c r="V52" s="58" t="n">
        <v>67606</v>
      </c>
      <c r="W52" s="54" t="n">
        <v>0</v>
      </c>
      <c r="X52" s="36" t="n">
        <v>0</v>
      </c>
      <c r="Y52" s="54" t="n">
        <v>0</v>
      </c>
      <c r="Z52" s="54" t="n">
        <f aca="false">AA52+AC52+AD52</f>
        <v>0</v>
      </c>
      <c r="AA52" s="54" t="n">
        <v>0</v>
      </c>
      <c r="AB52" s="50" t="s">
        <v>83</v>
      </c>
      <c r="AC52" s="36" t="n">
        <v>0</v>
      </c>
      <c r="AD52" s="36" t="n">
        <v>0</v>
      </c>
      <c r="AE52" s="36" t="n">
        <v>0</v>
      </c>
      <c r="AF52" s="36" t="n">
        <f aca="false">D52+K52+R52+V52+W52+X52+Y52+Z52+AE52</f>
        <v>604637</v>
      </c>
      <c r="AG52" s="54" t="n">
        <v>6700778</v>
      </c>
      <c r="AH52" s="59" t="n">
        <f aca="false">AF52/AG52</f>
        <v>0.09</v>
      </c>
      <c r="AI52" s="1" t="n">
        <f aca="false">_xlfn.RANK.EQ(AH52,$AH$12:$AH$54,0)</f>
        <v>28</v>
      </c>
    </row>
    <row r="53" customFormat="false" ht="17.25" hidden="false" customHeight="true" outlineLevel="0" collapsed="false">
      <c r="A53" s="1" t="n">
        <v>44</v>
      </c>
      <c r="B53" s="50" t="s">
        <v>84</v>
      </c>
      <c r="C53" s="36" t="n">
        <f aca="false">D53+K53+R53+V53+W53+X53</f>
        <v>511779</v>
      </c>
      <c r="D53" s="36" t="n">
        <f aca="false">E53+H53</f>
        <v>210053</v>
      </c>
      <c r="E53" s="36" t="n">
        <f aca="false">F53+G53</f>
        <v>191966</v>
      </c>
      <c r="F53" s="51" t="n">
        <v>8322</v>
      </c>
      <c r="G53" s="51" t="n">
        <v>183644</v>
      </c>
      <c r="H53" s="36" t="n">
        <f aca="false">I53+J53</f>
        <v>18087</v>
      </c>
      <c r="I53" s="52" t="n">
        <v>9944</v>
      </c>
      <c r="J53" s="53" t="n">
        <v>8143</v>
      </c>
      <c r="K53" s="36" t="n">
        <f aca="false">L53+N53+O53+P53</f>
        <v>217202</v>
      </c>
      <c r="L53" s="54" t="n">
        <v>36667</v>
      </c>
      <c r="M53" s="50" t="s">
        <v>84</v>
      </c>
      <c r="N53" s="55" t="n">
        <v>118043</v>
      </c>
      <c r="O53" s="54" t="n">
        <v>59982</v>
      </c>
      <c r="P53" s="54" t="n">
        <v>2510</v>
      </c>
      <c r="Q53" s="56"/>
      <c r="R53" s="54" t="n">
        <f aca="false">S53+T53</f>
        <v>32204</v>
      </c>
      <c r="S53" s="57" t="n">
        <v>830</v>
      </c>
      <c r="T53" s="54" t="n">
        <v>31374</v>
      </c>
      <c r="U53" s="50" t="s">
        <v>84</v>
      </c>
      <c r="V53" s="58" t="n">
        <v>52320</v>
      </c>
      <c r="W53" s="54" t="n">
        <v>0</v>
      </c>
      <c r="X53" s="36" t="n">
        <v>0</v>
      </c>
      <c r="Y53" s="54" t="n">
        <v>0</v>
      </c>
      <c r="Z53" s="54" t="n">
        <f aca="false">AA53+AC53+AD53</f>
        <v>0</v>
      </c>
      <c r="AA53" s="54" t="n">
        <v>0</v>
      </c>
      <c r="AB53" s="50" t="s">
        <v>84</v>
      </c>
      <c r="AC53" s="36" t="n">
        <v>0</v>
      </c>
      <c r="AD53" s="36" t="n">
        <v>0</v>
      </c>
      <c r="AE53" s="36" t="n">
        <v>0</v>
      </c>
      <c r="AF53" s="36" t="n">
        <f aca="false">D53+K53+R53+V53+W53+X53+Y53+Z53+AE53</f>
        <v>511779</v>
      </c>
      <c r="AG53" s="54" t="n">
        <v>8386673</v>
      </c>
      <c r="AH53" s="59" t="n">
        <f aca="false">AF53/AG53</f>
        <v>0.061</v>
      </c>
      <c r="AI53" s="1" t="n">
        <f aca="false">_xlfn.RANK.EQ(AH53,$AH$12:$AH$54,0)</f>
        <v>37</v>
      </c>
    </row>
    <row r="54" customFormat="false" ht="17.25" hidden="false" customHeight="true" outlineLevel="0" collapsed="false">
      <c r="A54" s="1" t="n">
        <v>45</v>
      </c>
      <c r="B54" s="50" t="s">
        <v>85</v>
      </c>
      <c r="C54" s="36" t="n">
        <f aca="false">D54+K54+R54+V54+W54+X54</f>
        <v>391378</v>
      </c>
      <c r="D54" s="36" t="n">
        <f aca="false">E54+H54</f>
        <v>159295</v>
      </c>
      <c r="E54" s="36" t="n">
        <f aca="false">F54+G54</f>
        <v>141135</v>
      </c>
      <c r="F54" s="67" t="n">
        <v>7389</v>
      </c>
      <c r="G54" s="67" t="n">
        <v>133746</v>
      </c>
      <c r="H54" s="68" t="n">
        <f aca="false">I54+J54</f>
        <v>18160</v>
      </c>
      <c r="I54" s="69" t="n">
        <v>11940</v>
      </c>
      <c r="J54" s="70" t="n">
        <v>6220</v>
      </c>
      <c r="K54" s="64" t="n">
        <f aca="false">L54+N54+O54+P54</f>
        <v>159578</v>
      </c>
      <c r="L54" s="43" t="n">
        <v>15253</v>
      </c>
      <c r="M54" s="63" t="s">
        <v>85</v>
      </c>
      <c r="N54" s="71" t="n">
        <v>90489</v>
      </c>
      <c r="O54" s="43" t="n">
        <v>49609</v>
      </c>
      <c r="P54" s="43" t="n">
        <v>4227</v>
      </c>
      <c r="Q54" s="72"/>
      <c r="R54" s="73" t="n">
        <f aca="false">S54+T54</f>
        <v>27801</v>
      </c>
      <c r="S54" s="47" t="n">
        <v>543</v>
      </c>
      <c r="T54" s="43" t="n">
        <v>27258</v>
      </c>
      <c r="U54" s="63" t="s">
        <v>85</v>
      </c>
      <c r="V54" s="44" t="n">
        <v>44704</v>
      </c>
      <c r="W54" s="43" t="n">
        <v>0</v>
      </c>
      <c r="X54" s="64" t="n">
        <v>0</v>
      </c>
      <c r="Y54" s="43" t="n">
        <v>0</v>
      </c>
      <c r="Z54" s="43" t="n">
        <f aca="false">AA54+AC54+AD54</f>
        <v>0</v>
      </c>
      <c r="AA54" s="43" t="n">
        <v>0</v>
      </c>
      <c r="AB54" s="63" t="s">
        <v>85</v>
      </c>
      <c r="AC54" s="64" t="n">
        <v>0</v>
      </c>
      <c r="AD54" s="64" t="n">
        <v>0</v>
      </c>
      <c r="AE54" s="36" t="n">
        <v>0</v>
      </c>
      <c r="AF54" s="64" t="n">
        <f aca="false">D54+K54+R54+V54+W54+X54+Y54+Z54+AE54</f>
        <v>391378</v>
      </c>
      <c r="AG54" s="43" t="n">
        <v>5816017</v>
      </c>
      <c r="AH54" s="74" t="n">
        <f aca="false">AF54/AG54</f>
        <v>0.067</v>
      </c>
      <c r="AI54" s="1" t="n">
        <f aca="false">_xlfn.RANK.EQ(AH54,$AH$12:$AH$54,0)</f>
        <v>35</v>
      </c>
    </row>
    <row r="55" customFormat="false" ht="17.25" hidden="false" customHeight="true" outlineLevel="0" collapsed="false">
      <c r="A55" s="1" t="n">
        <v>46</v>
      </c>
      <c r="B55" s="75" t="s">
        <v>86</v>
      </c>
      <c r="C55" s="76" t="n">
        <f aca="false">SUM(C12:C54)</f>
        <v>199426878</v>
      </c>
      <c r="D55" s="76" t="n">
        <f aca="false">SUM(D12:D54)</f>
        <v>79771629</v>
      </c>
      <c r="E55" s="76" t="n">
        <f aca="false">SUM(E12:E54)</f>
        <v>67779763</v>
      </c>
      <c r="F55" s="76" t="n">
        <f aca="false">SUM(F12:F54)</f>
        <v>2585317</v>
      </c>
      <c r="G55" s="76" t="n">
        <f aca="false">SUM(G12:G54)</f>
        <v>65194446</v>
      </c>
      <c r="H55" s="76" t="n">
        <f aca="false">SUM(H12:H54)</f>
        <v>11991866</v>
      </c>
      <c r="I55" s="76" t="n">
        <f aca="false">SUM(I12:I54)</f>
        <v>4137545</v>
      </c>
      <c r="J55" s="76" t="n">
        <f aca="false">SUM(J12:J54)</f>
        <v>7854321</v>
      </c>
      <c r="K55" s="76" t="n">
        <f aca="false">SUM(K12:K54)</f>
        <v>101041736</v>
      </c>
      <c r="L55" s="76" t="n">
        <f aca="false">SUM(L12:L54)</f>
        <v>26428696</v>
      </c>
      <c r="M55" s="75" t="s">
        <v>86</v>
      </c>
      <c r="N55" s="76" t="n">
        <f aca="false">SUM(N12:N54)</f>
        <v>45861776</v>
      </c>
      <c r="O55" s="76" t="n">
        <f aca="false">SUM(O12:O54)</f>
        <v>26850897</v>
      </c>
      <c r="P55" s="76" t="n">
        <f aca="false">SUM(P12:P54)</f>
        <v>1900367</v>
      </c>
      <c r="Q55" s="76" t="n">
        <f aca="false">SUM(Q12:Q54)</f>
        <v>0</v>
      </c>
      <c r="R55" s="76" t="n">
        <f aca="false">SUM(R12:R54)</f>
        <v>6453300</v>
      </c>
      <c r="S55" s="76" t="n">
        <f aca="false">SUM(S12:S54)</f>
        <v>252452</v>
      </c>
      <c r="T55" s="76" t="n">
        <f aca="false">SUM(T12:T54)</f>
        <v>6200848</v>
      </c>
      <c r="U55" s="75" t="s">
        <v>86</v>
      </c>
      <c r="V55" s="76" t="n">
        <f aca="false">SUM(V12:V54)</f>
        <v>11832620</v>
      </c>
      <c r="W55" s="76" t="n">
        <f aca="false">SUM(W12:W54)</f>
        <v>327593</v>
      </c>
      <c r="X55" s="76" t="n">
        <f aca="false">SUM(X12:X54)</f>
        <v>0</v>
      </c>
      <c r="Y55" s="76" t="n">
        <f aca="false">SUM(Y12:Y54)</f>
        <v>534060</v>
      </c>
      <c r="Z55" s="76" t="n">
        <f aca="false">SUM(Z12:Z54)</f>
        <v>11041467</v>
      </c>
      <c r="AA55" s="76" t="n">
        <f aca="false">SUM(AA12:AA54)</f>
        <v>288775</v>
      </c>
      <c r="AB55" s="75" t="s">
        <v>86</v>
      </c>
      <c r="AC55" s="76" t="n">
        <f aca="false">SUM(AC12:AC54)</f>
        <v>2042233</v>
      </c>
      <c r="AD55" s="76" t="n">
        <f aca="false">SUM(AD12:AD54)</f>
        <v>8710459</v>
      </c>
      <c r="AE55" s="76" t="n">
        <f aca="false">SUM(AE12:AE54)</f>
        <v>0</v>
      </c>
      <c r="AF55" s="76" t="n">
        <f aca="false">SUM(AF12:AF54)</f>
        <v>211002405</v>
      </c>
      <c r="AG55" s="76" t="n">
        <f aca="false">SUM(AG12:AG54)</f>
        <v>1107415298</v>
      </c>
      <c r="AH55" s="77" t="n">
        <f aca="false">AF55/AG55</f>
        <v>0.191</v>
      </c>
    </row>
  </sheetData>
  <autoFilter ref="A11:AI11"/>
  <printOptions headings="false" gridLines="false" gridLinesSet="true" horizontalCentered="true" verticalCentered="false"/>
  <pageMargins left="0.551388888888889" right="0.551388888888889" top="0.984027777777778" bottom="0.511805555555556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0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上野 晴也</dc:creator>
  <dc:description/>
  <dc:language>en-US</dc:language>
  <cp:lastModifiedBy>鹿児島県</cp:lastModifiedBy>
  <cp:lastPrinted>2024-03-13T00:07:55Z</cp:lastPrinted>
  <dcterms:modified xsi:type="dcterms:W3CDTF">2025-03-19T01:22:39Z</dcterms:modified>
  <cp:revision>0</cp:revision>
  <dc:subject/>
  <dc:title/>
</cp:coreProperties>
</file>