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H$54</definedName>
    <definedName function="false" hidden="false" localSheetId="0" name="_xlnm.Print_Titles" vbProcedure="false">a!$7:$10</definedName>
    <definedName function="false" hidden="true" localSheetId="0" name="_xlnm._FilterDatabase" vbProcedure="false">a!$A$10:$AI$10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令和３年度　市町村別税収入の状況</t>
  </si>
  <si>
    <t xml:space="preserve">※非表示部分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一普通税</t>
  </si>
  <si>
    <t xml:space="preserve">二目的税</t>
  </si>
  <si>
    <t xml:space="preserve">三旧法に</t>
  </si>
  <si>
    <t xml:space="preserve">合計</t>
  </si>
  <si>
    <t xml:space="preserve">歳入合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市町村民税</t>
    </r>
  </si>
  <si>
    <t xml:space="preserve">個人</t>
  </si>
  <si>
    <t xml:space="preserve">法人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固定資産税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軽自動車税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市町村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鉱産税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特別土地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法定外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入湯税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事業所税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都市計画税</t>
    </r>
  </si>
  <si>
    <t xml:space="preserve">構成割合</t>
  </si>
  <si>
    <t xml:space="preserve">団体名</t>
  </si>
  <si>
    <t xml:space="preserve">（法定普通税）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個人</t>
    </r>
  </si>
  <si>
    <t xml:space="preserve">均等割</t>
  </si>
  <si>
    <t xml:space="preserve">所得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法人</t>
    </r>
  </si>
  <si>
    <t xml:space="preserve">法人税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土地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家屋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償却資産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交付金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納付金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環境性能割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種別割</t>
    </r>
  </si>
  <si>
    <t xml:space="preserve">   たばこ税</t>
  </si>
  <si>
    <t xml:space="preserve"> 保有税</t>
  </si>
  <si>
    <t xml:space="preserve"> 普通税</t>
  </si>
  <si>
    <t xml:space="preserve"> よる税</t>
  </si>
  <si>
    <t xml:space="preserve">（Ａ）</t>
  </si>
  <si>
    <t xml:space="preserve">（Ｂ）</t>
  </si>
  <si>
    <r>
      <rPr>
        <sz val="11"/>
        <rFont val="Noto Sans"/>
        <family val="2"/>
      </rPr>
      <t xml:space="preserve">　Ａ／Ｂ</t>
    </r>
    <r>
      <rPr>
        <sz val="11"/>
        <rFont val="ＭＳ 明朝"/>
        <family val="1"/>
        <charset val="128"/>
      </rPr>
      <t xml:space="preserve">(%)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[$-409]#,##0_);[RED]\(#,##0\)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  <cellStyle name="標準_帳票61_06(1)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</xdr:row>
      <xdr:rowOff>0</xdr:rowOff>
    </xdr:from>
    <xdr:to>
      <xdr:col>2</xdr:col>
      <xdr:colOff>1440</xdr:colOff>
      <xdr:row>9</xdr:row>
      <xdr:rowOff>180720</xdr:rowOff>
    </xdr:to>
    <xdr:sp>
      <xdr:nvSpPr>
        <xdr:cNvPr id="0" name="Line 1"/>
        <xdr:cNvSpPr/>
      </xdr:nvSpPr>
      <xdr:spPr>
        <a:xfrm>
          <a:off x="19800" y="1104840"/>
          <a:ext cx="1140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7</xdr:row>
      <xdr:rowOff>19080</xdr:rowOff>
    </xdr:from>
    <xdr:to>
      <xdr:col>13</xdr:col>
      <xdr:colOff>1080</xdr:colOff>
      <xdr:row>9</xdr:row>
      <xdr:rowOff>161640</xdr:rowOff>
    </xdr:to>
    <xdr:sp>
      <xdr:nvSpPr>
        <xdr:cNvPr id="1" name="Line 4"/>
        <xdr:cNvSpPr/>
      </xdr:nvSpPr>
      <xdr:spPr>
        <a:xfrm>
          <a:off x="7776000" y="1123920"/>
          <a:ext cx="113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7</xdr:row>
      <xdr:rowOff>19080</xdr:rowOff>
    </xdr:from>
    <xdr:to>
      <xdr:col>21</xdr:col>
      <xdr:colOff>1080</xdr:colOff>
      <xdr:row>9</xdr:row>
      <xdr:rowOff>161640</xdr:rowOff>
    </xdr:to>
    <xdr:sp>
      <xdr:nvSpPr>
        <xdr:cNvPr id="2" name="Line 4"/>
        <xdr:cNvSpPr/>
      </xdr:nvSpPr>
      <xdr:spPr>
        <a:xfrm>
          <a:off x="15482520" y="1123920"/>
          <a:ext cx="11300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7</xdr:row>
      <xdr:rowOff>19080</xdr:rowOff>
    </xdr:from>
    <xdr:to>
      <xdr:col>28</xdr:col>
      <xdr:colOff>1080</xdr:colOff>
      <xdr:row>9</xdr:row>
      <xdr:rowOff>161640</xdr:rowOff>
    </xdr:to>
    <xdr:sp>
      <xdr:nvSpPr>
        <xdr:cNvPr id="3" name="Line 4"/>
        <xdr:cNvSpPr/>
      </xdr:nvSpPr>
      <xdr:spPr>
        <a:xfrm>
          <a:off x="23169600" y="1123920"/>
          <a:ext cx="1130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37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5" min="5" style="1" width="12.86"/>
    <col collapsed="false" customWidth="true" hidden="true" outlineLevel="0" max="7" min="6" style="2" width="12.86"/>
    <col collapsed="false" customWidth="true" hidden="false" outlineLevel="0" max="8" min="8" style="1" width="12.86"/>
    <col collapsed="false" customWidth="true" hidden="true" outlineLevel="0" max="10" min="9" style="2" width="13.87"/>
    <col collapsed="false" customWidth="true" hidden="false" outlineLevel="0" max="12" min="11" style="1" width="13.62"/>
    <col collapsed="false" customWidth="true" hidden="false" outlineLevel="0" max="13" min="13" style="1" width="14.37"/>
    <col collapsed="false" customWidth="true" hidden="false" outlineLevel="0" max="15" min="14" style="1" width="13.49"/>
    <col collapsed="false" customWidth="true" hidden="false" outlineLevel="0" max="16" min="16" style="1" width="12.86"/>
    <col collapsed="false" customWidth="true" hidden="true" outlineLevel="0" max="17" min="17" style="1" width="12.86"/>
    <col collapsed="false" customWidth="true" hidden="false" outlineLevel="0" max="18" min="18" style="1" width="12.86"/>
    <col collapsed="false" customWidth="true" hidden="false" outlineLevel="0" max="20" min="19" style="1" width="14.62"/>
    <col collapsed="false" customWidth="true" hidden="false" outlineLevel="0" max="21" min="21" style="1" width="14.37"/>
    <col collapsed="false" customWidth="true" hidden="false" outlineLevel="0" max="27" min="22" style="1" width="13.62"/>
    <col collapsed="false" customWidth="true" hidden="false" outlineLevel="0" max="28" min="28" style="1" width="14.37"/>
    <col collapsed="false" customWidth="true" hidden="false" outlineLevel="0" max="34" min="29" style="1" width="13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B1" s="3" t="s">
        <v>0</v>
      </c>
      <c r="AH1" s="4"/>
    </row>
    <row r="2" customFormat="false" ht="9.75" hidden="false" customHeight="true" outlineLevel="0" collapsed="false">
      <c r="AH2" s="4"/>
    </row>
    <row r="3" customFormat="false" ht="13.5" hidden="false" customHeight="false" outlineLevel="0" collapsed="false">
      <c r="B3" s="5"/>
      <c r="C3" s="5"/>
      <c r="D3" s="5"/>
      <c r="E3" s="5"/>
      <c r="F3" s="6"/>
      <c r="G3" s="6"/>
      <c r="H3" s="5"/>
      <c r="I3" s="6"/>
      <c r="J3" s="6"/>
      <c r="K3" s="5"/>
      <c r="AH3" s="4"/>
    </row>
    <row r="4" customFormat="false" ht="13.5" hidden="false" customHeight="false" outlineLevel="0" collapsed="false">
      <c r="B4" s="5"/>
      <c r="C4" s="5"/>
      <c r="D4" s="5"/>
      <c r="E4" s="5"/>
      <c r="F4" s="6"/>
      <c r="G4" s="6"/>
      <c r="H4" s="5"/>
      <c r="I4" s="6"/>
      <c r="J4" s="6"/>
      <c r="K4" s="5"/>
      <c r="AH4" s="4"/>
    </row>
    <row r="5" customFormat="false" ht="13.5" hidden="false" customHeight="false" outlineLevel="0" collapsed="false">
      <c r="B5" s="5"/>
      <c r="C5" s="5"/>
      <c r="D5" s="5"/>
      <c r="E5" s="5"/>
      <c r="F5" s="6"/>
      <c r="G5" s="6"/>
      <c r="H5" s="5"/>
      <c r="I5" s="6"/>
      <c r="J5" s="6"/>
      <c r="K5" s="5"/>
      <c r="AH5" s="4"/>
    </row>
    <row r="6" customFormat="false" ht="6" hidden="false" customHeight="true" outlineLevel="0" collapsed="false">
      <c r="B6" s="7"/>
      <c r="AH6" s="4"/>
    </row>
    <row r="7" customFormat="false" ht="13.5" hidden="false" customHeight="false" outlineLevel="0" collapsed="false">
      <c r="I7" s="8" t="s">
        <v>1</v>
      </c>
      <c r="J7" s="8" t="s">
        <v>1</v>
      </c>
      <c r="K7" s="9"/>
      <c r="L7" s="10" t="s">
        <v>2</v>
      </c>
      <c r="Q7" s="11"/>
      <c r="R7" s="9"/>
      <c r="S7" s="12"/>
      <c r="T7" s="10" t="s">
        <v>2</v>
      </c>
      <c r="V7" s="11"/>
      <c r="X7" s="9"/>
      <c r="AA7" s="10" t="s">
        <v>2</v>
      </c>
      <c r="AC7" s="11"/>
      <c r="AD7" s="9"/>
      <c r="AH7" s="10" t="s">
        <v>2</v>
      </c>
    </row>
    <row r="8" customFormat="false" ht="14.25" hidden="false" customHeight="true" outlineLevel="0" collapsed="false">
      <c r="B8" s="13" t="s">
        <v>3</v>
      </c>
      <c r="C8" s="14" t="s">
        <v>4</v>
      </c>
      <c r="D8" s="15"/>
      <c r="E8" s="15"/>
      <c r="F8" s="16"/>
      <c r="G8" s="16"/>
      <c r="H8" s="15"/>
      <c r="I8" s="16"/>
      <c r="J8" s="16"/>
      <c r="K8" s="15"/>
      <c r="L8" s="17"/>
      <c r="M8" s="18" t="s">
        <v>3</v>
      </c>
      <c r="N8" s="17"/>
      <c r="O8" s="17"/>
      <c r="P8" s="17"/>
      <c r="Q8" s="17"/>
      <c r="R8" s="17"/>
      <c r="S8" s="19"/>
      <c r="T8" s="17"/>
      <c r="U8" s="18" t="s">
        <v>3</v>
      </c>
      <c r="V8" s="17"/>
      <c r="W8" s="20"/>
      <c r="X8" s="20"/>
      <c r="Y8" s="20"/>
      <c r="Z8" s="21" t="s">
        <v>5</v>
      </c>
      <c r="AA8" s="20"/>
      <c r="AB8" s="18" t="s">
        <v>3</v>
      </c>
      <c r="AC8" s="20"/>
      <c r="AD8" s="20"/>
      <c r="AE8" s="21" t="s">
        <v>6</v>
      </c>
      <c r="AF8" s="21" t="s">
        <v>7</v>
      </c>
      <c r="AG8" s="21" t="s">
        <v>8</v>
      </c>
      <c r="AH8" s="14"/>
    </row>
    <row r="9" customFormat="false" ht="14.25" hidden="false" customHeight="true" outlineLevel="0" collapsed="false">
      <c r="B9" s="22"/>
      <c r="C9" s="23"/>
      <c r="D9" s="24" t="s">
        <v>9</v>
      </c>
      <c r="E9" s="24"/>
      <c r="F9" s="25" t="s">
        <v>10</v>
      </c>
      <c r="G9" s="25"/>
      <c r="H9" s="24"/>
      <c r="I9" s="25" t="s">
        <v>11</v>
      </c>
      <c r="J9" s="25"/>
      <c r="K9" s="24" t="s">
        <v>12</v>
      </c>
      <c r="L9" s="24"/>
      <c r="M9" s="22"/>
      <c r="N9" s="24"/>
      <c r="O9" s="24"/>
      <c r="P9" s="24"/>
      <c r="Q9" s="24"/>
      <c r="R9" s="24" t="s">
        <v>13</v>
      </c>
      <c r="T9" s="23"/>
      <c r="U9" s="22"/>
      <c r="V9" s="24" t="s">
        <v>14</v>
      </c>
      <c r="W9" s="24" t="s">
        <v>15</v>
      </c>
      <c r="X9" s="24" t="s">
        <v>16</v>
      </c>
      <c r="Y9" s="24" t="s">
        <v>17</v>
      </c>
      <c r="Z9" s="24"/>
      <c r="AA9" s="24" t="s">
        <v>18</v>
      </c>
      <c r="AB9" s="22"/>
      <c r="AC9" s="24" t="s">
        <v>19</v>
      </c>
      <c r="AD9" s="24" t="s">
        <v>20</v>
      </c>
      <c r="AE9" s="24"/>
      <c r="AF9" s="24"/>
      <c r="AG9" s="24"/>
      <c r="AH9" s="26" t="s">
        <v>21</v>
      </c>
    </row>
    <row r="10" customFormat="false" ht="14.25" hidden="false" customHeight="true" outlineLevel="0" collapsed="false">
      <c r="B10" s="27" t="s">
        <v>22</v>
      </c>
      <c r="C10" s="28" t="s">
        <v>23</v>
      </c>
      <c r="D10" s="29"/>
      <c r="E10" s="29" t="s">
        <v>24</v>
      </c>
      <c r="F10" s="30" t="s">
        <v>25</v>
      </c>
      <c r="G10" s="30" t="s">
        <v>26</v>
      </c>
      <c r="H10" s="29" t="s">
        <v>27</v>
      </c>
      <c r="I10" s="30" t="s">
        <v>25</v>
      </c>
      <c r="J10" s="30" t="s">
        <v>28</v>
      </c>
      <c r="K10" s="29"/>
      <c r="L10" s="29" t="s">
        <v>29</v>
      </c>
      <c r="M10" s="27" t="s">
        <v>22</v>
      </c>
      <c r="N10" s="29" t="s">
        <v>30</v>
      </c>
      <c r="O10" s="29" t="s">
        <v>31</v>
      </c>
      <c r="P10" s="29" t="s">
        <v>32</v>
      </c>
      <c r="Q10" s="29" t="s">
        <v>33</v>
      </c>
      <c r="R10" s="29"/>
      <c r="S10" s="31" t="s">
        <v>34</v>
      </c>
      <c r="T10" s="29" t="s">
        <v>35</v>
      </c>
      <c r="U10" s="27" t="s">
        <v>22</v>
      </c>
      <c r="V10" s="32" t="s">
        <v>36</v>
      </c>
      <c r="W10" s="29"/>
      <c r="X10" s="32" t="s">
        <v>37</v>
      </c>
      <c r="Y10" s="32" t="s">
        <v>38</v>
      </c>
      <c r="Z10" s="29"/>
      <c r="AA10" s="29"/>
      <c r="AB10" s="27" t="s">
        <v>22</v>
      </c>
      <c r="AC10" s="29"/>
      <c r="AD10" s="29"/>
      <c r="AE10" s="32" t="s">
        <v>39</v>
      </c>
      <c r="AF10" s="33" t="s">
        <v>40</v>
      </c>
      <c r="AG10" s="34" t="s">
        <v>41</v>
      </c>
      <c r="AH10" s="33" t="s">
        <v>42</v>
      </c>
    </row>
    <row r="11" customFormat="false" ht="17.25" hidden="false" customHeight="true" outlineLevel="0" collapsed="false">
      <c r="A11" s="1" t="n">
        <v>1</v>
      </c>
      <c r="B11" s="14" t="s">
        <v>43</v>
      </c>
      <c r="C11" s="35" t="n">
        <f aca="false">D11+K11+R11+V11+W11+X11</f>
        <v>78892319</v>
      </c>
      <c r="D11" s="36" t="n">
        <f aca="false">E11+H11</f>
        <v>35984309</v>
      </c>
      <c r="E11" s="36" t="n">
        <f aca="false">F11+G11</f>
        <v>29885379</v>
      </c>
      <c r="F11" s="37" t="n">
        <v>1000148</v>
      </c>
      <c r="G11" s="38" t="n">
        <v>28885231</v>
      </c>
      <c r="H11" s="39" t="n">
        <f aca="false">I11+J11</f>
        <v>6098930</v>
      </c>
      <c r="I11" s="40" t="n">
        <v>1708193</v>
      </c>
      <c r="J11" s="41" t="n">
        <v>4390737</v>
      </c>
      <c r="K11" s="36" t="n">
        <f aca="false">L11+N11+O11+P11</f>
        <v>37377181</v>
      </c>
      <c r="L11" s="42" t="n">
        <v>14626733</v>
      </c>
      <c r="M11" s="14" t="s">
        <v>43</v>
      </c>
      <c r="N11" s="43" t="n">
        <v>17650799</v>
      </c>
      <c r="O11" s="42" t="n">
        <v>4644867</v>
      </c>
      <c r="P11" s="42" t="n">
        <v>454782</v>
      </c>
      <c r="Q11" s="44"/>
      <c r="R11" s="45" t="n">
        <f aca="false">S11+T11</f>
        <v>1693167</v>
      </c>
      <c r="S11" s="46" t="n">
        <v>54525</v>
      </c>
      <c r="T11" s="42" t="n">
        <v>1638642</v>
      </c>
      <c r="U11" s="14" t="s">
        <v>43</v>
      </c>
      <c r="V11" s="43" t="n">
        <v>3837662</v>
      </c>
      <c r="W11" s="42" t="n">
        <v>0</v>
      </c>
      <c r="X11" s="36" t="n">
        <v>0</v>
      </c>
      <c r="Y11" s="42" t="n">
        <v>0</v>
      </c>
      <c r="Z11" s="42" t="n">
        <f aca="false">AA11+AC11+AD11</f>
        <v>9191840</v>
      </c>
      <c r="AA11" s="42" t="n">
        <v>42025</v>
      </c>
      <c r="AB11" s="14" t="s">
        <v>43</v>
      </c>
      <c r="AC11" s="42" t="n">
        <v>2000966</v>
      </c>
      <c r="AD11" s="42" t="n">
        <v>7148849</v>
      </c>
      <c r="AE11" s="36" t="n">
        <v>0</v>
      </c>
      <c r="AF11" s="36" t="n">
        <f aca="false">D11+K11+R11+V11+W11+X11+Y11+Z11+AE11</f>
        <v>88084159</v>
      </c>
      <c r="AG11" s="47" t="n">
        <v>305428183</v>
      </c>
      <c r="AH11" s="48" t="n">
        <f aca="false">AF11/AG11</f>
        <v>0.288</v>
      </c>
      <c r="AI11" s="1" t="n">
        <f aca="false">_xlfn.RANK.EQ(AH11,$AH$11:$AH$53,0)</f>
        <v>1</v>
      </c>
    </row>
    <row r="12" customFormat="false" ht="17.25" hidden="false" customHeight="true" outlineLevel="0" collapsed="false">
      <c r="A12" s="1" t="n">
        <v>2</v>
      </c>
      <c r="B12" s="49" t="s">
        <v>44</v>
      </c>
      <c r="C12" s="35" t="n">
        <f aca="false">D12+K12+R12+V12+W12+X12</f>
        <v>11283150</v>
      </c>
      <c r="D12" s="35" t="n">
        <f aca="false">E12+H12</f>
        <v>4800173</v>
      </c>
      <c r="E12" s="35" t="n">
        <f aca="false">F12+G12</f>
        <v>4036720</v>
      </c>
      <c r="F12" s="50" t="n">
        <v>163616</v>
      </c>
      <c r="G12" s="50" t="n">
        <v>3873104</v>
      </c>
      <c r="H12" s="35" t="n">
        <f aca="false">I12+J12</f>
        <v>763453</v>
      </c>
      <c r="I12" s="51" t="n">
        <v>247539</v>
      </c>
      <c r="J12" s="52" t="n">
        <v>515914</v>
      </c>
      <c r="K12" s="35" t="n">
        <f aca="false">L12+N12+O12+P12</f>
        <v>5305671</v>
      </c>
      <c r="L12" s="53" t="n">
        <v>1146283</v>
      </c>
      <c r="M12" s="49" t="s">
        <v>44</v>
      </c>
      <c r="N12" s="54" t="n">
        <v>2496700</v>
      </c>
      <c r="O12" s="53" t="n">
        <v>1591188</v>
      </c>
      <c r="P12" s="53" t="n">
        <v>71500</v>
      </c>
      <c r="Q12" s="55"/>
      <c r="R12" s="53" t="n">
        <f aca="false">S12+T12</f>
        <v>438374</v>
      </c>
      <c r="S12" s="56" t="n">
        <v>14738</v>
      </c>
      <c r="T12" s="53" t="n">
        <v>423636</v>
      </c>
      <c r="U12" s="49" t="s">
        <v>44</v>
      </c>
      <c r="V12" s="57" t="n">
        <v>738932</v>
      </c>
      <c r="W12" s="53" t="n">
        <v>0</v>
      </c>
      <c r="X12" s="35" t="n">
        <v>0</v>
      </c>
      <c r="Y12" s="53" t="n">
        <v>0</v>
      </c>
      <c r="Z12" s="53" t="n">
        <f aca="false">AA12+AC12+AD12</f>
        <v>442731</v>
      </c>
      <c r="AA12" s="53" t="n">
        <v>98</v>
      </c>
      <c r="AB12" s="49" t="s">
        <v>44</v>
      </c>
      <c r="AC12" s="35" t="n">
        <v>0</v>
      </c>
      <c r="AD12" s="53" t="n">
        <v>442633</v>
      </c>
      <c r="AE12" s="35" t="n">
        <v>0</v>
      </c>
      <c r="AF12" s="35" t="n">
        <f aca="false">D12+K12+R12+V12+W12+X12+Y12+Z12+AE12</f>
        <v>11725881</v>
      </c>
      <c r="AG12" s="53" t="n">
        <v>65661408</v>
      </c>
      <c r="AH12" s="58" t="n">
        <f aca="false">AF12/AG12</f>
        <v>0.179</v>
      </c>
      <c r="AI12" s="1" t="n">
        <f aca="false">_xlfn.RANK.EQ(AH12,$AH$11:$AH$53,0)</f>
        <v>6</v>
      </c>
    </row>
    <row r="13" customFormat="false" ht="17.25" hidden="false" customHeight="true" outlineLevel="0" collapsed="false">
      <c r="A13" s="1" t="n">
        <v>3</v>
      </c>
      <c r="B13" s="49" t="s">
        <v>45</v>
      </c>
      <c r="C13" s="35" t="n">
        <f aca="false">D13+K13+R13+V13+W13+X13</f>
        <v>2167981</v>
      </c>
      <c r="D13" s="35" t="n">
        <f aca="false">E13+H13</f>
        <v>841450</v>
      </c>
      <c r="E13" s="35" t="n">
        <f aca="false">F13+G13</f>
        <v>711315</v>
      </c>
      <c r="F13" s="50" t="n">
        <v>32541</v>
      </c>
      <c r="G13" s="50" t="n">
        <v>678774</v>
      </c>
      <c r="H13" s="35" t="n">
        <f aca="false">I13+J13</f>
        <v>130135</v>
      </c>
      <c r="I13" s="51" t="n">
        <v>50506</v>
      </c>
      <c r="J13" s="52" t="n">
        <v>79629</v>
      </c>
      <c r="K13" s="35" t="n">
        <f aca="false">L13+N13+O13+P13</f>
        <v>1079635</v>
      </c>
      <c r="L13" s="53" t="n">
        <v>233207</v>
      </c>
      <c r="M13" s="49" t="s">
        <v>45</v>
      </c>
      <c r="N13" s="54" t="n">
        <v>554637</v>
      </c>
      <c r="O13" s="53" t="n">
        <v>271771</v>
      </c>
      <c r="P13" s="53" t="n">
        <v>20020</v>
      </c>
      <c r="Q13" s="55"/>
      <c r="R13" s="53" t="n">
        <f aca="false">S13+T13</f>
        <v>92616</v>
      </c>
      <c r="S13" s="56" t="n">
        <v>2592</v>
      </c>
      <c r="T13" s="53" t="n">
        <v>90024</v>
      </c>
      <c r="U13" s="49" t="s">
        <v>45</v>
      </c>
      <c r="V13" s="57" t="n">
        <v>148028</v>
      </c>
      <c r="W13" s="53" t="n">
        <v>6252</v>
      </c>
      <c r="X13" s="35" t="n">
        <v>0</v>
      </c>
      <c r="Y13" s="53" t="n">
        <v>0</v>
      </c>
      <c r="Z13" s="53" t="n">
        <f aca="false">AA13+AC13+AD13</f>
        <v>0</v>
      </c>
      <c r="AA13" s="53" t="n">
        <v>0</v>
      </c>
      <c r="AB13" s="49" t="s">
        <v>45</v>
      </c>
      <c r="AC13" s="35" t="n">
        <v>0</v>
      </c>
      <c r="AD13" s="53" t="n">
        <v>0</v>
      </c>
      <c r="AE13" s="35" t="n">
        <v>0</v>
      </c>
      <c r="AF13" s="35" t="n">
        <f aca="false">D13+K13+R13+V13+W13+X13+Y13+Z13+AE13</f>
        <v>2167981</v>
      </c>
      <c r="AG13" s="53" t="n">
        <v>17191592</v>
      </c>
      <c r="AH13" s="58" t="n">
        <f aca="false">AF13/AG13</f>
        <v>0.126</v>
      </c>
      <c r="AI13" s="1" t="n">
        <f aca="false">_xlfn.RANK.EQ(AH13,$AH$11:$AH$53,0)</f>
        <v>14</v>
      </c>
    </row>
    <row r="14" customFormat="false" ht="17.25" hidden="false" customHeight="true" outlineLevel="0" collapsed="false">
      <c r="A14" s="1" t="n">
        <v>4</v>
      </c>
      <c r="B14" s="49" t="s">
        <v>46</v>
      </c>
      <c r="C14" s="35" t="n">
        <f aca="false">D14+K14+R14+V14+W14+X14</f>
        <v>2003372</v>
      </c>
      <c r="D14" s="35" t="n">
        <f aca="false">E14+H14</f>
        <v>715263</v>
      </c>
      <c r="E14" s="35" t="n">
        <f aca="false">F14+G14</f>
        <v>611616</v>
      </c>
      <c r="F14" s="50" t="n">
        <v>30507</v>
      </c>
      <c r="G14" s="50" t="n">
        <v>581109</v>
      </c>
      <c r="H14" s="35" t="n">
        <f aca="false">I14+J14</f>
        <v>103647</v>
      </c>
      <c r="I14" s="51" t="n">
        <v>39222</v>
      </c>
      <c r="J14" s="52" t="n">
        <v>64425</v>
      </c>
      <c r="K14" s="35" t="n">
        <f aca="false">L14+N14+O14+P14</f>
        <v>1021573</v>
      </c>
      <c r="L14" s="53" t="n">
        <v>245324</v>
      </c>
      <c r="M14" s="49" t="s">
        <v>46</v>
      </c>
      <c r="N14" s="54" t="n">
        <v>440513</v>
      </c>
      <c r="O14" s="53" t="n">
        <v>321074</v>
      </c>
      <c r="P14" s="53" t="n">
        <v>14662</v>
      </c>
      <c r="Q14" s="55"/>
      <c r="R14" s="53" t="n">
        <f aca="false">S14+T14</f>
        <v>92163</v>
      </c>
      <c r="S14" s="56" t="n">
        <v>1972</v>
      </c>
      <c r="T14" s="53" t="n">
        <v>90191</v>
      </c>
      <c r="U14" s="49" t="s">
        <v>46</v>
      </c>
      <c r="V14" s="57" t="n">
        <v>174373</v>
      </c>
      <c r="W14" s="53" t="n">
        <v>0</v>
      </c>
      <c r="X14" s="35" t="n">
        <v>0</v>
      </c>
      <c r="Y14" s="53" t="n">
        <v>0</v>
      </c>
      <c r="Z14" s="53" t="n">
        <f aca="false">AA14+AC14+AD14</f>
        <v>220</v>
      </c>
      <c r="AA14" s="53" t="n">
        <v>220</v>
      </c>
      <c r="AB14" s="49" t="s">
        <v>46</v>
      </c>
      <c r="AC14" s="35" t="n">
        <v>0</v>
      </c>
      <c r="AD14" s="53" t="n">
        <v>0</v>
      </c>
      <c r="AE14" s="35" t="n">
        <v>0</v>
      </c>
      <c r="AF14" s="35" t="n">
        <f aca="false">D14+K14+R14+V14+W14+X14+Y14+Z14+AE14</f>
        <v>2003592</v>
      </c>
      <c r="AG14" s="53" t="n">
        <v>14794033</v>
      </c>
      <c r="AH14" s="58" t="n">
        <f aca="false">AF14/AG14</f>
        <v>0.135</v>
      </c>
      <c r="AI14" s="1" t="n">
        <f aca="false">_xlfn.RANK.EQ(AH14,$AH$11:$AH$53,0)</f>
        <v>12</v>
      </c>
    </row>
    <row r="15" customFormat="false" ht="17.25" hidden="false" customHeight="true" outlineLevel="0" collapsed="false">
      <c r="A15" s="1" t="n">
        <v>5</v>
      </c>
      <c r="B15" s="49" t="s">
        <v>47</v>
      </c>
      <c r="C15" s="35" t="n">
        <f aca="false">D15+K15+R15+V15+W15+X15</f>
        <v>5923761</v>
      </c>
      <c r="D15" s="35" t="n">
        <f aca="false">E15+H15</f>
        <v>2259422</v>
      </c>
      <c r="E15" s="35" t="n">
        <f aca="false">F15+G15</f>
        <v>1892650</v>
      </c>
      <c r="F15" s="50" t="n">
        <v>85547</v>
      </c>
      <c r="G15" s="50" t="n">
        <v>1807103</v>
      </c>
      <c r="H15" s="35" t="n">
        <f aca="false">I15+J15</f>
        <v>366772</v>
      </c>
      <c r="I15" s="51" t="n">
        <v>137841</v>
      </c>
      <c r="J15" s="52" t="n">
        <v>228931</v>
      </c>
      <c r="K15" s="35" t="n">
        <f aca="false">L15+N15+O15+P15</f>
        <v>3065275</v>
      </c>
      <c r="L15" s="53" t="n">
        <v>648266</v>
      </c>
      <c r="M15" s="49" t="s">
        <v>47</v>
      </c>
      <c r="N15" s="54" t="n">
        <v>1307743</v>
      </c>
      <c r="O15" s="53" t="n">
        <v>1073276</v>
      </c>
      <c r="P15" s="53" t="n">
        <v>35990</v>
      </c>
      <c r="Q15" s="55"/>
      <c r="R15" s="53" t="n">
        <f aca="false">S15+T15</f>
        <v>227225</v>
      </c>
      <c r="S15" s="56" t="n">
        <v>7473</v>
      </c>
      <c r="T15" s="53" t="n">
        <v>219752</v>
      </c>
      <c r="U15" s="49" t="s">
        <v>47</v>
      </c>
      <c r="V15" s="57" t="n">
        <v>371839</v>
      </c>
      <c r="W15" s="53" t="n">
        <v>0</v>
      </c>
      <c r="X15" s="35" t="n">
        <v>0</v>
      </c>
      <c r="Y15" s="53" t="n">
        <v>0</v>
      </c>
      <c r="Z15" s="53" t="n">
        <f aca="false">AA15+AC15+AD15</f>
        <v>0</v>
      </c>
      <c r="AA15" s="53" t="n">
        <v>0</v>
      </c>
      <c r="AB15" s="49" t="s">
        <v>47</v>
      </c>
      <c r="AC15" s="35" t="n">
        <v>0</v>
      </c>
      <c r="AD15" s="53" t="n">
        <v>0</v>
      </c>
      <c r="AE15" s="35" t="n">
        <v>0</v>
      </c>
      <c r="AF15" s="35" t="n">
        <f aca="false">D15+K15+R15+V15+W15+X15+Y15+Z15+AE15</f>
        <v>5923761</v>
      </c>
      <c r="AG15" s="53" t="n">
        <v>31648906</v>
      </c>
      <c r="AH15" s="58" t="n">
        <f aca="false">AF15/AG15</f>
        <v>0.187</v>
      </c>
      <c r="AI15" s="1" t="n">
        <f aca="false">_xlfn.RANK.EQ(AH15,$AH$11:$AH$53,0)</f>
        <v>5</v>
      </c>
    </row>
    <row r="16" customFormat="false" ht="17.25" hidden="false" customHeight="true" outlineLevel="0" collapsed="false">
      <c r="A16" s="1" t="n">
        <v>6</v>
      </c>
      <c r="B16" s="49" t="s">
        <v>48</v>
      </c>
      <c r="C16" s="35" t="n">
        <f aca="false">D16+K16+R16+V16+W16+X16</f>
        <v>3943897</v>
      </c>
      <c r="D16" s="35" t="n">
        <f aca="false">E16+H16</f>
        <v>1481751</v>
      </c>
      <c r="E16" s="35" t="n">
        <f aca="false">F16+G16</f>
        <v>1278768</v>
      </c>
      <c r="F16" s="50" t="n">
        <v>63190</v>
      </c>
      <c r="G16" s="50" t="n">
        <v>1215578</v>
      </c>
      <c r="H16" s="35" t="n">
        <f aca="false">I16+J16</f>
        <v>202983</v>
      </c>
      <c r="I16" s="51" t="n">
        <v>84136</v>
      </c>
      <c r="J16" s="52" t="n">
        <v>118847</v>
      </c>
      <c r="K16" s="35" t="n">
        <f aca="false">L16+N16+O16+P16</f>
        <v>2020934</v>
      </c>
      <c r="L16" s="53" t="n">
        <v>491935</v>
      </c>
      <c r="M16" s="49" t="s">
        <v>48</v>
      </c>
      <c r="N16" s="54" t="n">
        <v>1066158</v>
      </c>
      <c r="O16" s="53" t="n">
        <v>441640</v>
      </c>
      <c r="P16" s="53" t="n">
        <v>21201</v>
      </c>
      <c r="Q16" s="55"/>
      <c r="R16" s="53" t="n">
        <f aca="false">S16+T16</f>
        <v>173025</v>
      </c>
      <c r="S16" s="56" t="n">
        <v>6580</v>
      </c>
      <c r="T16" s="53" t="n">
        <v>166445</v>
      </c>
      <c r="U16" s="49" t="s">
        <v>48</v>
      </c>
      <c r="V16" s="57" t="n">
        <v>268187</v>
      </c>
      <c r="W16" s="53" t="n">
        <v>0</v>
      </c>
      <c r="X16" s="35" t="n">
        <v>0</v>
      </c>
      <c r="Y16" s="53" t="n">
        <v>0</v>
      </c>
      <c r="Z16" s="53" t="n">
        <f aca="false">AA16+AC16+AD16</f>
        <v>82191</v>
      </c>
      <c r="AA16" s="53" t="n">
        <v>33246</v>
      </c>
      <c r="AB16" s="49" t="s">
        <v>48</v>
      </c>
      <c r="AC16" s="35" t="n">
        <v>0</v>
      </c>
      <c r="AD16" s="53" t="n">
        <v>48945</v>
      </c>
      <c r="AE16" s="35" t="n">
        <v>0</v>
      </c>
      <c r="AF16" s="35" t="n">
        <f aca="false">D16+K16+R16+V16+W16+X16+Y16+Z16+AE16</f>
        <v>4026088</v>
      </c>
      <c r="AG16" s="53" t="n">
        <v>30306889</v>
      </c>
      <c r="AH16" s="58" t="n">
        <f aca="false">AF16/AG16</f>
        <v>0.133</v>
      </c>
      <c r="AI16" s="1" t="n">
        <f aca="false">_xlfn.RANK.EQ(AH16,$AH$11:$AH$53,0)</f>
        <v>13</v>
      </c>
    </row>
    <row r="17" customFormat="false" ht="17.25" hidden="false" customHeight="true" outlineLevel="0" collapsed="false">
      <c r="A17" s="1" t="n">
        <v>7</v>
      </c>
      <c r="B17" s="49" t="s">
        <v>49</v>
      </c>
      <c r="C17" s="35" t="n">
        <f aca="false">D17+K17+R17+V17+W17+X17</f>
        <v>1387709</v>
      </c>
      <c r="D17" s="35" t="n">
        <f aca="false">E17+H17</f>
        <v>596399</v>
      </c>
      <c r="E17" s="35" t="n">
        <f aca="false">F17+G17</f>
        <v>525549</v>
      </c>
      <c r="F17" s="50" t="n">
        <v>23262</v>
      </c>
      <c r="G17" s="50" t="n">
        <v>502287</v>
      </c>
      <c r="H17" s="35" t="n">
        <f aca="false">I17+J17</f>
        <v>70850</v>
      </c>
      <c r="I17" s="51" t="n">
        <v>35024</v>
      </c>
      <c r="J17" s="52" t="n">
        <v>35826</v>
      </c>
      <c r="K17" s="35" t="n">
        <f aca="false">L17+N17+O17+P17</f>
        <v>584031</v>
      </c>
      <c r="L17" s="53" t="n">
        <v>124695</v>
      </c>
      <c r="M17" s="49" t="s">
        <v>49</v>
      </c>
      <c r="N17" s="54" t="n">
        <v>301717</v>
      </c>
      <c r="O17" s="53" t="n">
        <v>138230</v>
      </c>
      <c r="P17" s="53" t="n">
        <v>19389</v>
      </c>
      <c r="Q17" s="55"/>
      <c r="R17" s="53" t="n">
        <f aca="false">S17+T17</f>
        <v>75492</v>
      </c>
      <c r="S17" s="56" t="n">
        <v>1406</v>
      </c>
      <c r="T17" s="53" t="n">
        <v>74086</v>
      </c>
      <c r="U17" s="49" t="s">
        <v>49</v>
      </c>
      <c r="V17" s="57" t="n">
        <v>131787</v>
      </c>
      <c r="W17" s="53" t="n">
        <v>0</v>
      </c>
      <c r="X17" s="35" t="n">
        <v>0</v>
      </c>
      <c r="Y17" s="53" t="n">
        <v>0</v>
      </c>
      <c r="Z17" s="53" t="n">
        <f aca="false">AA17+AC17+AD17</f>
        <v>22076</v>
      </c>
      <c r="AA17" s="53" t="n">
        <v>0</v>
      </c>
      <c r="AB17" s="49" t="s">
        <v>49</v>
      </c>
      <c r="AC17" s="35" t="n">
        <v>0</v>
      </c>
      <c r="AD17" s="53" t="n">
        <v>22076</v>
      </c>
      <c r="AE17" s="35" t="n">
        <v>0</v>
      </c>
      <c r="AF17" s="35" t="n">
        <f aca="false">D17+K17+R17+V17+W17+X17+Y17+Z17+AE17</f>
        <v>1409785</v>
      </c>
      <c r="AG17" s="53" t="n">
        <v>12117581</v>
      </c>
      <c r="AH17" s="58" t="n">
        <f aca="false">AF17/AG17</f>
        <v>0.116</v>
      </c>
      <c r="AI17" s="1" t="n">
        <f aca="false">_xlfn.RANK.EQ(AH17,$AH$11:$AH$53,0)</f>
        <v>18</v>
      </c>
    </row>
    <row r="18" customFormat="false" ht="17.25" hidden="false" customHeight="true" outlineLevel="0" collapsed="false">
      <c r="A18" s="1" t="n">
        <v>8</v>
      </c>
      <c r="B18" s="49" t="s">
        <v>50</v>
      </c>
      <c r="C18" s="35" t="n">
        <f aca="false">D18+K18+R18+V18+W18+X18</f>
        <v>1391961</v>
      </c>
      <c r="D18" s="35" t="n">
        <f aca="false">E18+H18</f>
        <v>568359</v>
      </c>
      <c r="E18" s="35" t="n">
        <f aca="false">F18+G18</f>
        <v>460625</v>
      </c>
      <c r="F18" s="50" t="n">
        <v>18366</v>
      </c>
      <c r="G18" s="50" t="n">
        <v>442259</v>
      </c>
      <c r="H18" s="35" t="n">
        <f aca="false">I18+J18</f>
        <v>107734</v>
      </c>
      <c r="I18" s="51" t="n">
        <v>36151</v>
      </c>
      <c r="J18" s="52" t="n">
        <v>71583</v>
      </c>
      <c r="K18" s="35" t="n">
        <f aca="false">L18+N18+O18+P18</f>
        <v>664486</v>
      </c>
      <c r="L18" s="53" t="n">
        <v>136813</v>
      </c>
      <c r="M18" s="49" t="s">
        <v>50</v>
      </c>
      <c r="N18" s="54" t="n">
        <v>334083</v>
      </c>
      <c r="O18" s="53" t="n">
        <v>179965</v>
      </c>
      <c r="P18" s="53" t="n">
        <v>13625</v>
      </c>
      <c r="Q18" s="55"/>
      <c r="R18" s="53" t="n">
        <f aca="false">S18+T18</f>
        <v>57309</v>
      </c>
      <c r="S18" s="56" t="n">
        <v>1710</v>
      </c>
      <c r="T18" s="53" t="n">
        <v>55599</v>
      </c>
      <c r="U18" s="49" t="s">
        <v>50</v>
      </c>
      <c r="V18" s="57" t="n">
        <v>101807</v>
      </c>
      <c r="W18" s="53" t="n">
        <v>0</v>
      </c>
      <c r="X18" s="35" t="n">
        <v>0</v>
      </c>
      <c r="Y18" s="53" t="n">
        <v>0</v>
      </c>
      <c r="Z18" s="53" t="n">
        <f aca="false">AA18+AC18+AD18</f>
        <v>1789</v>
      </c>
      <c r="AA18" s="53" t="n">
        <v>1789</v>
      </c>
      <c r="AB18" s="49" t="s">
        <v>50</v>
      </c>
      <c r="AC18" s="35" t="n">
        <v>0</v>
      </c>
      <c r="AD18" s="53" t="n">
        <v>0</v>
      </c>
      <c r="AE18" s="35" t="n">
        <v>0</v>
      </c>
      <c r="AF18" s="35" t="n">
        <f aca="false">D18+K18+R18+V18+W18+X18+Y18+Z18+AE18</f>
        <v>1393750</v>
      </c>
      <c r="AG18" s="53" t="n">
        <v>13249428</v>
      </c>
      <c r="AH18" s="58" t="n">
        <f aca="false">AF18/AG18</f>
        <v>0.105</v>
      </c>
      <c r="AI18" s="1" t="n">
        <f aca="false">_xlfn.RANK.EQ(AH18,$AH$11:$AH$53,0)</f>
        <v>23</v>
      </c>
    </row>
    <row r="19" customFormat="false" ht="17.25" hidden="false" customHeight="true" outlineLevel="0" collapsed="false">
      <c r="A19" s="1" t="n">
        <v>9</v>
      </c>
      <c r="B19" s="49" t="s">
        <v>51</v>
      </c>
      <c r="C19" s="35" t="n">
        <f aca="false">D19+K19+R19+V19+W19+X19</f>
        <v>15302646</v>
      </c>
      <c r="D19" s="35" t="n">
        <f aca="false">E19+H19</f>
        <v>4408596</v>
      </c>
      <c r="E19" s="35" t="n">
        <f aca="false">F19+G19</f>
        <v>3715030</v>
      </c>
      <c r="F19" s="50" t="n">
        <v>152545</v>
      </c>
      <c r="G19" s="50" t="n">
        <v>3562485</v>
      </c>
      <c r="H19" s="35" t="n">
        <f aca="false">I19+J19</f>
        <v>693566</v>
      </c>
      <c r="I19" s="51" t="n">
        <v>241556</v>
      </c>
      <c r="J19" s="52" t="n">
        <v>452010</v>
      </c>
      <c r="K19" s="35" t="n">
        <f aca="false">L19+N19+O19+P19</f>
        <v>9860920</v>
      </c>
      <c r="L19" s="53" t="n">
        <v>1290964</v>
      </c>
      <c r="M19" s="49" t="s">
        <v>51</v>
      </c>
      <c r="N19" s="54" t="n">
        <v>2668431</v>
      </c>
      <c r="O19" s="53" t="n">
        <v>5856739</v>
      </c>
      <c r="P19" s="53" t="n">
        <v>44786</v>
      </c>
      <c r="Q19" s="55"/>
      <c r="R19" s="53" t="n">
        <f aca="false">S19+T19</f>
        <v>376827</v>
      </c>
      <c r="S19" s="56" t="n">
        <v>10843</v>
      </c>
      <c r="T19" s="53" t="n">
        <v>365984</v>
      </c>
      <c r="U19" s="49" t="s">
        <v>51</v>
      </c>
      <c r="V19" s="57" t="n">
        <v>656303</v>
      </c>
      <c r="W19" s="53" t="n">
        <v>0</v>
      </c>
      <c r="X19" s="35" t="n">
        <v>0</v>
      </c>
      <c r="Y19" s="53" t="n">
        <v>513270</v>
      </c>
      <c r="Z19" s="53" t="n">
        <f aca="false">AA19+AC19+AD19</f>
        <v>14018</v>
      </c>
      <c r="AA19" s="53" t="n">
        <v>14018</v>
      </c>
      <c r="AB19" s="49" t="s">
        <v>51</v>
      </c>
      <c r="AC19" s="35" t="n">
        <v>0</v>
      </c>
      <c r="AD19" s="53" t="n">
        <v>0</v>
      </c>
      <c r="AE19" s="35" t="n">
        <v>0</v>
      </c>
      <c r="AF19" s="35" t="n">
        <f aca="false">D19+K19+R19+V19+W19+X19+Y19+Z19+AE19</f>
        <v>15829934</v>
      </c>
      <c r="AG19" s="53" t="n">
        <v>65616051</v>
      </c>
      <c r="AH19" s="58" t="n">
        <f aca="false">AF19/AG19</f>
        <v>0.241</v>
      </c>
      <c r="AI19" s="1" t="n">
        <f aca="false">_xlfn.RANK.EQ(AH19,$AH$11:$AH$53,0)</f>
        <v>2</v>
      </c>
    </row>
    <row r="20" customFormat="false" ht="17.25" hidden="false" customHeight="true" outlineLevel="0" collapsed="false">
      <c r="A20" s="1" t="n">
        <v>10</v>
      </c>
      <c r="B20" s="49" t="s">
        <v>52</v>
      </c>
      <c r="C20" s="35" t="n">
        <f aca="false">D20+K20+R20+V20+W20+X20</f>
        <v>4969750</v>
      </c>
      <c r="D20" s="35" t="n">
        <f aca="false">E20+H20</f>
        <v>1830362</v>
      </c>
      <c r="E20" s="35" t="n">
        <f aca="false">F20+G20</f>
        <v>1625825</v>
      </c>
      <c r="F20" s="50" t="n">
        <v>76414</v>
      </c>
      <c r="G20" s="50" t="n">
        <v>1549411</v>
      </c>
      <c r="H20" s="35" t="n">
        <f aca="false">I20+J20</f>
        <v>204537</v>
      </c>
      <c r="I20" s="51" t="n">
        <v>93378</v>
      </c>
      <c r="J20" s="52" t="n">
        <v>111159</v>
      </c>
      <c r="K20" s="35" t="n">
        <f aca="false">L20+N20+O20+P20</f>
        <v>2684921</v>
      </c>
      <c r="L20" s="53" t="n">
        <v>584166</v>
      </c>
      <c r="M20" s="49" t="s">
        <v>52</v>
      </c>
      <c r="N20" s="54" t="n">
        <v>1115224</v>
      </c>
      <c r="O20" s="53" t="n">
        <v>955906</v>
      </c>
      <c r="P20" s="53" t="n">
        <v>29625</v>
      </c>
      <c r="Q20" s="55"/>
      <c r="R20" s="53" t="n">
        <f aca="false">S20+T20</f>
        <v>197807</v>
      </c>
      <c r="S20" s="56" t="n">
        <v>6154</v>
      </c>
      <c r="T20" s="53" t="n">
        <v>191653</v>
      </c>
      <c r="U20" s="49" t="s">
        <v>52</v>
      </c>
      <c r="V20" s="57" t="n">
        <v>256660</v>
      </c>
      <c r="W20" s="53" t="n">
        <v>0</v>
      </c>
      <c r="X20" s="35" t="n">
        <v>0</v>
      </c>
      <c r="Y20" s="53" t="n">
        <v>0</v>
      </c>
      <c r="Z20" s="53" t="n">
        <f aca="false">AA20+AC20+AD20</f>
        <v>1155</v>
      </c>
      <c r="AA20" s="53" t="n">
        <v>1155</v>
      </c>
      <c r="AB20" s="49" t="s">
        <v>52</v>
      </c>
      <c r="AC20" s="35" t="n">
        <v>0</v>
      </c>
      <c r="AD20" s="53" t="n">
        <v>0</v>
      </c>
      <c r="AE20" s="35" t="n">
        <v>0</v>
      </c>
      <c r="AF20" s="35" t="n">
        <f aca="false">D20+K20+R20+V20+W20+X20+Y20+Z20+AE20</f>
        <v>4970905</v>
      </c>
      <c r="AG20" s="53" t="n">
        <v>32424845</v>
      </c>
      <c r="AH20" s="58" t="n">
        <f aca="false">AF20/AG20</f>
        <v>0.153</v>
      </c>
      <c r="AI20" s="1" t="n">
        <f aca="false">_xlfn.RANK.EQ(AH20,$AH$11:$AH$53,0)</f>
        <v>9</v>
      </c>
    </row>
    <row r="21" customFormat="false" ht="17.25" hidden="false" customHeight="true" outlineLevel="0" collapsed="false">
      <c r="A21" s="1" t="n">
        <v>11</v>
      </c>
      <c r="B21" s="49" t="s">
        <v>53</v>
      </c>
      <c r="C21" s="35" t="n">
        <f aca="false">D21+K21+R21+V21+W21+X21</f>
        <v>3364675</v>
      </c>
      <c r="D21" s="35" t="n">
        <f aca="false">E21+H21</f>
        <v>1185093</v>
      </c>
      <c r="E21" s="35" t="n">
        <f aca="false">F21+G21</f>
        <v>1026581</v>
      </c>
      <c r="F21" s="50" t="n">
        <v>49559</v>
      </c>
      <c r="G21" s="50" t="n">
        <v>977022</v>
      </c>
      <c r="H21" s="35" t="n">
        <f aca="false">I21+J21</f>
        <v>158512</v>
      </c>
      <c r="I21" s="51" t="n">
        <v>64231</v>
      </c>
      <c r="J21" s="52" t="n">
        <v>94281</v>
      </c>
      <c r="K21" s="35" t="n">
        <f aca="false">L21+N21+O21+P21</f>
        <v>1800705</v>
      </c>
      <c r="L21" s="53" t="n">
        <v>380022</v>
      </c>
      <c r="M21" s="49" t="s">
        <v>53</v>
      </c>
      <c r="N21" s="54" t="n">
        <v>810070</v>
      </c>
      <c r="O21" s="53" t="n">
        <v>595090</v>
      </c>
      <c r="P21" s="53" t="n">
        <v>15523</v>
      </c>
      <c r="Q21" s="55"/>
      <c r="R21" s="53" t="n">
        <f aca="false">S21+T21</f>
        <v>179447</v>
      </c>
      <c r="S21" s="56" t="n">
        <v>7363</v>
      </c>
      <c r="T21" s="53" t="n">
        <v>172084</v>
      </c>
      <c r="U21" s="49" t="s">
        <v>53</v>
      </c>
      <c r="V21" s="57" t="n">
        <v>199430</v>
      </c>
      <c r="W21" s="53" t="n">
        <v>0</v>
      </c>
      <c r="X21" s="35" t="n">
        <v>0</v>
      </c>
      <c r="Y21" s="53" t="n">
        <v>0</v>
      </c>
      <c r="Z21" s="53" t="n">
        <f aca="false">AA21+AC21+AD21</f>
        <v>0</v>
      </c>
      <c r="AA21" s="53" t="n">
        <v>0</v>
      </c>
      <c r="AB21" s="49" t="s">
        <v>53</v>
      </c>
      <c r="AC21" s="35" t="n">
        <v>0</v>
      </c>
      <c r="AD21" s="53" t="n">
        <v>0</v>
      </c>
      <c r="AE21" s="35" t="n">
        <v>0</v>
      </c>
      <c r="AF21" s="35" t="n">
        <f aca="false">D21+K21+R21+V21+W21+X21+Y21+Z21+AE21</f>
        <v>3364675</v>
      </c>
      <c r="AG21" s="53" t="n">
        <v>31234891</v>
      </c>
      <c r="AH21" s="58" t="n">
        <f aca="false">AF21/AG21</f>
        <v>0.108</v>
      </c>
      <c r="AI21" s="1" t="n">
        <f aca="false">_xlfn.RANK.EQ(AH21,$AH$11:$AH$53,0)</f>
        <v>20</v>
      </c>
    </row>
    <row r="22" customFormat="false" ht="17.25" hidden="false" customHeight="true" outlineLevel="0" collapsed="false">
      <c r="A22" s="1" t="n">
        <v>12</v>
      </c>
      <c r="B22" s="26" t="s">
        <v>54</v>
      </c>
      <c r="C22" s="35" t="n">
        <f aca="false">D22+K22+R22+V22+W22+X22</f>
        <v>15793405</v>
      </c>
      <c r="D22" s="59" t="n">
        <f aca="false">E22+H22</f>
        <v>6180762</v>
      </c>
      <c r="E22" s="59" t="n">
        <f aca="false">F22+G22</f>
        <v>5154008</v>
      </c>
      <c r="F22" s="50" t="n">
        <v>207507</v>
      </c>
      <c r="G22" s="50" t="n">
        <v>4946501</v>
      </c>
      <c r="H22" s="35" t="n">
        <f aca="false">I22+J22</f>
        <v>1026754</v>
      </c>
      <c r="I22" s="51" t="n">
        <v>333604</v>
      </c>
      <c r="J22" s="52" t="n">
        <v>693150</v>
      </c>
      <c r="K22" s="35" t="n">
        <f aca="false">L22+N22+O22+P22</f>
        <v>8240075</v>
      </c>
      <c r="L22" s="53" t="n">
        <v>1824705</v>
      </c>
      <c r="M22" s="49" t="s">
        <v>54</v>
      </c>
      <c r="N22" s="54" t="n">
        <v>3679837</v>
      </c>
      <c r="O22" s="53" t="n">
        <v>2636490</v>
      </c>
      <c r="P22" s="53" t="n">
        <v>99043</v>
      </c>
      <c r="Q22" s="55"/>
      <c r="R22" s="53" t="n">
        <f aca="false">S22+T22</f>
        <v>501396</v>
      </c>
      <c r="S22" s="56" t="n">
        <v>14983</v>
      </c>
      <c r="T22" s="53" t="n">
        <v>486413</v>
      </c>
      <c r="U22" s="49" t="s">
        <v>54</v>
      </c>
      <c r="V22" s="57" t="n">
        <v>871172</v>
      </c>
      <c r="W22" s="53" t="n">
        <v>0</v>
      </c>
      <c r="X22" s="35" t="n">
        <v>0</v>
      </c>
      <c r="Y22" s="53" t="n">
        <v>0</v>
      </c>
      <c r="Z22" s="53" t="n">
        <f aca="false">AA22+AC22+AD22</f>
        <v>581601</v>
      </c>
      <c r="AA22" s="53" t="n">
        <v>63770</v>
      </c>
      <c r="AB22" s="49" t="s">
        <v>54</v>
      </c>
      <c r="AC22" s="35" t="n">
        <v>0</v>
      </c>
      <c r="AD22" s="53" t="n">
        <v>517831</v>
      </c>
      <c r="AE22" s="35" t="n">
        <v>0</v>
      </c>
      <c r="AF22" s="35" t="n">
        <f aca="false">D22+K22+R22+V22+W22+X22+Y22+Z22+AE22</f>
        <v>16375006</v>
      </c>
      <c r="AG22" s="53" t="n">
        <v>75877917</v>
      </c>
      <c r="AH22" s="58" t="n">
        <f aca="false">AF22/AG22</f>
        <v>0.216</v>
      </c>
      <c r="AI22" s="1" t="n">
        <f aca="false">_xlfn.RANK.EQ(AH22,$AH$11:$AH$53,0)</f>
        <v>3</v>
      </c>
    </row>
    <row r="23" customFormat="false" ht="17.25" hidden="false" customHeight="true" outlineLevel="0" collapsed="false">
      <c r="A23" s="1" t="n">
        <v>13</v>
      </c>
      <c r="B23" s="60" t="s">
        <v>55</v>
      </c>
      <c r="C23" s="35" t="n">
        <f aca="false">D23+K23+R23+V23+W23+X23</f>
        <v>3027095</v>
      </c>
      <c r="D23" s="35" t="n">
        <f aca="false">E23+H23</f>
        <v>1171816</v>
      </c>
      <c r="E23" s="35" t="n">
        <f aca="false">F23+G23</f>
        <v>924126</v>
      </c>
      <c r="F23" s="50" t="n">
        <v>44134</v>
      </c>
      <c r="G23" s="50" t="n">
        <v>879992</v>
      </c>
      <c r="H23" s="35" t="n">
        <f aca="false">I23+J23</f>
        <v>247690</v>
      </c>
      <c r="I23" s="51" t="n">
        <v>56476</v>
      </c>
      <c r="J23" s="52" t="n">
        <v>191214</v>
      </c>
      <c r="K23" s="35" t="n">
        <f aca="false">L23+N23+O23+P23</f>
        <v>1588655</v>
      </c>
      <c r="L23" s="53" t="n">
        <v>317770</v>
      </c>
      <c r="M23" s="61" t="s">
        <v>55</v>
      </c>
      <c r="N23" s="54" t="n">
        <v>654656</v>
      </c>
      <c r="O23" s="53" t="n">
        <v>411579</v>
      </c>
      <c r="P23" s="53" t="n">
        <v>204650</v>
      </c>
      <c r="Q23" s="55"/>
      <c r="R23" s="53" t="n">
        <f aca="false">S23+T23</f>
        <v>108912</v>
      </c>
      <c r="S23" s="56" t="n">
        <v>2964</v>
      </c>
      <c r="T23" s="53" t="n">
        <v>105948</v>
      </c>
      <c r="U23" s="61" t="s">
        <v>55</v>
      </c>
      <c r="V23" s="57" t="n">
        <v>157712</v>
      </c>
      <c r="W23" s="53" t="n">
        <v>0</v>
      </c>
      <c r="X23" s="35" t="n">
        <v>0</v>
      </c>
      <c r="Y23" s="53" t="n">
        <v>0</v>
      </c>
      <c r="Z23" s="53" t="n">
        <f aca="false">AA23+AC23+AD23</f>
        <v>3714</v>
      </c>
      <c r="AA23" s="53" t="n">
        <v>3714</v>
      </c>
      <c r="AB23" s="61" t="s">
        <v>55</v>
      </c>
      <c r="AC23" s="35" t="n">
        <v>0</v>
      </c>
      <c r="AD23" s="53" t="n">
        <v>0</v>
      </c>
      <c r="AE23" s="35" t="n">
        <v>0</v>
      </c>
      <c r="AF23" s="35" t="n">
        <f aca="false">D23+K23+R23+V23+W23+X23+Y23+Z23+AE23</f>
        <v>3030809</v>
      </c>
      <c r="AG23" s="53" t="n">
        <v>18796088</v>
      </c>
      <c r="AH23" s="58" t="n">
        <f aca="false">AF23/AG23</f>
        <v>0.161</v>
      </c>
      <c r="AI23" s="1" t="n">
        <f aca="false">_xlfn.RANK.EQ(AH23,$AH$11:$AH$53,0)</f>
        <v>7</v>
      </c>
    </row>
    <row r="24" customFormat="false" ht="17.25" hidden="false" customHeight="true" outlineLevel="0" collapsed="false">
      <c r="A24" s="1" t="n">
        <v>14</v>
      </c>
      <c r="B24" s="49" t="s">
        <v>56</v>
      </c>
      <c r="C24" s="35" t="n">
        <f aca="false">D24+K24+R24+V24+W24+X24</f>
        <v>3210529</v>
      </c>
      <c r="D24" s="35" t="n">
        <f aca="false">E24+H24</f>
        <v>1224328</v>
      </c>
      <c r="E24" s="35" t="n">
        <f aca="false">F24+G24</f>
        <v>1017594</v>
      </c>
      <c r="F24" s="50" t="n">
        <v>51096</v>
      </c>
      <c r="G24" s="50" t="n">
        <v>966498</v>
      </c>
      <c r="H24" s="35" t="n">
        <f aca="false">I24+J24</f>
        <v>206734</v>
      </c>
      <c r="I24" s="51" t="n">
        <v>76767</v>
      </c>
      <c r="J24" s="52" t="n">
        <v>129967</v>
      </c>
      <c r="K24" s="35" t="n">
        <f aca="false">L24+N24+O24+P24</f>
        <v>1661902</v>
      </c>
      <c r="L24" s="53" t="n">
        <v>367940</v>
      </c>
      <c r="M24" s="49" t="s">
        <v>56</v>
      </c>
      <c r="N24" s="54" t="n">
        <v>750641</v>
      </c>
      <c r="O24" s="53" t="n">
        <v>518407</v>
      </c>
      <c r="P24" s="53" t="n">
        <v>24914</v>
      </c>
      <c r="Q24" s="55"/>
      <c r="R24" s="53" t="n">
        <f aca="false">S24+T24</f>
        <v>141877</v>
      </c>
      <c r="S24" s="56" t="n">
        <v>4906</v>
      </c>
      <c r="T24" s="53" t="n">
        <v>136971</v>
      </c>
      <c r="U24" s="49" t="s">
        <v>56</v>
      </c>
      <c r="V24" s="57" t="n">
        <v>182422</v>
      </c>
      <c r="W24" s="53" t="n">
        <v>0</v>
      </c>
      <c r="X24" s="35" t="n">
        <v>0</v>
      </c>
      <c r="Y24" s="53" t="n">
        <v>0</v>
      </c>
      <c r="Z24" s="53" t="n">
        <f aca="false">AA24+AC24+AD24</f>
        <v>0</v>
      </c>
      <c r="AA24" s="53" t="n">
        <v>0</v>
      </c>
      <c r="AB24" s="49" t="s">
        <v>56</v>
      </c>
      <c r="AC24" s="35" t="n">
        <v>0</v>
      </c>
      <c r="AD24" s="53" t="n">
        <v>0</v>
      </c>
      <c r="AE24" s="35" t="n">
        <v>0</v>
      </c>
      <c r="AF24" s="35" t="n">
        <f aca="false">D24+K24+R24+V24+W24+X24+Y24+Z24+AE24</f>
        <v>3210529</v>
      </c>
      <c r="AG24" s="53" t="n">
        <v>31908067</v>
      </c>
      <c r="AH24" s="58" t="n">
        <f aca="false">AF24/AG24</f>
        <v>0.101</v>
      </c>
      <c r="AI24" s="1" t="n">
        <f aca="false">_xlfn.RANK.EQ(AH24,$AH$11:$AH$53,0)</f>
        <v>24</v>
      </c>
    </row>
    <row r="25" customFormat="false" ht="17.25" hidden="false" customHeight="true" outlineLevel="0" collapsed="false">
      <c r="A25" s="1" t="n">
        <v>15</v>
      </c>
      <c r="B25" s="49" t="s">
        <v>57</v>
      </c>
      <c r="C25" s="35" t="n">
        <f aca="false">D25+K25+R25+V25+W25+X25</f>
        <v>3730448</v>
      </c>
      <c r="D25" s="35" t="n">
        <f aca="false">E25+H25</f>
        <v>1320704</v>
      </c>
      <c r="E25" s="35" t="n">
        <f aca="false">F25+G25</f>
        <v>1039497</v>
      </c>
      <c r="F25" s="50" t="n">
        <v>47817</v>
      </c>
      <c r="G25" s="50" t="n">
        <v>991680</v>
      </c>
      <c r="H25" s="35" t="n">
        <f aca="false">I25+J25</f>
        <v>281207</v>
      </c>
      <c r="I25" s="51" t="n">
        <v>91757</v>
      </c>
      <c r="J25" s="52" t="n">
        <v>189450</v>
      </c>
      <c r="K25" s="35" t="n">
        <f aca="false">L25+N25+O25+P25</f>
        <v>1978373</v>
      </c>
      <c r="L25" s="53" t="n">
        <v>310011</v>
      </c>
      <c r="M25" s="49" t="s">
        <v>57</v>
      </c>
      <c r="N25" s="54" t="n">
        <v>910655</v>
      </c>
      <c r="O25" s="53" t="n">
        <v>716900</v>
      </c>
      <c r="P25" s="53" t="n">
        <v>40807</v>
      </c>
      <c r="Q25" s="55"/>
      <c r="R25" s="53" t="n">
        <f aca="false">S25+T25</f>
        <v>142169</v>
      </c>
      <c r="S25" s="56" t="n">
        <v>4801</v>
      </c>
      <c r="T25" s="53" t="n">
        <v>137368</v>
      </c>
      <c r="U25" s="49" t="s">
        <v>57</v>
      </c>
      <c r="V25" s="57" t="n">
        <v>289202</v>
      </c>
      <c r="W25" s="53" t="n">
        <v>0</v>
      </c>
      <c r="X25" s="35" t="n">
        <v>0</v>
      </c>
      <c r="Y25" s="53" t="n">
        <v>0</v>
      </c>
      <c r="Z25" s="53" t="n">
        <f aca="false">AA25+AC25+AD25</f>
        <v>0</v>
      </c>
      <c r="AA25" s="53" t="n">
        <v>0</v>
      </c>
      <c r="AB25" s="49" t="s">
        <v>57</v>
      </c>
      <c r="AC25" s="35" t="n">
        <v>0</v>
      </c>
      <c r="AD25" s="53" t="n">
        <v>0</v>
      </c>
      <c r="AE25" s="35" t="n">
        <v>0</v>
      </c>
      <c r="AF25" s="35" t="n">
        <f aca="false">D25+K25+R25+V25+W25+X25+Y25+Z25+AE25</f>
        <v>3730448</v>
      </c>
      <c r="AG25" s="53" t="n">
        <v>34099447</v>
      </c>
      <c r="AH25" s="58" t="n">
        <f aca="false">AF25/AG25</f>
        <v>0.109</v>
      </c>
      <c r="AI25" s="1" t="n">
        <f aca="false">_xlfn.RANK.EQ(AH25,$AH$11:$AH$53,0)</f>
        <v>19</v>
      </c>
    </row>
    <row r="26" customFormat="false" ht="17.25" hidden="false" customHeight="true" outlineLevel="0" collapsed="false">
      <c r="A26" s="1" t="n">
        <v>16</v>
      </c>
      <c r="B26" s="49" t="s">
        <v>58</v>
      </c>
      <c r="C26" s="35" t="n">
        <f aca="false">D26+K26+R26+V26+W26+X26</f>
        <v>4133431</v>
      </c>
      <c r="D26" s="35" t="n">
        <f aca="false">E26+H26</f>
        <v>1940557</v>
      </c>
      <c r="E26" s="35" t="n">
        <f aca="false">F26+G26</f>
        <v>1674148</v>
      </c>
      <c r="F26" s="50" t="n">
        <v>65728</v>
      </c>
      <c r="G26" s="50" t="n">
        <v>1608420</v>
      </c>
      <c r="H26" s="35" t="n">
        <f aca="false">I26+J26</f>
        <v>266409</v>
      </c>
      <c r="I26" s="51" t="n">
        <v>121124</v>
      </c>
      <c r="J26" s="52" t="n">
        <v>145285</v>
      </c>
      <c r="K26" s="35" t="n">
        <f aca="false">L26+N26+O26+P26</f>
        <v>1624347</v>
      </c>
      <c r="L26" s="53" t="n">
        <v>478203</v>
      </c>
      <c r="M26" s="49" t="s">
        <v>58</v>
      </c>
      <c r="N26" s="54" t="n">
        <v>760762</v>
      </c>
      <c r="O26" s="53" t="n">
        <v>311910</v>
      </c>
      <c r="P26" s="53" t="n">
        <v>73472</v>
      </c>
      <c r="Q26" s="55"/>
      <c r="R26" s="53" t="n">
        <f aca="false">S26+T26</f>
        <v>176951</v>
      </c>
      <c r="S26" s="56" t="n">
        <v>3714</v>
      </c>
      <c r="T26" s="53" t="n">
        <v>173237</v>
      </c>
      <c r="U26" s="49" t="s">
        <v>58</v>
      </c>
      <c r="V26" s="57" t="n">
        <v>391576</v>
      </c>
      <c r="W26" s="53" t="n">
        <v>0</v>
      </c>
      <c r="X26" s="35" t="n">
        <v>0</v>
      </c>
      <c r="Y26" s="53" t="n">
        <v>0</v>
      </c>
      <c r="Z26" s="53" t="n">
        <f aca="false">AA26+AC26+AD26</f>
        <v>0</v>
      </c>
      <c r="AA26" s="53" t="n">
        <v>0</v>
      </c>
      <c r="AB26" s="49" t="s">
        <v>58</v>
      </c>
      <c r="AC26" s="35" t="n">
        <v>0</v>
      </c>
      <c r="AD26" s="53" t="n">
        <v>0</v>
      </c>
      <c r="AE26" s="35" t="n">
        <v>0</v>
      </c>
      <c r="AF26" s="35" t="n">
        <f aca="false">D26+K26+R26+V26+W26+X26+Y26+Z26+AE26</f>
        <v>4133431</v>
      </c>
      <c r="AG26" s="53" t="n">
        <v>41936735</v>
      </c>
      <c r="AH26" s="58" t="n">
        <f aca="false">AF26/AG26</f>
        <v>0.099</v>
      </c>
      <c r="AI26" s="1" t="n">
        <f aca="false">_xlfn.RANK.EQ(AH26,$AH$11:$AH$53,0)</f>
        <v>25</v>
      </c>
    </row>
    <row r="27" customFormat="false" ht="17.25" hidden="false" customHeight="true" outlineLevel="0" collapsed="false">
      <c r="A27" s="1" t="n">
        <v>17</v>
      </c>
      <c r="B27" s="49" t="s">
        <v>59</v>
      </c>
      <c r="C27" s="35" t="n">
        <f aca="false">D27+K27+R27+V27+W27+X27</f>
        <v>3707830</v>
      </c>
      <c r="D27" s="35" t="n">
        <f aca="false">E27+H27</f>
        <v>1184101</v>
      </c>
      <c r="E27" s="35" t="n">
        <f aca="false">F27+G27</f>
        <v>1003504</v>
      </c>
      <c r="F27" s="50" t="n">
        <v>52237</v>
      </c>
      <c r="G27" s="50" t="n">
        <v>951267</v>
      </c>
      <c r="H27" s="35" t="n">
        <f aca="false">I27+J27</f>
        <v>180597</v>
      </c>
      <c r="I27" s="51" t="n">
        <v>74636</v>
      </c>
      <c r="J27" s="52" t="n">
        <v>105961</v>
      </c>
      <c r="K27" s="35" t="n">
        <f aca="false">L27+N27+O27+P27</f>
        <v>2126515</v>
      </c>
      <c r="L27" s="53" t="n">
        <v>372986</v>
      </c>
      <c r="M27" s="49" t="s">
        <v>59</v>
      </c>
      <c r="N27" s="54" t="n">
        <v>882946</v>
      </c>
      <c r="O27" s="53" t="n">
        <v>829796</v>
      </c>
      <c r="P27" s="53" t="n">
        <v>40787</v>
      </c>
      <c r="Q27" s="55"/>
      <c r="R27" s="53" t="n">
        <f aca="false">S27+T27</f>
        <v>163210</v>
      </c>
      <c r="S27" s="56" t="n">
        <v>5758</v>
      </c>
      <c r="T27" s="53" t="n">
        <v>157452</v>
      </c>
      <c r="U27" s="49" t="s">
        <v>59</v>
      </c>
      <c r="V27" s="57" t="n">
        <v>222544</v>
      </c>
      <c r="W27" s="53" t="n">
        <v>11460</v>
      </c>
      <c r="X27" s="35" t="n">
        <v>0</v>
      </c>
      <c r="Y27" s="53" t="n">
        <v>0</v>
      </c>
      <c r="Z27" s="53" t="n">
        <f aca="false">AA27+AC27+AD27</f>
        <v>0</v>
      </c>
      <c r="AA27" s="53" t="n">
        <v>0</v>
      </c>
      <c r="AB27" s="49" t="s">
        <v>59</v>
      </c>
      <c r="AC27" s="35" t="n">
        <v>0</v>
      </c>
      <c r="AD27" s="53" t="n">
        <v>0</v>
      </c>
      <c r="AE27" s="35" t="n">
        <v>0</v>
      </c>
      <c r="AF27" s="35" t="n">
        <f aca="false">D27+K27+R27+V27+W27+X27+Y27+Z27+AE27</f>
        <v>3707830</v>
      </c>
      <c r="AG27" s="53" t="n">
        <v>27156935</v>
      </c>
      <c r="AH27" s="58" t="n">
        <f aca="false">AF27/AG27</f>
        <v>0.137</v>
      </c>
      <c r="AI27" s="1" t="n">
        <f aca="false">_xlfn.RANK.EQ(AH27,$AH$11:$AH$53,0)</f>
        <v>11</v>
      </c>
    </row>
    <row r="28" customFormat="false" ht="17.25" hidden="false" customHeight="true" outlineLevel="0" collapsed="false">
      <c r="A28" s="1" t="n">
        <v>18</v>
      </c>
      <c r="B28" s="49" t="s">
        <v>60</v>
      </c>
      <c r="C28" s="35" t="n">
        <f aca="false">D28+K28+R28+V28+W28+X28</f>
        <v>3351205</v>
      </c>
      <c r="D28" s="35" t="n">
        <f aca="false">E28+H28</f>
        <v>1104757</v>
      </c>
      <c r="E28" s="35" t="n">
        <f aca="false">F28+G28</f>
        <v>831583</v>
      </c>
      <c r="F28" s="50" t="n">
        <v>38586</v>
      </c>
      <c r="G28" s="50" t="n">
        <v>792997</v>
      </c>
      <c r="H28" s="35" t="n">
        <f aca="false">I28+J28</f>
        <v>273174</v>
      </c>
      <c r="I28" s="51" t="n">
        <v>55806</v>
      </c>
      <c r="J28" s="52" t="n">
        <v>217368</v>
      </c>
      <c r="K28" s="35" t="n">
        <f aca="false">L28+N28+O28+P28</f>
        <v>1606529</v>
      </c>
      <c r="L28" s="53" t="n">
        <v>349821</v>
      </c>
      <c r="M28" s="49" t="s">
        <v>60</v>
      </c>
      <c r="N28" s="54" t="n">
        <v>555013</v>
      </c>
      <c r="O28" s="53" t="n">
        <v>645670</v>
      </c>
      <c r="P28" s="53" t="n">
        <v>56025</v>
      </c>
      <c r="Q28" s="55"/>
      <c r="R28" s="53" t="n">
        <f aca="false">S28+T28</f>
        <v>114833</v>
      </c>
      <c r="S28" s="56" t="n">
        <v>3994</v>
      </c>
      <c r="T28" s="53" t="n">
        <v>110839</v>
      </c>
      <c r="U28" s="49" t="s">
        <v>60</v>
      </c>
      <c r="V28" s="57" t="n">
        <v>181954</v>
      </c>
      <c r="W28" s="53" t="n">
        <v>343132</v>
      </c>
      <c r="X28" s="35" t="n">
        <v>0</v>
      </c>
      <c r="Y28" s="53" t="n">
        <v>0</v>
      </c>
      <c r="Z28" s="53" t="n">
        <f aca="false">AA28+AC28+AD28</f>
        <v>26</v>
      </c>
      <c r="AA28" s="53" t="n">
        <v>26</v>
      </c>
      <c r="AB28" s="49" t="s">
        <v>60</v>
      </c>
      <c r="AC28" s="35" t="n">
        <v>0</v>
      </c>
      <c r="AD28" s="53" t="n">
        <v>0</v>
      </c>
      <c r="AE28" s="35" t="n">
        <v>0</v>
      </c>
      <c r="AF28" s="35" t="n">
        <f aca="false">D28+K28+R28+V28+W28+X28+Y28+Z28+AE28</f>
        <v>3351231</v>
      </c>
      <c r="AG28" s="53" t="n">
        <v>20750796</v>
      </c>
      <c r="AH28" s="58" t="n">
        <f aca="false">AF28/AG28</f>
        <v>0.161</v>
      </c>
      <c r="AI28" s="1" t="n">
        <f aca="false">_xlfn.RANK.EQ(AH28,$AH$11:$AH$53,0)</f>
        <v>7</v>
      </c>
    </row>
    <row r="29" customFormat="false" ht="17.25" hidden="false" customHeight="true" outlineLevel="0" collapsed="false">
      <c r="B29" s="49" t="s">
        <v>61</v>
      </c>
      <c r="C29" s="35" t="n">
        <f aca="false">D29+K29+R29+V29+W29+X29</f>
        <v>7460402</v>
      </c>
      <c r="D29" s="35" t="n">
        <f aca="false">E29+H29</f>
        <v>3247948</v>
      </c>
      <c r="E29" s="35" t="n">
        <f aca="false">F29+G29</f>
        <v>2925978</v>
      </c>
      <c r="F29" s="50" t="n">
        <v>120454</v>
      </c>
      <c r="G29" s="50" t="n">
        <v>2805524</v>
      </c>
      <c r="H29" s="35" t="n">
        <f aca="false">I29+J29</f>
        <v>321970</v>
      </c>
      <c r="I29" s="51" t="n">
        <v>178694</v>
      </c>
      <c r="J29" s="52" t="n">
        <v>143276</v>
      </c>
      <c r="K29" s="35" t="n">
        <f aca="false">L29+N29+O29+P29</f>
        <v>3479689</v>
      </c>
      <c r="L29" s="53" t="n">
        <v>1056499</v>
      </c>
      <c r="M29" s="49" t="s">
        <v>61</v>
      </c>
      <c r="N29" s="54" t="n">
        <v>1799994</v>
      </c>
      <c r="O29" s="53" t="n">
        <v>577434</v>
      </c>
      <c r="P29" s="53" t="n">
        <v>45762</v>
      </c>
      <c r="Q29" s="55"/>
      <c r="R29" s="53" t="n">
        <f aca="false">S29+T29</f>
        <v>274284</v>
      </c>
      <c r="S29" s="56" t="n">
        <v>7661</v>
      </c>
      <c r="T29" s="53" t="n">
        <v>266623</v>
      </c>
      <c r="U29" s="49" t="s">
        <v>61</v>
      </c>
      <c r="V29" s="57" t="n">
        <v>458481</v>
      </c>
      <c r="W29" s="53" t="n">
        <v>0</v>
      </c>
      <c r="X29" s="35" t="n">
        <v>0</v>
      </c>
      <c r="Y29" s="53" t="n">
        <v>0</v>
      </c>
      <c r="Z29" s="53" t="n">
        <f aca="false">AA29+AC29+AD29</f>
        <v>196032</v>
      </c>
      <c r="AA29" s="53" t="n">
        <v>3415</v>
      </c>
      <c r="AB29" s="49" t="s">
        <v>61</v>
      </c>
      <c r="AC29" s="35" t="n">
        <v>0</v>
      </c>
      <c r="AD29" s="53" t="n">
        <v>192617</v>
      </c>
      <c r="AE29" s="35" t="n">
        <v>0</v>
      </c>
      <c r="AF29" s="35" t="n">
        <f aca="false">D29+K29+R29+V29+W29+X29+Y29+Z29+AE29</f>
        <v>7656434</v>
      </c>
      <c r="AG29" s="53" t="n">
        <v>38547300</v>
      </c>
      <c r="AH29" s="58" t="n">
        <f aca="false">AF29/AG29</f>
        <v>0.199</v>
      </c>
      <c r="AI29" s="1" t="n">
        <f aca="false">_xlfn.RANK.EQ(AH29,$AH$11:$AH$53,0)</f>
        <v>4</v>
      </c>
    </row>
    <row r="30" customFormat="false" ht="17.25" hidden="false" customHeight="true" outlineLevel="0" collapsed="false">
      <c r="A30" s="1" t="n">
        <v>19</v>
      </c>
      <c r="B30" s="49" t="s">
        <v>62</v>
      </c>
      <c r="C30" s="35" t="n">
        <f aca="false">D30+K30+R30+V30+W30+X30</f>
        <v>43209</v>
      </c>
      <c r="D30" s="35" t="n">
        <f aca="false">E30+H30</f>
        <v>19434</v>
      </c>
      <c r="E30" s="35" t="n">
        <f aca="false">F30+G30</f>
        <v>17951</v>
      </c>
      <c r="F30" s="50" t="n">
        <v>558</v>
      </c>
      <c r="G30" s="50" t="n">
        <v>17393</v>
      </c>
      <c r="H30" s="35" t="n">
        <f aca="false">I30+J30</f>
        <v>1483</v>
      </c>
      <c r="I30" s="51" t="n">
        <v>1215</v>
      </c>
      <c r="J30" s="52" t="n">
        <v>268</v>
      </c>
      <c r="K30" s="35" t="n">
        <f aca="false">L30+N30+O30+P30</f>
        <v>20936</v>
      </c>
      <c r="L30" s="53" t="n">
        <v>390</v>
      </c>
      <c r="M30" s="49" t="s">
        <v>62</v>
      </c>
      <c r="N30" s="54" t="n">
        <v>1582</v>
      </c>
      <c r="O30" s="53" t="n">
        <v>18964</v>
      </c>
      <c r="P30" s="53" t="n">
        <v>0</v>
      </c>
      <c r="Q30" s="55"/>
      <c r="R30" s="53" t="n">
        <f aca="false">S30+T30</f>
        <v>1437</v>
      </c>
      <c r="S30" s="56" t="n">
        <v>102</v>
      </c>
      <c r="T30" s="53" t="n">
        <v>1335</v>
      </c>
      <c r="U30" s="49" t="s">
        <v>62</v>
      </c>
      <c r="V30" s="57" t="n">
        <v>1402</v>
      </c>
      <c r="W30" s="53" t="n">
        <v>0</v>
      </c>
      <c r="X30" s="35" t="n">
        <v>0</v>
      </c>
      <c r="Y30" s="53" t="n">
        <v>0</v>
      </c>
      <c r="Z30" s="53" t="n">
        <f aca="false">AA30+AC30+AD30</f>
        <v>0</v>
      </c>
      <c r="AA30" s="53" t="n">
        <v>0</v>
      </c>
      <c r="AB30" s="49" t="s">
        <v>62</v>
      </c>
      <c r="AC30" s="35" t="n">
        <v>0</v>
      </c>
      <c r="AD30" s="53" t="n">
        <v>0</v>
      </c>
      <c r="AE30" s="35" t="n">
        <v>0</v>
      </c>
      <c r="AF30" s="35" t="n">
        <f aca="false">D30+K30+R30+V30+W30+X30+Y30+Z30+AE30</f>
        <v>43209</v>
      </c>
      <c r="AG30" s="53" t="n">
        <v>2753952</v>
      </c>
      <c r="AH30" s="58" t="n">
        <f aca="false">AF30/AG30</f>
        <v>0.016</v>
      </c>
      <c r="AI30" s="1" t="n">
        <f aca="false">_xlfn.RANK.EQ(AH30,$AH$11:$AH$53,0)</f>
        <v>42</v>
      </c>
    </row>
    <row r="31" customFormat="false" ht="17.25" hidden="false" customHeight="true" outlineLevel="0" collapsed="false">
      <c r="A31" s="1" t="n">
        <v>20</v>
      </c>
      <c r="B31" s="49" t="s">
        <v>63</v>
      </c>
      <c r="C31" s="35" t="n">
        <f aca="false">D31+K31+R31+V31+W31+X31</f>
        <v>82205</v>
      </c>
      <c r="D31" s="35" t="n">
        <f aca="false">E31+H31</f>
        <v>32283</v>
      </c>
      <c r="E31" s="35" t="n">
        <f aca="false">F31+G31</f>
        <v>26619</v>
      </c>
      <c r="F31" s="50" t="n">
        <v>898</v>
      </c>
      <c r="G31" s="50" t="n">
        <v>25721</v>
      </c>
      <c r="H31" s="35" t="n">
        <f aca="false">I31+J31</f>
        <v>5664</v>
      </c>
      <c r="I31" s="51" t="n">
        <v>1354</v>
      </c>
      <c r="J31" s="52" t="n">
        <v>4310</v>
      </c>
      <c r="K31" s="35" t="n">
        <f aca="false">L31+N31+O31+P31</f>
        <v>43033</v>
      </c>
      <c r="L31" s="53" t="n">
        <v>963</v>
      </c>
      <c r="M31" s="49" t="s">
        <v>63</v>
      </c>
      <c r="N31" s="54" t="n">
        <v>6297</v>
      </c>
      <c r="O31" s="53" t="n">
        <v>35773</v>
      </c>
      <c r="P31" s="53" t="n">
        <v>0</v>
      </c>
      <c r="Q31" s="55"/>
      <c r="R31" s="53" t="n">
        <f aca="false">S31+T31</f>
        <v>3162</v>
      </c>
      <c r="S31" s="56" t="n">
        <v>136</v>
      </c>
      <c r="T31" s="53" t="n">
        <v>3026</v>
      </c>
      <c r="U31" s="49" t="s">
        <v>63</v>
      </c>
      <c r="V31" s="57" t="n">
        <v>3727</v>
      </c>
      <c r="W31" s="53" t="n">
        <v>0</v>
      </c>
      <c r="X31" s="35" t="n">
        <v>0</v>
      </c>
      <c r="Y31" s="53" t="n">
        <v>0</v>
      </c>
      <c r="Z31" s="53" t="n">
        <f aca="false">AA31+AC31+AD31</f>
        <v>0</v>
      </c>
      <c r="AA31" s="53" t="n">
        <v>0</v>
      </c>
      <c r="AB31" s="49" t="s">
        <v>63</v>
      </c>
      <c r="AC31" s="35" t="n">
        <v>0</v>
      </c>
      <c r="AD31" s="53" t="n">
        <v>0</v>
      </c>
      <c r="AE31" s="35" t="n">
        <v>0</v>
      </c>
      <c r="AF31" s="35" t="n">
        <f aca="false">D31+K31+R31+V31+W31+X31+Y31+Z31+AE31</f>
        <v>82205</v>
      </c>
      <c r="AG31" s="53" t="n">
        <v>6136384</v>
      </c>
      <c r="AH31" s="58" t="n">
        <f aca="false">AF31/AG31</f>
        <v>0.013</v>
      </c>
      <c r="AI31" s="1" t="n">
        <f aca="false">_xlfn.RANK.EQ(AH31,$AH$11:$AH$53,0)</f>
        <v>43</v>
      </c>
    </row>
    <row r="32" customFormat="false" ht="17.25" hidden="false" customHeight="true" outlineLevel="0" collapsed="false">
      <c r="A32" s="1" t="n">
        <v>21</v>
      </c>
      <c r="B32" s="49" t="s">
        <v>64</v>
      </c>
      <c r="C32" s="35" t="n">
        <f aca="false">D32+K32+R32+V32+W32+X32</f>
        <v>2468553</v>
      </c>
      <c r="D32" s="35" t="n">
        <f aca="false">E32+H32</f>
        <v>890624</v>
      </c>
      <c r="E32" s="35" t="n">
        <f aca="false">F32+G32</f>
        <v>682961</v>
      </c>
      <c r="F32" s="50" t="n">
        <v>32012</v>
      </c>
      <c r="G32" s="50" t="n">
        <v>650949</v>
      </c>
      <c r="H32" s="35" t="n">
        <f aca="false">I32+J32</f>
        <v>207663</v>
      </c>
      <c r="I32" s="51" t="n">
        <v>46773</v>
      </c>
      <c r="J32" s="52" t="n">
        <v>160890</v>
      </c>
      <c r="K32" s="35" t="n">
        <f aca="false">L32+N32+O32+P32</f>
        <v>1344232</v>
      </c>
      <c r="L32" s="53" t="n">
        <v>248162</v>
      </c>
      <c r="M32" s="49" t="s">
        <v>64</v>
      </c>
      <c r="N32" s="54" t="n">
        <v>480523</v>
      </c>
      <c r="O32" s="53" t="n">
        <v>571445</v>
      </c>
      <c r="P32" s="53" t="n">
        <v>44102</v>
      </c>
      <c r="Q32" s="55"/>
      <c r="R32" s="53" t="n">
        <f aca="false">S32+T32</f>
        <v>97966</v>
      </c>
      <c r="S32" s="56" t="n">
        <v>3292</v>
      </c>
      <c r="T32" s="53" t="n">
        <v>94674</v>
      </c>
      <c r="U32" s="49" t="s">
        <v>64</v>
      </c>
      <c r="V32" s="57" t="n">
        <v>135731</v>
      </c>
      <c r="W32" s="53" t="n">
        <v>0</v>
      </c>
      <c r="X32" s="35" t="n">
        <v>0</v>
      </c>
      <c r="Y32" s="53" t="n">
        <v>0</v>
      </c>
      <c r="Z32" s="53" t="n">
        <f aca="false">AA32+AC32+AD32</f>
        <v>3589</v>
      </c>
      <c r="AA32" s="53" t="n">
        <v>3589</v>
      </c>
      <c r="AB32" s="49" t="s">
        <v>64</v>
      </c>
      <c r="AC32" s="35" t="n">
        <v>0</v>
      </c>
      <c r="AD32" s="53" t="n">
        <v>0</v>
      </c>
      <c r="AE32" s="35" t="n">
        <v>0</v>
      </c>
      <c r="AF32" s="35" t="n">
        <f aca="false">D32+K32+R32+V32+W32+X32+Y32+Z32+AE32</f>
        <v>2472142</v>
      </c>
      <c r="AG32" s="53" t="n">
        <v>17791071</v>
      </c>
      <c r="AH32" s="58" t="n">
        <f aca="false">AF32/AG32</f>
        <v>0.139</v>
      </c>
      <c r="AI32" s="1" t="n">
        <f aca="false">_xlfn.RANK.EQ(AH32,$AH$11:$AH$53,0)</f>
        <v>10</v>
      </c>
    </row>
    <row r="33" customFormat="false" ht="17.25" hidden="false" customHeight="true" outlineLevel="0" collapsed="false">
      <c r="A33" s="1" t="n">
        <v>22</v>
      </c>
      <c r="B33" s="49" t="s">
        <v>65</v>
      </c>
      <c r="C33" s="35" t="n">
        <f aca="false">D33+K33+R33+V33+W33+X33</f>
        <v>931419</v>
      </c>
      <c r="D33" s="35" t="n">
        <f aca="false">E33+H33</f>
        <v>362489</v>
      </c>
      <c r="E33" s="35" t="n">
        <f aca="false">F33+G33</f>
        <v>322452</v>
      </c>
      <c r="F33" s="50" t="n">
        <v>15000</v>
      </c>
      <c r="G33" s="50" t="n">
        <v>307452</v>
      </c>
      <c r="H33" s="35" t="n">
        <f aca="false">I33+J33</f>
        <v>40037</v>
      </c>
      <c r="I33" s="51" t="n">
        <v>20255</v>
      </c>
      <c r="J33" s="52" t="n">
        <v>19782</v>
      </c>
      <c r="K33" s="35" t="n">
        <f aca="false">L33+N33+O33+P33</f>
        <v>456178</v>
      </c>
      <c r="L33" s="53" t="n">
        <v>67228</v>
      </c>
      <c r="M33" s="49" t="s">
        <v>65</v>
      </c>
      <c r="N33" s="54" t="n">
        <v>209135</v>
      </c>
      <c r="O33" s="53" t="n">
        <v>179508</v>
      </c>
      <c r="P33" s="53" t="n">
        <v>307</v>
      </c>
      <c r="Q33" s="55"/>
      <c r="R33" s="53" t="n">
        <f aca="false">S33+T33</f>
        <v>51058</v>
      </c>
      <c r="S33" s="56" t="n">
        <v>2517</v>
      </c>
      <c r="T33" s="53" t="n">
        <v>48541</v>
      </c>
      <c r="U33" s="49" t="s">
        <v>65</v>
      </c>
      <c r="V33" s="57" t="n">
        <v>61694</v>
      </c>
      <c r="W33" s="53" t="n">
        <v>0</v>
      </c>
      <c r="X33" s="35" t="n">
        <v>0</v>
      </c>
      <c r="Y33" s="53" t="n">
        <v>0</v>
      </c>
      <c r="Z33" s="53" t="n">
        <f aca="false">AA33+AC33+AD33</f>
        <v>330</v>
      </c>
      <c r="AA33" s="53" t="n">
        <v>330</v>
      </c>
      <c r="AB33" s="49" t="s">
        <v>65</v>
      </c>
      <c r="AC33" s="35" t="n">
        <v>0</v>
      </c>
      <c r="AD33" s="53" t="n">
        <v>0</v>
      </c>
      <c r="AE33" s="35" t="n">
        <v>0</v>
      </c>
      <c r="AF33" s="35" t="n">
        <f aca="false">D33+K33+R33+V33+W33+X33+Y33+Z33+AE33</f>
        <v>931749</v>
      </c>
      <c r="AG33" s="53" t="n">
        <v>13120292</v>
      </c>
      <c r="AH33" s="58" t="n">
        <f aca="false">AF33/AG33</f>
        <v>0.071</v>
      </c>
      <c r="AI33" s="1" t="n">
        <f aca="false">_xlfn.RANK.EQ(AH33,$AH$11:$AH$53,0)</f>
        <v>33</v>
      </c>
    </row>
    <row r="34" customFormat="false" ht="17.25" hidden="false" customHeight="true" outlineLevel="0" collapsed="false">
      <c r="A34" s="1" t="n">
        <v>26</v>
      </c>
      <c r="B34" s="49" t="s">
        <v>66</v>
      </c>
      <c r="C34" s="35" t="n">
        <f aca="false">D34+K34+R34+V34+W34+X34</f>
        <v>1156369</v>
      </c>
      <c r="D34" s="35" t="n">
        <f aca="false">E34+H34</f>
        <v>309931</v>
      </c>
      <c r="E34" s="35" t="n">
        <f aca="false">F34+G34</f>
        <v>253384</v>
      </c>
      <c r="F34" s="50" t="n">
        <v>13455</v>
      </c>
      <c r="G34" s="50" t="n">
        <v>239929</v>
      </c>
      <c r="H34" s="35" t="n">
        <f aca="false">I34+J34</f>
        <v>56547</v>
      </c>
      <c r="I34" s="51" t="n">
        <v>27131</v>
      </c>
      <c r="J34" s="52" t="n">
        <v>29416</v>
      </c>
      <c r="K34" s="35" t="n">
        <f aca="false">L34+N34+O34+P34</f>
        <v>741921</v>
      </c>
      <c r="L34" s="53" t="n">
        <v>127124</v>
      </c>
      <c r="M34" s="49" t="s">
        <v>66</v>
      </c>
      <c r="N34" s="54" t="n">
        <v>216453</v>
      </c>
      <c r="O34" s="53" t="n">
        <v>384692</v>
      </c>
      <c r="P34" s="53" t="n">
        <v>13652</v>
      </c>
      <c r="Q34" s="55"/>
      <c r="R34" s="53" t="n">
        <f aca="false">S34+T34</f>
        <v>45188</v>
      </c>
      <c r="S34" s="56" t="n">
        <v>1746</v>
      </c>
      <c r="T34" s="53" t="n">
        <v>43442</v>
      </c>
      <c r="U34" s="49" t="s">
        <v>66</v>
      </c>
      <c r="V34" s="57" t="n">
        <v>59329</v>
      </c>
      <c r="W34" s="53" t="n">
        <v>0</v>
      </c>
      <c r="X34" s="35" t="n">
        <v>0</v>
      </c>
      <c r="Y34" s="53" t="n">
        <v>0</v>
      </c>
      <c r="Z34" s="53" t="n">
        <f aca="false">AA34+AC34+AD34</f>
        <v>127</v>
      </c>
      <c r="AA34" s="53" t="n">
        <v>127</v>
      </c>
      <c r="AB34" s="49" t="s">
        <v>66</v>
      </c>
      <c r="AC34" s="35" t="n">
        <v>0</v>
      </c>
      <c r="AD34" s="53" t="n">
        <v>0</v>
      </c>
      <c r="AE34" s="35" t="n">
        <v>0</v>
      </c>
      <c r="AF34" s="35" t="n">
        <f aca="false">D34+K34+R34+V34+W34+X34+Y34+Z34+AE34</f>
        <v>1156496</v>
      </c>
      <c r="AG34" s="53" t="n">
        <v>10924432</v>
      </c>
      <c r="AH34" s="58" t="n">
        <f aca="false">AF34/AG34</f>
        <v>0.106</v>
      </c>
      <c r="AI34" s="1" t="n">
        <f aca="false">_xlfn.RANK.EQ(AH34,$AH$11:$AH$53,0)</f>
        <v>22</v>
      </c>
    </row>
    <row r="35" customFormat="false" ht="17.25" hidden="false" customHeight="true" outlineLevel="0" collapsed="false">
      <c r="A35" s="1" t="n">
        <v>27</v>
      </c>
      <c r="B35" s="49" t="s">
        <v>67</v>
      </c>
      <c r="C35" s="35" t="n">
        <f aca="false">D35+K35+R35+V35+W35+X35</f>
        <v>1473768</v>
      </c>
      <c r="D35" s="35" t="n">
        <f aca="false">E35+H35</f>
        <v>564789</v>
      </c>
      <c r="E35" s="35" t="n">
        <f aca="false">F35+G35</f>
        <v>426735</v>
      </c>
      <c r="F35" s="50" t="n">
        <v>19199</v>
      </c>
      <c r="G35" s="50" t="n">
        <v>407536</v>
      </c>
      <c r="H35" s="35" t="n">
        <f aca="false">I35+J35</f>
        <v>138054</v>
      </c>
      <c r="I35" s="51" t="n">
        <v>28195</v>
      </c>
      <c r="J35" s="52" t="n">
        <v>109859</v>
      </c>
      <c r="K35" s="35" t="n">
        <f aca="false">L35+N35+O35+P35</f>
        <v>771206</v>
      </c>
      <c r="L35" s="53" t="n">
        <v>135188</v>
      </c>
      <c r="M35" s="49" t="s">
        <v>67</v>
      </c>
      <c r="N35" s="54" t="n">
        <v>301001</v>
      </c>
      <c r="O35" s="53" t="n">
        <v>334667</v>
      </c>
      <c r="P35" s="53" t="n">
        <v>350</v>
      </c>
      <c r="Q35" s="55"/>
      <c r="R35" s="53" t="n">
        <f aca="false">S35+T35</f>
        <v>61659</v>
      </c>
      <c r="S35" s="56" t="n">
        <v>1919</v>
      </c>
      <c r="T35" s="53" t="n">
        <v>59740</v>
      </c>
      <c r="U35" s="49" t="s">
        <v>67</v>
      </c>
      <c r="V35" s="57" t="n">
        <v>76114</v>
      </c>
      <c r="W35" s="53" t="n">
        <v>0</v>
      </c>
      <c r="X35" s="35" t="n">
        <v>0</v>
      </c>
      <c r="Y35" s="53" t="n">
        <v>0</v>
      </c>
      <c r="Z35" s="53" t="n">
        <f aca="false">AA35+AC35+AD35</f>
        <v>0</v>
      </c>
      <c r="AA35" s="53" t="n">
        <v>0</v>
      </c>
      <c r="AB35" s="49" t="s">
        <v>67</v>
      </c>
      <c r="AC35" s="35" t="n">
        <v>0</v>
      </c>
      <c r="AD35" s="53" t="n">
        <v>0</v>
      </c>
      <c r="AE35" s="35" t="n">
        <v>0</v>
      </c>
      <c r="AF35" s="35" t="n">
        <f aca="false">D35+K35+R35+V35+W35+X35+Y35+Z35+AE35</f>
        <v>1473768</v>
      </c>
      <c r="AG35" s="53" t="n">
        <v>13819752</v>
      </c>
      <c r="AH35" s="58" t="n">
        <f aca="false">AF35/AG35</f>
        <v>0.107</v>
      </c>
      <c r="AI35" s="1" t="n">
        <f aca="false">_xlfn.RANK.EQ(AH35,$AH$11:$AH$53,0)</f>
        <v>21</v>
      </c>
    </row>
    <row r="36" customFormat="false" ht="17.25" hidden="false" customHeight="true" outlineLevel="0" collapsed="false">
      <c r="A36" s="1" t="n">
        <v>28</v>
      </c>
      <c r="B36" s="49" t="s">
        <v>68</v>
      </c>
      <c r="C36" s="35" t="n">
        <f aca="false">D36+K36+R36+V36+W36+X36</f>
        <v>836021</v>
      </c>
      <c r="D36" s="35" t="n">
        <f aca="false">E36+H36</f>
        <v>228015</v>
      </c>
      <c r="E36" s="35" t="n">
        <f aca="false">F36+G36</f>
        <v>199914</v>
      </c>
      <c r="F36" s="50" t="n">
        <v>9748</v>
      </c>
      <c r="G36" s="50" t="n">
        <v>190166</v>
      </c>
      <c r="H36" s="35" t="n">
        <f aca="false">I36+J36</f>
        <v>28101</v>
      </c>
      <c r="I36" s="51" t="n">
        <v>13712</v>
      </c>
      <c r="J36" s="52" t="n">
        <v>14389</v>
      </c>
      <c r="K36" s="35" t="n">
        <f aca="false">L36+N36+O36+P36</f>
        <v>529716</v>
      </c>
      <c r="L36" s="53" t="n">
        <v>57388</v>
      </c>
      <c r="M36" s="49" t="s">
        <v>68</v>
      </c>
      <c r="N36" s="54" t="n">
        <v>128186</v>
      </c>
      <c r="O36" s="53" t="n">
        <v>65479</v>
      </c>
      <c r="P36" s="53" t="n">
        <v>278663</v>
      </c>
      <c r="Q36" s="55"/>
      <c r="R36" s="53" t="n">
        <f aca="false">S36+T36</f>
        <v>30875</v>
      </c>
      <c r="S36" s="56" t="n">
        <v>1041</v>
      </c>
      <c r="T36" s="53" t="n">
        <v>29834</v>
      </c>
      <c r="U36" s="49" t="s">
        <v>68</v>
      </c>
      <c r="V36" s="57" t="n">
        <v>47415</v>
      </c>
      <c r="W36" s="53" t="n">
        <v>0</v>
      </c>
      <c r="X36" s="35" t="n">
        <v>0</v>
      </c>
      <c r="Y36" s="53" t="n">
        <v>0</v>
      </c>
      <c r="Z36" s="53" t="n">
        <f aca="false">AA36+AC36+AD36</f>
        <v>0</v>
      </c>
      <c r="AA36" s="53" t="n">
        <v>0</v>
      </c>
      <c r="AB36" s="49" t="s">
        <v>68</v>
      </c>
      <c r="AC36" s="35" t="n">
        <v>0</v>
      </c>
      <c r="AD36" s="53" t="n">
        <v>0</v>
      </c>
      <c r="AE36" s="35" t="n">
        <v>0</v>
      </c>
      <c r="AF36" s="35" t="n">
        <f aca="false">D36+K36+R36+V36+W36+X36+Y36+Z36+AE36</f>
        <v>836021</v>
      </c>
      <c r="AG36" s="53" t="n">
        <v>6940715</v>
      </c>
      <c r="AH36" s="58" t="n">
        <f aca="false">AF36/AG36</f>
        <v>0.12</v>
      </c>
      <c r="AI36" s="1" t="n">
        <f aca="false">_xlfn.RANK.EQ(AH36,$AH$11:$AH$53,0)</f>
        <v>17</v>
      </c>
    </row>
    <row r="37" customFormat="false" ht="17.25" hidden="false" customHeight="true" outlineLevel="0" collapsed="false">
      <c r="A37" s="1" t="n">
        <v>29</v>
      </c>
      <c r="B37" s="62" t="s">
        <v>69</v>
      </c>
      <c r="C37" s="35" t="n">
        <f aca="false">D37+K37+R37+V37+W37+X37</f>
        <v>626865</v>
      </c>
      <c r="D37" s="63" t="n">
        <f aca="false">E37+H37</f>
        <v>206451</v>
      </c>
      <c r="E37" s="63" t="n">
        <f aca="false">F37+G37</f>
        <v>182406</v>
      </c>
      <c r="F37" s="50" t="n">
        <v>9528</v>
      </c>
      <c r="G37" s="50" t="n">
        <v>172878</v>
      </c>
      <c r="H37" s="35" t="n">
        <f aca="false">I37+J37</f>
        <v>24045</v>
      </c>
      <c r="I37" s="51" t="n">
        <v>13052</v>
      </c>
      <c r="J37" s="52" t="n">
        <v>10993</v>
      </c>
      <c r="K37" s="35" t="n">
        <f aca="false">L37+N37+O37+P37</f>
        <v>328491</v>
      </c>
      <c r="L37" s="53" t="n">
        <v>61620</v>
      </c>
      <c r="M37" s="49" t="s">
        <v>69</v>
      </c>
      <c r="N37" s="54" t="n">
        <v>141666</v>
      </c>
      <c r="O37" s="53" t="n">
        <v>110929</v>
      </c>
      <c r="P37" s="53" t="n">
        <v>14276</v>
      </c>
      <c r="Q37" s="55"/>
      <c r="R37" s="53" t="n">
        <f aca="false">S37+T37</f>
        <v>34174</v>
      </c>
      <c r="S37" s="56" t="n">
        <v>1055</v>
      </c>
      <c r="T37" s="53" t="n">
        <v>33119</v>
      </c>
      <c r="U37" s="49" t="s">
        <v>69</v>
      </c>
      <c r="V37" s="57" t="n">
        <v>57749</v>
      </c>
      <c r="W37" s="53" t="n">
        <v>0</v>
      </c>
      <c r="X37" s="35" t="n">
        <v>0</v>
      </c>
      <c r="Y37" s="53" t="n">
        <v>0</v>
      </c>
      <c r="Z37" s="53" t="n">
        <f aca="false">AA37+AC37+AD37</f>
        <v>0</v>
      </c>
      <c r="AA37" s="53" t="n">
        <v>0</v>
      </c>
      <c r="AB37" s="49" t="s">
        <v>69</v>
      </c>
      <c r="AC37" s="35" t="n">
        <v>0</v>
      </c>
      <c r="AD37" s="53" t="n">
        <v>0</v>
      </c>
      <c r="AE37" s="35" t="n">
        <v>0</v>
      </c>
      <c r="AF37" s="35" t="n">
        <f aca="false">D37+K37+R37+V37+W37+X37+Y37+Z37+AE37</f>
        <v>626865</v>
      </c>
      <c r="AG37" s="53" t="n">
        <v>7306293</v>
      </c>
      <c r="AH37" s="58" t="n">
        <f aca="false">AF37/AG37</f>
        <v>0.086</v>
      </c>
      <c r="AI37" s="1" t="n">
        <f aca="false">_xlfn.RANK.EQ(AH37,$AH$11:$AH$53,0)</f>
        <v>29</v>
      </c>
    </row>
    <row r="38" customFormat="false" ht="17.25" hidden="false" customHeight="true" outlineLevel="0" collapsed="false">
      <c r="A38" s="1" t="n">
        <v>30</v>
      </c>
      <c r="B38" s="49" t="s">
        <v>70</v>
      </c>
      <c r="C38" s="35" t="n">
        <f aca="false">D38+K38+R38+V38+W38+X38</f>
        <v>575875</v>
      </c>
      <c r="D38" s="35" t="n">
        <f aca="false">E38+H38</f>
        <v>182124</v>
      </c>
      <c r="E38" s="35" t="n">
        <f aca="false">F38+G38</f>
        <v>160914</v>
      </c>
      <c r="F38" s="50" t="n">
        <v>9068</v>
      </c>
      <c r="G38" s="50" t="n">
        <v>151846</v>
      </c>
      <c r="H38" s="35" t="n">
        <f aca="false">I38+J38</f>
        <v>21210</v>
      </c>
      <c r="I38" s="51" t="n">
        <v>15983</v>
      </c>
      <c r="J38" s="52" t="n">
        <v>5227</v>
      </c>
      <c r="K38" s="35" t="n">
        <f aca="false">L38+N38+O38+P38</f>
        <v>321594</v>
      </c>
      <c r="L38" s="53" t="n">
        <v>51004</v>
      </c>
      <c r="M38" s="49" t="s">
        <v>70</v>
      </c>
      <c r="N38" s="54" t="n">
        <v>132703</v>
      </c>
      <c r="O38" s="53" t="n">
        <v>125408</v>
      </c>
      <c r="P38" s="53" t="n">
        <v>12479</v>
      </c>
      <c r="Q38" s="55"/>
      <c r="R38" s="53" t="n">
        <f aca="false">S38+T38</f>
        <v>30825</v>
      </c>
      <c r="S38" s="56" t="n">
        <v>967</v>
      </c>
      <c r="T38" s="53" t="n">
        <v>29858</v>
      </c>
      <c r="U38" s="49" t="s">
        <v>70</v>
      </c>
      <c r="V38" s="57" t="n">
        <v>41332</v>
      </c>
      <c r="W38" s="53" t="n">
        <v>0</v>
      </c>
      <c r="X38" s="35" t="n">
        <v>0</v>
      </c>
      <c r="Y38" s="53" t="n">
        <v>0</v>
      </c>
      <c r="Z38" s="53" t="n">
        <f aca="false">AA38+AC38+AD38</f>
        <v>457</v>
      </c>
      <c r="AA38" s="53" t="n">
        <v>457</v>
      </c>
      <c r="AB38" s="49" t="s">
        <v>70</v>
      </c>
      <c r="AC38" s="35" t="n">
        <v>0</v>
      </c>
      <c r="AD38" s="53" t="n">
        <v>0</v>
      </c>
      <c r="AE38" s="35" t="n">
        <v>0</v>
      </c>
      <c r="AF38" s="35" t="n">
        <f aca="false">D38+K38+R38+V38+W38+X38+Y38+Z38+AE38</f>
        <v>576332</v>
      </c>
      <c r="AG38" s="53" t="n">
        <v>8395765</v>
      </c>
      <c r="AH38" s="58" t="n">
        <f aca="false">AF38/AG38</f>
        <v>0.069</v>
      </c>
      <c r="AI38" s="1" t="n">
        <f aca="false">_xlfn.RANK.EQ(AH38,$AH$11:$AH$53,0)</f>
        <v>34</v>
      </c>
    </row>
    <row r="39" customFormat="false" ht="17.25" hidden="false" customHeight="true" outlineLevel="0" collapsed="false">
      <c r="A39" s="1" t="n">
        <v>31</v>
      </c>
      <c r="B39" s="49" t="s">
        <v>71</v>
      </c>
      <c r="C39" s="35" t="n">
        <f aca="false">D39+K39+R39+V39+W39+X39</f>
        <v>1453729</v>
      </c>
      <c r="D39" s="35" t="n">
        <f aca="false">E39+H39</f>
        <v>479755</v>
      </c>
      <c r="E39" s="35" t="n">
        <f aca="false">F39+G39</f>
        <v>414640</v>
      </c>
      <c r="F39" s="50" t="n">
        <v>20620</v>
      </c>
      <c r="G39" s="50" t="n">
        <v>394020</v>
      </c>
      <c r="H39" s="35" t="n">
        <f aca="false">I39+J39</f>
        <v>65115</v>
      </c>
      <c r="I39" s="51" t="n">
        <v>32890</v>
      </c>
      <c r="J39" s="52" t="n">
        <v>32225</v>
      </c>
      <c r="K39" s="35" t="n">
        <f aca="false">L39+N39+O39+P39</f>
        <v>764031</v>
      </c>
      <c r="L39" s="53" t="n">
        <v>131399</v>
      </c>
      <c r="M39" s="49" t="s">
        <v>71</v>
      </c>
      <c r="N39" s="54" t="n">
        <v>299113</v>
      </c>
      <c r="O39" s="53" t="n">
        <v>238102</v>
      </c>
      <c r="P39" s="53" t="n">
        <v>95417</v>
      </c>
      <c r="Q39" s="55"/>
      <c r="R39" s="53" t="n">
        <f aca="false">S39+T39</f>
        <v>67633</v>
      </c>
      <c r="S39" s="56" t="n">
        <v>2009</v>
      </c>
      <c r="T39" s="53" t="n">
        <v>65624</v>
      </c>
      <c r="U39" s="49" t="s">
        <v>71</v>
      </c>
      <c r="V39" s="57" t="n">
        <v>142310</v>
      </c>
      <c r="W39" s="53" t="n">
        <v>0</v>
      </c>
      <c r="X39" s="35" t="n">
        <v>0</v>
      </c>
      <c r="Y39" s="53" t="n">
        <v>0</v>
      </c>
      <c r="Z39" s="53" t="n">
        <f aca="false">AA39+AC39+AD39</f>
        <v>0</v>
      </c>
      <c r="AA39" s="53" t="n">
        <v>0</v>
      </c>
      <c r="AB39" s="49" t="s">
        <v>71</v>
      </c>
      <c r="AC39" s="35" t="n">
        <v>0</v>
      </c>
      <c r="AD39" s="53" t="n">
        <v>0</v>
      </c>
      <c r="AE39" s="35" t="n">
        <v>0</v>
      </c>
      <c r="AF39" s="35" t="n">
        <f aca="false">D39+K39+R39+V39+W39+X39+Y39+Z39+AE39</f>
        <v>1453729</v>
      </c>
      <c r="AG39" s="53" t="n">
        <v>11716447</v>
      </c>
      <c r="AH39" s="58" t="n">
        <f aca="false">AF39/AG39</f>
        <v>0.124</v>
      </c>
      <c r="AI39" s="1" t="n">
        <f aca="false">_xlfn.RANK.EQ(AH39,$AH$11:$AH$53,0)</f>
        <v>15</v>
      </c>
    </row>
    <row r="40" customFormat="false" ht="17.25" hidden="false" customHeight="true" outlineLevel="0" collapsed="false">
      <c r="A40" s="1" t="n">
        <v>32</v>
      </c>
      <c r="B40" s="49" t="s">
        <v>72</v>
      </c>
      <c r="C40" s="35" t="n">
        <f aca="false">D40+K40+R40+V40+W40+X40</f>
        <v>757697</v>
      </c>
      <c r="D40" s="35" t="n">
        <f aca="false">E40+H40</f>
        <v>275853</v>
      </c>
      <c r="E40" s="35" t="n">
        <f aca="false">F40+G40</f>
        <v>242195</v>
      </c>
      <c r="F40" s="50" t="n">
        <v>11527</v>
      </c>
      <c r="G40" s="50" t="n">
        <v>230668</v>
      </c>
      <c r="H40" s="35" t="n">
        <f aca="false">I40+J40</f>
        <v>33658</v>
      </c>
      <c r="I40" s="51" t="n">
        <v>22355</v>
      </c>
      <c r="J40" s="52" t="n">
        <v>11303</v>
      </c>
      <c r="K40" s="35" t="n">
        <f aca="false">L40+N40+O40+P40</f>
        <v>367766</v>
      </c>
      <c r="L40" s="53" t="n">
        <v>91578</v>
      </c>
      <c r="M40" s="49" t="s">
        <v>72</v>
      </c>
      <c r="N40" s="54" t="n">
        <v>148057</v>
      </c>
      <c r="O40" s="53" t="n">
        <v>114908</v>
      </c>
      <c r="P40" s="53" t="n">
        <v>13223</v>
      </c>
      <c r="Q40" s="55"/>
      <c r="R40" s="53" t="n">
        <f aca="false">S40+T40</f>
        <v>42800</v>
      </c>
      <c r="S40" s="56" t="n">
        <v>910</v>
      </c>
      <c r="T40" s="53" t="n">
        <v>41890</v>
      </c>
      <c r="U40" s="49" t="s">
        <v>72</v>
      </c>
      <c r="V40" s="57" t="n">
        <v>71278</v>
      </c>
      <c r="W40" s="53" t="n">
        <v>0</v>
      </c>
      <c r="X40" s="35" t="n">
        <v>0</v>
      </c>
      <c r="Y40" s="53" t="n">
        <v>0</v>
      </c>
      <c r="Z40" s="53" t="n">
        <f aca="false">AA40+AC40+AD40</f>
        <v>0</v>
      </c>
      <c r="AA40" s="53" t="n">
        <v>0</v>
      </c>
      <c r="AB40" s="49" t="s">
        <v>72</v>
      </c>
      <c r="AC40" s="35" t="n">
        <v>0</v>
      </c>
      <c r="AD40" s="53" t="n">
        <v>0</v>
      </c>
      <c r="AE40" s="35" t="n">
        <v>0</v>
      </c>
      <c r="AF40" s="35" t="n">
        <f aca="false">D40+K40+R40+V40+W40+X40+Y40+Z40+AE40</f>
        <v>757697</v>
      </c>
      <c r="AG40" s="53" t="n">
        <v>8361256</v>
      </c>
      <c r="AH40" s="58" t="n">
        <f aca="false">AF40/AG40</f>
        <v>0.091</v>
      </c>
      <c r="AI40" s="1" t="n">
        <f aca="false">_xlfn.RANK.EQ(AH40,$AH$11:$AH$53,0)</f>
        <v>26</v>
      </c>
    </row>
    <row r="41" customFormat="false" ht="17.25" hidden="false" customHeight="true" outlineLevel="0" collapsed="false">
      <c r="A41" s="1" t="n">
        <v>33</v>
      </c>
      <c r="B41" s="49" t="s">
        <v>73</v>
      </c>
      <c r="C41" s="35" t="n">
        <f aca="false">D41+K41+R41+V41+W41+X41</f>
        <v>766151</v>
      </c>
      <c r="D41" s="35" t="n">
        <f aca="false">E41+H41</f>
        <v>234630</v>
      </c>
      <c r="E41" s="35" t="n">
        <f aca="false">F41+G41</f>
        <v>195012</v>
      </c>
      <c r="F41" s="50" t="n">
        <v>8515</v>
      </c>
      <c r="G41" s="50" t="n">
        <v>186497</v>
      </c>
      <c r="H41" s="35" t="n">
        <f aca="false">I41+J41</f>
        <v>39618</v>
      </c>
      <c r="I41" s="51" t="n">
        <v>16106</v>
      </c>
      <c r="J41" s="52" t="n">
        <v>23512</v>
      </c>
      <c r="K41" s="35" t="n">
        <f aca="false">L41+N41+O41+P41</f>
        <v>454627</v>
      </c>
      <c r="L41" s="53" t="n">
        <v>78370</v>
      </c>
      <c r="M41" s="49" t="s">
        <v>73</v>
      </c>
      <c r="N41" s="54" t="n">
        <v>229637</v>
      </c>
      <c r="O41" s="53" t="n">
        <v>142040</v>
      </c>
      <c r="P41" s="53" t="n">
        <v>4580</v>
      </c>
      <c r="Q41" s="55"/>
      <c r="R41" s="53" t="n">
        <f aca="false">S41+T41</f>
        <v>31680</v>
      </c>
      <c r="S41" s="56" t="n">
        <v>836</v>
      </c>
      <c r="T41" s="53" t="n">
        <v>30844</v>
      </c>
      <c r="U41" s="49" t="s">
        <v>73</v>
      </c>
      <c r="V41" s="57" t="n">
        <v>45214</v>
      </c>
      <c r="W41" s="53" t="n">
        <v>0</v>
      </c>
      <c r="X41" s="35" t="n">
        <v>0</v>
      </c>
      <c r="Y41" s="53" t="n">
        <v>0</v>
      </c>
      <c r="Z41" s="53" t="n">
        <f aca="false">AA41+AC41+AD41</f>
        <v>0</v>
      </c>
      <c r="AA41" s="53" t="n">
        <v>0</v>
      </c>
      <c r="AB41" s="49" t="s">
        <v>73</v>
      </c>
      <c r="AC41" s="35" t="n">
        <v>0</v>
      </c>
      <c r="AD41" s="53" t="n">
        <v>0</v>
      </c>
      <c r="AE41" s="35" t="n">
        <v>0</v>
      </c>
      <c r="AF41" s="35" t="n">
        <f aca="false">D41+K41+R41+V41+W41+X41+Y41+Z41+AE41</f>
        <v>766151</v>
      </c>
      <c r="AG41" s="53" t="n">
        <v>6183982</v>
      </c>
      <c r="AH41" s="58" t="n">
        <f aca="false">AF41/AG41</f>
        <v>0.124</v>
      </c>
      <c r="AI41" s="1" t="n">
        <f aca="false">_xlfn.RANK.EQ(AH41,$AH$11:$AH$53,0)</f>
        <v>15</v>
      </c>
    </row>
    <row r="42" customFormat="false" ht="17.25" hidden="false" customHeight="true" outlineLevel="0" collapsed="false">
      <c r="A42" s="1" t="n">
        <v>34</v>
      </c>
      <c r="B42" s="49" t="s">
        <v>74</v>
      </c>
      <c r="C42" s="35" t="n">
        <f aca="false">D42+K42+R42+V42+W42+X42</f>
        <v>1214037</v>
      </c>
      <c r="D42" s="35" t="n">
        <f aca="false">E42+H42</f>
        <v>448408</v>
      </c>
      <c r="E42" s="35" t="n">
        <f aca="false">F42+G42</f>
        <v>385843</v>
      </c>
      <c r="F42" s="50" t="n">
        <v>17949</v>
      </c>
      <c r="G42" s="50" t="n">
        <v>367894</v>
      </c>
      <c r="H42" s="35" t="n">
        <f aca="false">I42+J42</f>
        <v>62565</v>
      </c>
      <c r="I42" s="51" t="n">
        <v>35025</v>
      </c>
      <c r="J42" s="52" t="n">
        <v>27540</v>
      </c>
      <c r="K42" s="35" t="n">
        <f aca="false">L42+N42+O42+P42</f>
        <v>622342</v>
      </c>
      <c r="L42" s="53" t="n">
        <v>138026</v>
      </c>
      <c r="M42" s="49" t="s">
        <v>74</v>
      </c>
      <c r="N42" s="54" t="n">
        <v>258582</v>
      </c>
      <c r="O42" s="53" t="n">
        <v>161739</v>
      </c>
      <c r="P42" s="53" t="n">
        <v>63995</v>
      </c>
      <c r="Q42" s="55"/>
      <c r="R42" s="53" t="n">
        <f aca="false">S42+T42</f>
        <v>54653</v>
      </c>
      <c r="S42" s="56" t="n">
        <v>1409</v>
      </c>
      <c r="T42" s="53" t="n">
        <v>53244</v>
      </c>
      <c r="U42" s="49" t="s">
        <v>74</v>
      </c>
      <c r="V42" s="57" t="n">
        <v>88634</v>
      </c>
      <c r="W42" s="53" t="n">
        <v>0</v>
      </c>
      <c r="X42" s="35" t="n">
        <v>0</v>
      </c>
      <c r="Y42" s="53" t="n">
        <v>0</v>
      </c>
      <c r="Z42" s="53" t="n">
        <f aca="false">AA42+AC42+AD42</f>
        <v>3812</v>
      </c>
      <c r="AA42" s="53" t="n">
        <v>3812</v>
      </c>
      <c r="AB42" s="49" t="s">
        <v>74</v>
      </c>
      <c r="AC42" s="35" t="n">
        <v>0</v>
      </c>
      <c r="AD42" s="53" t="n">
        <v>0</v>
      </c>
      <c r="AE42" s="35" t="n">
        <v>0</v>
      </c>
      <c r="AF42" s="35" t="n">
        <f aca="false">D42+K42+R42+V42+W42+X42+Y42+Z42+AE42</f>
        <v>1217849</v>
      </c>
      <c r="AG42" s="53" t="n">
        <v>13699100</v>
      </c>
      <c r="AH42" s="58" t="n">
        <f aca="false">AF42/AG42</f>
        <v>0.089</v>
      </c>
      <c r="AI42" s="1" t="n">
        <f aca="false">_xlfn.RANK.EQ(AH42,$AH$11:$AH$53,0)</f>
        <v>27</v>
      </c>
    </row>
    <row r="43" customFormat="false" ht="17.25" hidden="false" customHeight="true" outlineLevel="0" collapsed="false">
      <c r="A43" s="1" t="n">
        <v>35</v>
      </c>
      <c r="B43" s="49" t="s">
        <v>75</v>
      </c>
      <c r="C43" s="35" t="n">
        <f aca="false">D43+K43+R43+V43+W43+X43</f>
        <v>91854</v>
      </c>
      <c r="D43" s="35" t="n">
        <f aca="false">E43+H43</f>
        <v>43847</v>
      </c>
      <c r="E43" s="35" t="n">
        <f aca="false">F43+G43</f>
        <v>38276</v>
      </c>
      <c r="F43" s="50" t="n">
        <v>2017</v>
      </c>
      <c r="G43" s="50" t="n">
        <v>36259</v>
      </c>
      <c r="H43" s="35" t="n">
        <f aca="false">I43+J43</f>
        <v>5571</v>
      </c>
      <c r="I43" s="51" t="n">
        <v>2575</v>
      </c>
      <c r="J43" s="52" t="n">
        <v>2996</v>
      </c>
      <c r="K43" s="35" t="n">
        <f aca="false">L43+N43+O43+P43</f>
        <v>36374</v>
      </c>
      <c r="L43" s="53" t="n">
        <v>4332</v>
      </c>
      <c r="M43" s="49" t="s">
        <v>75</v>
      </c>
      <c r="N43" s="54" t="n">
        <v>14109</v>
      </c>
      <c r="O43" s="53" t="n">
        <v>17930</v>
      </c>
      <c r="P43" s="53" t="n">
        <v>3</v>
      </c>
      <c r="Q43" s="55"/>
      <c r="R43" s="53" t="n">
        <f aca="false">S43+T43</f>
        <v>6244</v>
      </c>
      <c r="S43" s="56" t="n">
        <v>36</v>
      </c>
      <c r="T43" s="53" t="n">
        <v>6208</v>
      </c>
      <c r="U43" s="49" t="s">
        <v>75</v>
      </c>
      <c r="V43" s="57" t="n">
        <v>5389</v>
      </c>
      <c r="W43" s="53" t="n">
        <v>0</v>
      </c>
      <c r="X43" s="35" t="n">
        <v>0</v>
      </c>
      <c r="Y43" s="53" t="n">
        <v>0</v>
      </c>
      <c r="Z43" s="53" t="n">
        <f aca="false">AA43+AC43+AD43</f>
        <v>0</v>
      </c>
      <c r="AA43" s="53" t="n">
        <v>0</v>
      </c>
      <c r="AB43" s="49" t="s">
        <v>75</v>
      </c>
      <c r="AC43" s="35" t="n">
        <v>0</v>
      </c>
      <c r="AD43" s="53" t="n">
        <v>0</v>
      </c>
      <c r="AE43" s="35" t="n">
        <v>0</v>
      </c>
      <c r="AF43" s="35" t="n">
        <f aca="false">D43+K43+R43+V43+W43+X43+Y43+Z43+AE43</f>
        <v>91854</v>
      </c>
      <c r="AG43" s="53" t="n">
        <v>3730667</v>
      </c>
      <c r="AH43" s="58" t="n">
        <f aca="false">AF43/AG43</f>
        <v>0.025</v>
      </c>
      <c r="AI43" s="1" t="n">
        <f aca="false">_xlfn.RANK.EQ(AH43,$AH$11:$AH$53,0)</f>
        <v>41</v>
      </c>
    </row>
    <row r="44" customFormat="false" ht="17.25" hidden="false" customHeight="true" outlineLevel="0" collapsed="false">
      <c r="A44" s="1" t="n">
        <v>36</v>
      </c>
      <c r="B44" s="64" t="s">
        <v>76</v>
      </c>
      <c r="C44" s="35" t="n">
        <f aca="false">D44+K44+R44+V44+W44+X44</f>
        <v>140930</v>
      </c>
      <c r="D44" s="65" t="n">
        <f aca="false">E44+H44</f>
        <v>66065</v>
      </c>
      <c r="E44" s="65" t="n">
        <f aca="false">F44+G44</f>
        <v>58026</v>
      </c>
      <c r="F44" s="50" t="n">
        <v>2412</v>
      </c>
      <c r="G44" s="50" t="n">
        <v>55614</v>
      </c>
      <c r="H44" s="65" t="n">
        <f aca="false">I44+J44</f>
        <v>8039</v>
      </c>
      <c r="I44" s="51" t="n">
        <v>4176</v>
      </c>
      <c r="J44" s="52" t="n">
        <v>3863</v>
      </c>
      <c r="K44" s="35" t="n">
        <f aca="false">L44+N44+O44+P44</f>
        <v>54414</v>
      </c>
      <c r="L44" s="53" t="n">
        <v>8511</v>
      </c>
      <c r="M44" s="49" t="s">
        <v>76</v>
      </c>
      <c r="N44" s="54" t="n">
        <v>22518</v>
      </c>
      <c r="O44" s="53" t="n">
        <v>22915</v>
      </c>
      <c r="P44" s="53" t="n">
        <v>470</v>
      </c>
      <c r="Q44" s="55"/>
      <c r="R44" s="53" t="n">
        <f aca="false">S44+T44</f>
        <v>7103</v>
      </c>
      <c r="S44" s="56" t="n">
        <v>197</v>
      </c>
      <c r="T44" s="53" t="n">
        <v>6906</v>
      </c>
      <c r="U44" s="49" t="s">
        <v>76</v>
      </c>
      <c r="V44" s="57" t="n">
        <v>13348</v>
      </c>
      <c r="W44" s="53" t="n">
        <v>0</v>
      </c>
      <c r="X44" s="35" t="n">
        <v>0</v>
      </c>
      <c r="Y44" s="53" t="n">
        <v>0</v>
      </c>
      <c r="Z44" s="53" t="n">
        <f aca="false">AA44+AC44+AD44</f>
        <v>0</v>
      </c>
      <c r="AA44" s="53" t="n">
        <v>0</v>
      </c>
      <c r="AB44" s="49" t="s">
        <v>76</v>
      </c>
      <c r="AC44" s="35" t="n">
        <v>0</v>
      </c>
      <c r="AD44" s="53" t="n">
        <v>0</v>
      </c>
      <c r="AE44" s="35" t="n">
        <v>0</v>
      </c>
      <c r="AF44" s="35" t="n">
        <f aca="false">D44+K44+R44+V44+W44+X44+Y44+Z44+AE44</f>
        <v>140930</v>
      </c>
      <c r="AG44" s="53" t="n">
        <v>3997859</v>
      </c>
      <c r="AH44" s="58" t="n">
        <f aca="false">AF44/AG44</f>
        <v>0.035</v>
      </c>
      <c r="AI44" s="1" t="n">
        <f aca="false">_xlfn.RANK.EQ(AH44,$AH$11:$AH$53,0)</f>
        <v>40</v>
      </c>
    </row>
    <row r="45" customFormat="false" ht="17.25" hidden="false" customHeight="true" outlineLevel="0" collapsed="false">
      <c r="A45" s="1" t="n">
        <v>37</v>
      </c>
      <c r="B45" s="49" t="s">
        <v>77</v>
      </c>
      <c r="C45" s="35" t="n">
        <f aca="false">D45+K45+R45+V45+W45+X45</f>
        <v>782550</v>
      </c>
      <c r="D45" s="35" t="n">
        <f aca="false">E45+H45</f>
        <v>347343</v>
      </c>
      <c r="E45" s="35" t="n">
        <f aca="false">F45+G45</f>
        <v>313540</v>
      </c>
      <c r="F45" s="50" t="n">
        <v>12672</v>
      </c>
      <c r="G45" s="50" t="n">
        <v>300868</v>
      </c>
      <c r="H45" s="35" t="n">
        <f aca="false">I45+J45</f>
        <v>33803</v>
      </c>
      <c r="I45" s="51" t="n">
        <v>19041</v>
      </c>
      <c r="J45" s="52" t="n">
        <v>14762</v>
      </c>
      <c r="K45" s="35" t="n">
        <f aca="false">L45+N45+O45+P45</f>
        <v>326609</v>
      </c>
      <c r="L45" s="53" t="n">
        <v>61393</v>
      </c>
      <c r="M45" s="49" t="s">
        <v>77</v>
      </c>
      <c r="N45" s="54" t="n">
        <v>154458</v>
      </c>
      <c r="O45" s="53" t="n">
        <v>99756</v>
      </c>
      <c r="P45" s="53" t="n">
        <v>11002</v>
      </c>
      <c r="Q45" s="55"/>
      <c r="R45" s="53" t="n">
        <f aca="false">S45+T45</f>
        <v>35781</v>
      </c>
      <c r="S45" s="56" t="n">
        <v>675</v>
      </c>
      <c r="T45" s="53" t="n">
        <v>35106</v>
      </c>
      <c r="U45" s="49" t="s">
        <v>77</v>
      </c>
      <c r="V45" s="57" t="n">
        <v>72817</v>
      </c>
      <c r="W45" s="53" t="n">
        <v>0</v>
      </c>
      <c r="X45" s="35" t="n">
        <v>0</v>
      </c>
      <c r="Y45" s="53" t="n">
        <v>0</v>
      </c>
      <c r="Z45" s="53" t="n">
        <f aca="false">AA45+AC45+AD45</f>
        <v>0</v>
      </c>
      <c r="AA45" s="53" t="n">
        <v>0</v>
      </c>
      <c r="AB45" s="49" t="s">
        <v>77</v>
      </c>
      <c r="AC45" s="35" t="n">
        <v>0</v>
      </c>
      <c r="AD45" s="53" t="n">
        <v>0</v>
      </c>
      <c r="AE45" s="35" t="n">
        <v>0</v>
      </c>
      <c r="AF45" s="35" t="n">
        <f aca="false">D45+K45+R45+V45+W45+X45+Y45+Z45+AE45</f>
        <v>782550</v>
      </c>
      <c r="AG45" s="53" t="n">
        <v>11896685</v>
      </c>
      <c r="AH45" s="58" t="n">
        <f aca="false">AF45/AG45</f>
        <v>0.066</v>
      </c>
      <c r="AI45" s="1" t="n">
        <f aca="false">_xlfn.RANK.EQ(AH45,$AH$11:$AH$53,0)</f>
        <v>36</v>
      </c>
    </row>
    <row r="46" customFormat="false" ht="17.25" hidden="false" customHeight="true" outlineLevel="0" collapsed="false">
      <c r="A46" s="1" t="n">
        <v>38</v>
      </c>
      <c r="B46" s="49" t="s">
        <v>78</v>
      </c>
      <c r="C46" s="35" t="n">
        <f aca="false">D46+K46+R46+V46+W46+X46</f>
        <v>543766</v>
      </c>
      <c r="D46" s="35" t="n">
        <f aca="false">E46+H46</f>
        <v>218883</v>
      </c>
      <c r="E46" s="35" t="n">
        <f aca="false">F46+G46</f>
        <v>185675</v>
      </c>
      <c r="F46" s="50" t="n">
        <v>8671</v>
      </c>
      <c r="G46" s="50" t="n">
        <v>177004</v>
      </c>
      <c r="H46" s="35" t="n">
        <f aca="false">I46+J46</f>
        <v>33208</v>
      </c>
      <c r="I46" s="51" t="n">
        <v>14201</v>
      </c>
      <c r="J46" s="52" t="n">
        <v>19007</v>
      </c>
      <c r="K46" s="35" t="n">
        <f aca="false">L46+N46+O46+P46</f>
        <v>242896</v>
      </c>
      <c r="L46" s="53" t="n">
        <v>48492</v>
      </c>
      <c r="M46" s="49" t="s">
        <v>78</v>
      </c>
      <c r="N46" s="54" t="n">
        <v>113150</v>
      </c>
      <c r="O46" s="53" t="n">
        <v>72325</v>
      </c>
      <c r="P46" s="53" t="n">
        <v>8929</v>
      </c>
      <c r="Q46" s="55"/>
      <c r="R46" s="53" t="n">
        <f aca="false">S46+T46</f>
        <v>28721</v>
      </c>
      <c r="S46" s="56" t="n">
        <v>622</v>
      </c>
      <c r="T46" s="53" t="n">
        <v>28099</v>
      </c>
      <c r="U46" s="49" t="s">
        <v>78</v>
      </c>
      <c r="V46" s="57" t="n">
        <v>53266</v>
      </c>
      <c r="W46" s="53" t="n">
        <v>0</v>
      </c>
      <c r="X46" s="35" t="n">
        <v>0</v>
      </c>
      <c r="Y46" s="53" t="n">
        <v>0</v>
      </c>
      <c r="Z46" s="53" t="n">
        <f aca="false">AA46+AC46+AD46</f>
        <v>0</v>
      </c>
      <c r="AA46" s="53" t="n">
        <v>0</v>
      </c>
      <c r="AB46" s="49" t="s">
        <v>78</v>
      </c>
      <c r="AC46" s="35" t="n">
        <v>0</v>
      </c>
      <c r="AD46" s="35" t="n">
        <v>0</v>
      </c>
      <c r="AE46" s="35" t="n">
        <v>0</v>
      </c>
      <c r="AF46" s="35" t="n">
        <f aca="false">D46+K46+R46+V46+W46+X46+Y46+Z46+AE46</f>
        <v>543766</v>
      </c>
      <c r="AG46" s="53" t="n">
        <v>7188713</v>
      </c>
      <c r="AH46" s="58" t="n">
        <f aca="false">AF46/AG46</f>
        <v>0.076</v>
      </c>
      <c r="AI46" s="1" t="n">
        <f aca="false">_xlfn.RANK.EQ(AH46,$AH$11:$AH$53,0)</f>
        <v>31</v>
      </c>
    </row>
    <row r="47" customFormat="false" ht="17.25" hidden="false" customHeight="true" outlineLevel="0" collapsed="false">
      <c r="A47" s="1" t="n">
        <v>39</v>
      </c>
      <c r="B47" s="49" t="s">
        <v>79</v>
      </c>
      <c r="C47" s="35" t="n">
        <f aca="false">D47+K47+R47+V47+W47+X47</f>
        <v>541189</v>
      </c>
      <c r="D47" s="35" t="n">
        <f aca="false">E47+H47</f>
        <v>223128</v>
      </c>
      <c r="E47" s="35" t="n">
        <f aca="false">F47+G47</f>
        <v>201546</v>
      </c>
      <c r="F47" s="50" t="n">
        <v>9506</v>
      </c>
      <c r="G47" s="50" t="n">
        <v>192040</v>
      </c>
      <c r="H47" s="35" t="n">
        <f aca="false">I47+J47</f>
        <v>21582</v>
      </c>
      <c r="I47" s="51" t="n">
        <v>12073</v>
      </c>
      <c r="J47" s="52" t="n">
        <v>9509</v>
      </c>
      <c r="K47" s="35" t="n">
        <f aca="false">L47+N47+O47+P47</f>
        <v>217355</v>
      </c>
      <c r="L47" s="53" t="n">
        <v>54287</v>
      </c>
      <c r="M47" s="49" t="s">
        <v>79</v>
      </c>
      <c r="N47" s="54" t="n">
        <v>81185</v>
      </c>
      <c r="O47" s="53" t="n">
        <v>77085</v>
      </c>
      <c r="P47" s="53" t="n">
        <v>4798</v>
      </c>
      <c r="Q47" s="55"/>
      <c r="R47" s="53" t="n">
        <f aca="false">S47+T47</f>
        <v>36581</v>
      </c>
      <c r="S47" s="56" t="n">
        <v>610</v>
      </c>
      <c r="T47" s="53" t="n">
        <v>35971</v>
      </c>
      <c r="U47" s="49" t="s">
        <v>79</v>
      </c>
      <c r="V47" s="57" t="n">
        <v>64125</v>
      </c>
      <c r="W47" s="53" t="n">
        <v>0</v>
      </c>
      <c r="X47" s="35" t="n">
        <v>0</v>
      </c>
      <c r="Y47" s="53" t="n">
        <v>0</v>
      </c>
      <c r="Z47" s="53" t="n">
        <f aca="false">AA47+AC47+AD47</f>
        <v>0</v>
      </c>
      <c r="AA47" s="53" t="n">
        <v>0</v>
      </c>
      <c r="AB47" s="49" t="s">
        <v>79</v>
      </c>
      <c r="AC47" s="35" t="n">
        <v>0</v>
      </c>
      <c r="AD47" s="35" t="n">
        <v>0</v>
      </c>
      <c r="AE47" s="35" t="n">
        <v>0</v>
      </c>
      <c r="AF47" s="35" t="n">
        <f aca="false">D47+K47+R47+V47+W47+X47+Y47+Z47+AE47</f>
        <v>541189</v>
      </c>
      <c r="AG47" s="53" t="n">
        <v>8112470</v>
      </c>
      <c r="AH47" s="58" t="n">
        <f aca="false">AF47/AG47</f>
        <v>0.067</v>
      </c>
      <c r="AI47" s="1" t="n">
        <f aca="false">_xlfn.RANK.EQ(AH47,$AH$11:$AH$53,0)</f>
        <v>35</v>
      </c>
    </row>
    <row r="48" customFormat="false" ht="17.25" hidden="false" customHeight="true" outlineLevel="0" collapsed="false">
      <c r="A48" s="1" t="n">
        <v>40</v>
      </c>
      <c r="B48" s="49" t="s">
        <v>80</v>
      </c>
      <c r="C48" s="35" t="n">
        <f aca="false">D48+K48+R48+V48+W48+X48</f>
        <v>1004898</v>
      </c>
      <c r="D48" s="35" t="n">
        <f aca="false">E48+H48</f>
        <v>392928</v>
      </c>
      <c r="E48" s="35" t="n">
        <f aca="false">F48+G48</f>
        <v>344648</v>
      </c>
      <c r="F48" s="50" t="n">
        <v>13792</v>
      </c>
      <c r="G48" s="50" t="n">
        <v>330856</v>
      </c>
      <c r="H48" s="35" t="n">
        <f aca="false">I48+J48</f>
        <v>48280</v>
      </c>
      <c r="I48" s="51" t="n">
        <v>25986</v>
      </c>
      <c r="J48" s="52" t="n">
        <v>22294</v>
      </c>
      <c r="K48" s="35" t="n">
        <f aca="false">L48+N48+O48+P48</f>
        <v>445459</v>
      </c>
      <c r="L48" s="53" t="n">
        <v>113634</v>
      </c>
      <c r="M48" s="49" t="s">
        <v>80</v>
      </c>
      <c r="N48" s="54" t="n">
        <v>236952</v>
      </c>
      <c r="O48" s="53" t="n">
        <v>82892</v>
      </c>
      <c r="P48" s="53" t="n">
        <v>11981</v>
      </c>
      <c r="Q48" s="55"/>
      <c r="R48" s="53" t="n">
        <f aca="false">S48+T48</f>
        <v>54007</v>
      </c>
      <c r="S48" s="56" t="n">
        <v>2720</v>
      </c>
      <c r="T48" s="53" t="n">
        <v>51287</v>
      </c>
      <c r="U48" s="49" t="s">
        <v>80</v>
      </c>
      <c r="V48" s="57" t="n">
        <v>112504</v>
      </c>
      <c r="W48" s="53" t="n">
        <v>0</v>
      </c>
      <c r="X48" s="35" t="n">
        <v>0</v>
      </c>
      <c r="Y48" s="53" t="n">
        <v>0</v>
      </c>
      <c r="Z48" s="53" t="n">
        <f aca="false">AA48+AC48+AD48</f>
        <v>0</v>
      </c>
      <c r="AA48" s="53" t="n">
        <v>0</v>
      </c>
      <c r="AB48" s="49" t="s">
        <v>80</v>
      </c>
      <c r="AC48" s="35" t="n">
        <v>0</v>
      </c>
      <c r="AD48" s="35" t="n">
        <v>0</v>
      </c>
      <c r="AE48" s="35" t="n">
        <v>0</v>
      </c>
      <c r="AF48" s="35" t="n">
        <f aca="false">D48+K48+R48+V48+W48+X48+Y48+Z48+AE48</f>
        <v>1004898</v>
      </c>
      <c r="AG48" s="53" t="n">
        <v>11300653</v>
      </c>
      <c r="AH48" s="58" t="n">
        <f aca="false">AF48/AG48</f>
        <v>0.089</v>
      </c>
      <c r="AI48" s="1" t="n">
        <f aca="false">_xlfn.RANK.EQ(AH48,$AH$11:$AH$53,0)</f>
        <v>27</v>
      </c>
    </row>
    <row r="49" customFormat="false" ht="17.25" hidden="false" customHeight="true" outlineLevel="0" collapsed="false">
      <c r="A49" s="1" t="n">
        <v>41</v>
      </c>
      <c r="B49" s="49" t="s">
        <v>81</v>
      </c>
      <c r="C49" s="35" t="n">
        <f aca="false">D49+K49+R49+V49+W49+X49</f>
        <v>436440</v>
      </c>
      <c r="D49" s="35" t="n">
        <f aca="false">E49+H49</f>
        <v>147632</v>
      </c>
      <c r="E49" s="35" t="n">
        <f aca="false">F49+G49</f>
        <v>126737</v>
      </c>
      <c r="F49" s="50" t="n">
        <v>6698</v>
      </c>
      <c r="G49" s="50" t="n">
        <v>120039</v>
      </c>
      <c r="H49" s="35" t="n">
        <f aca="false">I49+J49</f>
        <v>20895</v>
      </c>
      <c r="I49" s="51" t="n">
        <v>12568</v>
      </c>
      <c r="J49" s="52" t="n">
        <v>8327</v>
      </c>
      <c r="K49" s="35" t="n">
        <f aca="false">L49+N49+O49+P49</f>
        <v>192295</v>
      </c>
      <c r="L49" s="53" t="n">
        <v>43321</v>
      </c>
      <c r="M49" s="49" t="s">
        <v>81</v>
      </c>
      <c r="N49" s="54" t="n">
        <v>76184</v>
      </c>
      <c r="O49" s="53" t="n">
        <v>66762</v>
      </c>
      <c r="P49" s="53" t="n">
        <v>6028</v>
      </c>
      <c r="Q49" s="55"/>
      <c r="R49" s="53" t="n">
        <f aca="false">S49+T49</f>
        <v>31115</v>
      </c>
      <c r="S49" s="56" t="n">
        <v>1055</v>
      </c>
      <c r="T49" s="53" t="n">
        <v>30060</v>
      </c>
      <c r="U49" s="49" t="s">
        <v>81</v>
      </c>
      <c r="V49" s="57" t="n">
        <v>65381</v>
      </c>
      <c r="W49" s="53" t="n">
        <v>17</v>
      </c>
      <c r="X49" s="35" t="n">
        <v>0</v>
      </c>
      <c r="Y49" s="53" t="n">
        <v>0</v>
      </c>
      <c r="Z49" s="53" t="n">
        <f aca="false">AA49+AC49+AD49</f>
        <v>0</v>
      </c>
      <c r="AA49" s="53" t="n">
        <v>0</v>
      </c>
      <c r="AB49" s="49" t="s">
        <v>81</v>
      </c>
      <c r="AC49" s="35" t="n">
        <v>0</v>
      </c>
      <c r="AD49" s="35" t="n">
        <v>0</v>
      </c>
      <c r="AE49" s="35" t="n">
        <v>0</v>
      </c>
      <c r="AF49" s="35" t="n">
        <f aca="false">D49+K49+R49+V49+W49+X49+Y49+Z49+AE49</f>
        <v>436440</v>
      </c>
      <c r="AG49" s="53" t="n">
        <v>8093585</v>
      </c>
      <c r="AH49" s="58" t="n">
        <f aca="false">AF49/AG49</f>
        <v>0.054</v>
      </c>
      <c r="AI49" s="1" t="n">
        <f aca="false">_xlfn.RANK.EQ(AH49,$AH$11:$AH$53,0)</f>
        <v>38</v>
      </c>
    </row>
    <row r="50" customFormat="false" ht="17.25" hidden="false" customHeight="true" outlineLevel="0" collapsed="false">
      <c r="A50" s="1" t="n">
        <v>42</v>
      </c>
      <c r="B50" s="49" t="s">
        <v>82</v>
      </c>
      <c r="C50" s="35" t="n">
        <f aca="false">D50+K50+R50+V50+W50+X50</f>
        <v>339900</v>
      </c>
      <c r="D50" s="35" t="n">
        <f aca="false">E50+H50</f>
        <v>142572</v>
      </c>
      <c r="E50" s="35" t="n">
        <f aca="false">F50+G50</f>
        <v>131966</v>
      </c>
      <c r="F50" s="50" t="n">
        <v>7145</v>
      </c>
      <c r="G50" s="50" t="n">
        <v>124821</v>
      </c>
      <c r="H50" s="35" t="n">
        <f aca="false">I50+J50</f>
        <v>10606</v>
      </c>
      <c r="I50" s="51" t="n">
        <v>7827</v>
      </c>
      <c r="J50" s="52" t="n">
        <v>2779</v>
      </c>
      <c r="K50" s="35" t="n">
        <f aca="false">L50+N50+O50+P50</f>
        <v>111812</v>
      </c>
      <c r="L50" s="53" t="n">
        <v>22860</v>
      </c>
      <c r="M50" s="49" t="s">
        <v>82</v>
      </c>
      <c r="N50" s="54" t="n">
        <v>46656</v>
      </c>
      <c r="O50" s="53" t="n">
        <v>41206</v>
      </c>
      <c r="P50" s="53" t="n">
        <v>1090</v>
      </c>
      <c r="Q50" s="55"/>
      <c r="R50" s="53" t="n">
        <f aca="false">S50+T50</f>
        <v>33636</v>
      </c>
      <c r="S50" s="56" t="n">
        <v>1286</v>
      </c>
      <c r="T50" s="53" t="n">
        <v>32350</v>
      </c>
      <c r="U50" s="49" t="s">
        <v>82</v>
      </c>
      <c r="V50" s="57" t="n">
        <v>51880</v>
      </c>
      <c r="W50" s="53" t="n">
        <v>0</v>
      </c>
      <c r="X50" s="35" t="n">
        <v>0</v>
      </c>
      <c r="Y50" s="53" t="n">
        <v>0</v>
      </c>
      <c r="Z50" s="53" t="n">
        <f aca="false">AA50+AC50+AD50</f>
        <v>0</v>
      </c>
      <c r="AA50" s="53" t="n">
        <v>0</v>
      </c>
      <c r="AB50" s="49" t="s">
        <v>82</v>
      </c>
      <c r="AC50" s="35" t="n">
        <v>0</v>
      </c>
      <c r="AD50" s="35" t="n">
        <v>0</v>
      </c>
      <c r="AE50" s="35" t="n">
        <v>0</v>
      </c>
      <c r="AF50" s="35" t="n">
        <f aca="false">D50+K50+R50+V50+W50+X50+Y50+Z50+AE50</f>
        <v>339900</v>
      </c>
      <c r="AG50" s="53" t="n">
        <v>7499025</v>
      </c>
      <c r="AH50" s="58" t="n">
        <f aca="false">AF50/AG50</f>
        <v>0.045</v>
      </c>
      <c r="AI50" s="1" t="n">
        <f aca="false">_xlfn.RANK.EQ(AH50,$AH$11:$AH$53,0)</f>
        <v>39</v>
      </c>
    </row>
    <row r="51" customFormat="false" ht="17.25" hidden="false" customHeight="true" outlineLevel="0" collapsed="false">
      <c r="A51" s="1" t="n">
        <v>43</v>
      </c>
      <c r="B51" s="49" t="s">
        <v>83</v>
      </c>
      <c r="C51" s="35" t="n">
        <f aca="false">D51+K51+R51+V51+W51+X51</f>
        <v>585544</v>
      </c>
      <c r="D51" s="35" t="n">
        <f aca="false">E51+H51</f>
        <v>230874</v>
      </c>
      <c r="E51" s="35" t="n">
        <f aca="false">F51+G51</f>
        <v>203912</v>
      </c>
      <c r="F51" s="50" t="n">
        <v>9029</v>
      </c>
      <c r="G51" s="50" t="n">
        <v>194883</v>
      </c>
      <c r="H51" s="35" t="n">
        <f aca="false">I51+J51</f>
        <v>26962</v>
      </c>
      <c r="I51" s="51" t="n">
        <v>14618</v>
      </c>
      <c r="J51" s="52" t="n">
        <v>12344</v>
      </c>
      <c r="K51" s="35" t="n">
        <f aca="false">L51+N51+O51+P51</f>
        <v>255622</v>
      </c>
      <c r="L51" s="53" t="n">
        <v>53630</v>
      </c>
      <c r="M51" s="49" t="s">
        <v>83</v>
      </c>
      <c r="N51" s="54" t="n">
        <v>146045</v>
      </c>
      <c r="O51" s="53" t="n">
        <v>46276</v>
      </c>
      <c r="P51" s="53" t="n">
        <v>9671</v>
      </c>
      <c r="Q51" s="55"/>
      <c r="R51" s="53" t="n">
        <f aca="false">S51+T51</f>
        <v>34393</v>
      </c>
      <c r="S51" s="56" t="n">
        <v>777</v>
      </c>
      <c r="T51" s="53" t="n">
        <v>33616</v>
      </c>
      <c r="U51" s="49" t="s">
        <v>83</v>
      </c>
      <c r="V51" s="57" t="n">
        <v>64655</v>
      </c>
      <c r="W51" s="53" t="n">
        <v>0</v>
      </c>
      <c r="X51" s="35" t="n">
        <v>0</v>
      </c>
      <c r="Y51" s="53" t="n">
        <v>0</v>
      </c>
      <c r="Z51" s="53" t="n">
        <f aca="false">AA51+AC51+AD51</f>
        <v>0</v>
      </c>
      <c r="AA51" s="53" t="n">
        <v>0</v>
      </c>
      <c r="AB51" s="49" t="s">
        <v>83</v>
      </c>
      <c r="AC51" s="35" t="n">
        <v>0</v>
      </c>
      <c r="AD51" s="35" t="n">
        <v>0</v>
      </c>
      <c r="AE51" s="35" t="n">
        <v>0</v>
      </c>
      <c r="AF51" s="35" t="n">
        <f aca="false">D51+K51+R51+V51+W51+X51+Y51+Z51+AE51</f>
        <v>585544</v>
      </c>
      <c r="AG51" s="53" t="n">
        <v>7580616</v>
      </c>
      <c r="AH51" s="58" t="n">
        <f aca="false">AF51/AG51</f>
        <v>0.077</v>
      </c>
      <c r="AI51" s="1" t="n">
        <f aca="false">_xlfn.RANK.EQ(AH51,$AH$11:$AH$53,0)</f>
        <v>30</v>
      </c>
    </row>
    <row r="52" customFormat="false" ht="17.25" hidden="false" customHeight="true" outlineLevel="0" collapsed="false">
      <c r="A52" s="1" t="n">
        <v>44</v>
      </c>
      <c r="B52" s="49" t="s">
        <v>84</v>
      </c>
      <c r="C52" s="35" t="n">
        <f aca="false">D52+K52+R52+V52+W52+X52</f>
        <v>512466</v>
      </c>
      <c r="D52" s="35" t="n">
        <f aca="false">E52+H52</f>
        <v>212307</v>
      </c>
      <c r="E52" s="35" t="n">
        <f aca="false">F52+G52</f>
        <v>187704</v>
      </c>
      <c r="F52" s="50" t="n">
        <v>8556</v>
      </c>
      <c r="G52" s="50" t="n">
        <v>179148</v>
      </c>
      <c r="H52" s="35" t="n">
        <f aca="false">I52+J52</f>
        <v>24603</v>
      </c>
      <c r="I52" s="51" t="n">
        <v>10487</v>
      </c>
      <c r="J52" s="52" t="n">
        <v>14116</v>
      </c>
      <c r="K52" s="35" t="n">
        <f aca="false">L52+N52+O52+P52</f>
        <v>219027</v>
      </c>
      <c r="L52" s="53" t="n">
        <v>38659</v>
      </c>
      <c r="M52" s="49" t="s">
        <v>84</v>
      </c>
      <c r="N52" s="54" t="n">
        <v>114260</v>
      </c>
      <c r="O52" s="53" t="n">
        <v>63847</v>
      </c>
      <c r="P52" s="53" t="n">
        <v>2261</v>
      </c>
      <c r="Q52" s="55"/>
      <c r="R52" s="53" t="n">
        <f aca="false">S52+T52</f>
        <v>32172</v>
      </c>
      <c r="S52" s="56" t="n">
        <v>1079</v>
      </c>
      <c r="T52" s="53" t="n">
        <v>31093</v>
      </c>
      <c r="U52" s="49" t="s">
        <v>84</v>
      </c>
      <c r="V52" s="57" t="n">
        <v>48960</v>
      </c>
      <c r="W52" s="53" t="n">
        <v>0</v>
      </c>
      <c r="X52" s="35" t="n">
        <v>0</v>
      </c>
      <c r="Y52" s="53" t="n">
        <v>0</v>
      </c>
      <c r="Z52" s="53" t="n">
        <f aca="false">AA52+AC52+AD52</f>
        <v>0</v>
      </c>
      <c r="AA52" s="53" t="n">
        <v>0</v>
      </c>
      <c r="AB52" s="49" t="s">
        <v>84</v>
      </c>
      <c r="AC52" s="35" t="n">
        <v>0</v>
      </c>
      <c r="AD52" s="35" t="n">
        <v>0</v>
      </c>
      <c r="AE52" s="35" t="n">
        <v>0</v>
      </c>
      <c r="AF52" s="35" t="n">
        <f aca="false">D52+K52+R52+V52+W52+X52+Y52+Z52+AE52</f>
        <v>512466</v>
      </c>
      <c r="AG52" s="53" t="n">
        <v>6876118</v>
      </c>
      <c r="AH52" s="58" t="n">
        <f aca="false">AF52/AG52</f>
        <v>0.075</v>
      </c>
      <c r="AI52" s="1" t="n">
        <f aca="false">_xlfn.RANK.EQ(AH52,$AH$11:$AH$53,0)</f>
        <v>32</v>
      </c>
    </row>
    <row r="53" customFormat="false" ht="17.25" hidden="false" customHeight="true" outlineLevel="0" collapsed="false">
      <c r="A53" s="1" t="n">
        <v>45</v>
      </c>
      <c r="B53" s="49" t="s">
        <v>85</v>
      </c>
      <c r="C53" s="35" t="n">
        <f aca="false">D53+K53+R53+V53+W53+X53</f>
        <v>358739</v>
      </c>
      <c r="D53" s="35" t="n">
        <f aca="false">E53+H53</f>
        <v>142760</v>
      </c>
      <c r="E53" s="35" t="n">
        <f aca="false">F53+G53</f>
        <v>127567</v>
      </c>
      <c r="F53" s="37" t="n">
        <v>7122</v>
      </c>
      <c r="G53" s="37" t="n">
        <v>120445</v>
      </c>
      <c r="H53" s="66" t="n">
        <f aca="false">I53+J53</f>
        <v>15193</v>
      </c>
      <c r="I53" s="67" t="n">
        <v>10717</v>
      </c>
      <c r="J53" s="68" t="n">
        <v>4476</v>
      </c>
      <c r="K53" s="63" t="n">
        <f aca="false">L53+N53+O53+P53</f>
        <v>148960</v>
      </c>
      <c r="L53" s="42" t="n">
        <v>15306</v>
      </c>
      <c r="M53" s="62" t="s">
        <v>85</v>
      </c>
      <c r="N53" s="69" t="n">
        <v>84573</v>
      </c>
      <c r="O53" s="42" t="n">
        <v>44854</v>
      </c>
      <c r="P53" s="42" t="n">
        <v>4227</v>
      </c>
      <c r="Q53" s="70"/>
      <c r="R53" s="71" t="n">
        <f aca="false">S53+T53</f>
        <v>26356</v>
      </c>
      <c r="S53" s="46" t="n">
        <v>534</v>
      </c>
      <c r="T53" s="42" t="n">
        <v>25822</v>
      </c>
      <c r="U53" s="62" t="s">
        <v>85</v>
      </c>
      <c r="V53" s="43" t="n">
        <v>40663</v>
      </c>
      <c r="W53" s="42" t="n">
        <v>0</v>
      </c>
      <c r="X53" s="63" t="n">
        <v>0</v>
      </c>
      <c r="Y53" s="42" t="n">
        <v>0</v>
      </c>
      <c r="Z53" s="42" t="n">
        <f aca="false">AA53+AC53+AD53</f>
        <v>0</v>
      </c>
      <c r="AA53" s="42" t="n">
        <v>0</v>
      </c>
      <c r="AB53" s="62" t="s">
        <v>85</v>
      </c>
      <c r="AC53" s="63" t="n">
        <v>0</v>
      </c>
      <c r="AD53" s="63" t="n">
        <v>0</v>
      </c>
      <c r="AE53" s="35" t="n">
        <v>0</v>
      </c>
      <c r="AF53" s="63" t="n">
        <f aca="false">D53+K53+R53+V53+W53+X53+Y53+Z53+AE53</f>
        <v>358739</v>
      </c>
      <c r="AG53" s="42" t="n">
        <v>5764465</v>
      </c>
      <c r="AH53" s="72" t="n">
        <f aca="false">AF53/AG53</f>
        <v>0.062</v>
      </c>
      <c r="AI53" s="1" t="n">
        <f aca="false">_xlfn.RANK.EQ(AH53,$AH$11:$AH$53,0)</f>
        <v>37</v>
      </c>
    </row>
    <row r="54" customFormat="false" ht="17.25" hidden="false" customHeight="true" outlineLevel="0" collapsed="false">
      <c r="A54" s="1" t="n">
        <v>46</v>
      </c>
      <c r="B54" s="73" t="s">
        <v>86</v>
      </c>
      <c r="C54" s="74" t="n">
        <f aca="false">SUM(C11:C53)</f>
        <v>192769740</v>
      </c>
      <c r="D54" s="74" t="n">
        <f aca="false">SUM(D11:D53)</f>
        <v>78449275</v>
      </c>
      <c r="E54" s="74" t="n">
        <f aca="false">SUM(E11:E53)</f>
        <v>65771119</v>
      </c>
      <c r="F54" s="74" t="n">
        <f aca="false">SUM(F11:F53)</f>
        <v>2578951</v>
      </c>
      <c r="G54" s="74" t="n">
        <f aca="false">SUM(G11:G53)</f>
        <v>63192168</v>
      </c>
      <c r="H54" s="74" t="n">
        <f aca="false">SUM(H11:H53)</f>
        <v>12678156</v>
      </c>
      <c r="I54" s="74" t="n">
        <f aca="false">SUM(I11:I53)</f>
        <v>4134956</v>
      </c>
      <c r="J54" s="74" t="n">
        <f aca="false">SUM(J11:J53)</f>
        <v>8543200</v>
      </c>
      <c r="K54" s="74" t="n">
        <f aca="false">SUM(K11:K53)</f>
        <v>96788313</v>
      </c>
      <c r="L54" s="74" t="n">
        <f aca="false">SUM(L11:L53)</f>
        <v>26639208</v>
      </c>
      <c r="M54" s="73" t="s">
        <v>86</v>
      </c>
      <c r="N54" s="74" t="n">
        <f aca="false">SUM(N11:N53)</f>
        <v>42383604</v>
      </c>
      <c r="O54" s="74" t="n">
        <f aca="false">SUM(O11:O53)</f>
        <v>25837434</v>
      </c>
      <c r="P54" s="74" t="n">
        <f aca="false">SUM(P11:P53)</f>
        <v>1928067</v>
      </c>
      <c r="Q54" s="74" t="n">
        <f aca="false">SUM(Q11:Q53)</f>
        <v>0</v>
      </c>
      <c r="R54" s="74" t="n">
        <f aca="false">SUM(R11:R53)</f>
        <v>6106303</v>
      </c>
      <c r="S54" s="74" t="n">
        <f aca="false">SUM(S11:S53)</f>
        <v>191667</v>
      </c>
      <c r="T54" s="74" t="n">
        <f aca="false">SUM(T11:T53)</f>
        <v>5914636</v>
      </c>
      <c r="U54" s="73" t="s">
        <v>86</v>
      </c>
      <c r="V54" s="74" t="n">
        <f aca="false">SUM(V11:V53)</f>
        <v>11064988</v>
      </c>
      <c r="W54" s="74" t="n">
        <f aca="false">SUM(W11:W53)</f>
        <v>360861</v>
      </c>
      <c r="X54" s="74" t="n">
        <f aca="false">SUM(X11:X53)</f>
        <v>0</v>
      </c>
      <c r="Y54" s="74" t="n">
        <f aca="false">SUM(Y11:Y53)</f>
        <v>513270</v>
      </c>
      <c r="Z54" s="74" t="n">
        <f aca="false">SUM(Z11:Z53)</f>
        <v>10545708</v>
      </c>
      <c r="AA54" s="74" t="n">
        <f aca="false">SUM(AA11:AA53)</f>
        <v>171791</v>
      </c>
      <c r="AB54" s="73" t="s">
        <v>86</v>
      </c>
      <c r="AC54" s="74" t="n">
        <f aca="false">SUM(AC11:AC53)</f>
        <v>2000966</v>
      </c>
      <c r="AD54" s="74" t="n">
        <f aca="false">SUM(AD11:AD53)</f>
        <v>8372951</v>
      </c>
      <c r="AE54" s="74" t="n">
        <f aca="false">SUM(AE11:AE53)</f>
        <v>0</v>
      </c>
      <c r="AF54" s="74" t="n">
        <f aca="false">SUM(AF11:AF53)</f>
        <v>203828718</v>
      </c>
      <c r="AG54" s="74" t="n">
        <f aca="false">SUM(AG11:AG53)</f>
        <v>1117937389</v>
      </c>
      <c r="AH54" s="75" t="n">
        <f aca="false">AF54/AG54</f>
        <v>0.182</v>
      </c>
    </row>
  </sheetData>
  <autoFilter ref="A10:AI10"/>
  <printOptions headings="false" gridLines="false" gridLinesSet="true" horizontalCentered="true" verticalCentered="false"/>
  <pageMargins left="0.551388888888889" right="0.551388888888889" top="0.984027777777778" bottom="0.511805555555556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0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12:16Z</dcterms:created>
  <dc:creator> </dc:creator>
  <dc:description/>
  <dc:language>en-US</dc:language>
  <cp:lastModifiedBy>鹿児島県</cp:lastModifiedBy>
  <cp:lastPrinted>2023-02-24T06:24:05Z</cp:lastPrinted>
  <dcterms:modified xsi:type="dcterms:W3CDTF">2023-02-24T06:24:12Z</dcterms:modified>
  <cp:revision>0</cp:revision>
  <dc:subject/>
  <dc:title/>
</cp:coreProperties>
</file>