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54</definedName>
    <definedName function="false" hidden="false" localSheetId="0" name="_xlnm.Print_Titles" vbProcedure="false">a!$7:$10</definedName>
    <definedName function="false" hidden="true" localSheetId="0" name="_xlnm._FilterDatabase" vbProcedure="false">a!$A$10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令和４年度　市町村別徴収率の状況（国民健康保険税を除く）</t>
  </si>
  <si>
    <t xml:space="preserve">（単位：千円）</t>
  </si>
  <si>
    <t xml:space="preserve">区分</t>
  </si>
  <si>
    <t xml:space="preserve">令　　　　　和　　　　　４　　　　　年　　　　　度</t>
  </si>
  <si>
    <t xml:space="preserve">令　和　４　年　度</t>
  </si>
  <si>
    <t xml:space="preserve">令　和　３　年　度</t>
  </si>
  <si>
    <t xml:space="preserve">対　前　年　度　増　減</t>
  </si>
  <si>
    <t xml:space="preserve">調　　定　　済　　額</t>
  </si>
  <si>
    <t xml:space="preserve">収　　入　　済　　額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D/A×100</t>
  </si>
  <si>
    <t xml:space="preserve">E/B×100</t>
  </si>
  <si>
    <t xml:space="preserve">F/C×100</t>
  </si>
  <si>
    <t xml:space="preserve">団体名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  <si>
    <t xml:space="preserve">（Ｋ）</t>
  </si>
  <si>
    <t xml:space="preserve">（Ｌ）</t>
  </si>
  <si>
    <t xml:space="preserve">（Ｍ）</t>
  </si>
  <si>
    <t xml:space="preserve">（Ｎ）</t>
  </si>
  <si>
    <t xml:space="preserve">（Ｏ）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0.0"/>
    <numFmt numFmtId="168" formatCode="#,##0.0;&quot;▲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city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440</xdr:rowOff>
    </xdr:from>
    <xdr:to>
      <xdr:col>2</xdr:col>
      <xdr:colOff>1080</xdr:colOff>
      <xdr:row>9</xdr:row>
      <xdr:rowOff>133200</xdr:rowOff>
    </xdr:to>
    <xdr:sp>
      <xdr:nvSpPr>
        <xdr:cNvPr id="0" name="Line 1"/>
        <xdr:cNvSpPr/>
      </xdr:nvSpPr>
      <xdr:spPr>
        <a:xfrm>
          <a:off x="0" y="1248120"/>
          <a:ext cx="115056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</xdr:row>
      <xdr:rowOff>19440</xdr:rowOff>
    </xdr:from>
    <xdr:to>
      <xdr:col>9</xdr:col>
      <xdr:colOff>720</xdr:colOff>
      <xdr:row>9</xdr:row>
      <xdr:rowOff>180720</xdr:rowOff>
    </xdr:to>
    <xdr:sp>
      <xdr:nvSpPr>
        <xdr:cNvPr id="1" name="Line 1"/>
        <xdr:cNvSpPr/>
      </xdr:nvSpPr>
      <xdr:spPr>
        <a:xfrm flipH="1" flipV="1">
          <a:off x="7947720" y="1248120"/>
          <a:ext cx="112968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1" width="14.37"/>
    <col collapsed="false" customWidth="true" hidden="false" outlineLevel="0" max="8" min="3" style="1" width="14.12"/>
    <col collapsed="false" customWidth="true" hidden="false" outlineLevel="0" max="9" min="9" style="1" width="14.37"/>
    <col collapsed="false" customWidth="true" hidden="false" outlineLevel="0" max="18" min="10" style="1" width="9.62"/>
    <col collapsed="false" customWidth="false" hidden="false" outlineLevel="0" max="257" min="19" style="1" width="8.99"/>
  </cols>
  <sheetData>
    <row r="1" customFormat="false" ht="21" hidden="false" customHeight="false" outlineLevel="0" collapsed="false">
      <c r="B1" s="2" t="s">
        <v>0</v>
      </c>
      <c r="I1" s="2"/>
    </row>
    <row r="3" s="3" customFormat="true" ht="18" hidden="false" customHeight="true" outlineLevel="0" collapsed="false"/>
    <row r="4" s="3" customFormat="true" ht="18" hidden="false" customHeight="true" outlineLevel="0" collapsed="false"/>
    <row r="5" customFormat="false" ht="12" hidden="false" customHeight="true" outlineLevel="0" collapsed="false"/>
    <row r="6" customFormat="false" ht="14.25" hidden="false" customHeight="false" outlineLevel="0" collapsed="false">
      <c r="B6" s="4"/>
      <c r="C6" s="5"/>
      <c r="D6" s="5"/>
      <c r="E6" s="5"/>
      <c r="F6" s="5"/>
      <c r="G6" s="5"/>
      <c r="H6" s="6" t="s">
        <v>1</v>
      </c>
      <c r="Q6" s="7"/>
      <c r="R6" s="7"/>
    </row>
    <row r="7" customFormat="false" ht="15" hidden="false" customHeight="tru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8" t="s">
        <v>2</v>
      </c>
      <c r="J7" s="9" t="s">
        <v>4</v>
      </c>
      <c r="K7" s="9"/>
      <c r="L7" s="9"/>
      <c r="M7" s="9" t="s">
        <v>5</v>
      </c>
      <c r="N7" s="9"/>
      <c r="O7" s="9"/>
      <c r="P7" s="9" t="s">
        <v>6</v>
      </c>
      <c r="Q7" s="9"/>
      <c r="R7" s="9"/>
    </row>
    <row r="8" customFormat="false" ht="15" hidden="false" customHeight="true" outlineLevel="0" collapsed="false">
      <c r="B8" s="10"/>
      <c r="C8" s="9" t="s">
        <v>7</v>
      </c>
      <c r="D8" s="9"/>
      <c r="E8" s="9"/>
      <c r="F8" s="9" t="s">
        <v>8</v>
      </c>
      <c r="G8" s="9"/>
      <c r="H8" s="9"/>
      <c r="I8" s="10"/>
      <c r="J8" s="9" t="s">
        <v>9</v>
      </c>
      <c r="K8" s="9"/>
      <c r="L8" s="9"/>
      <c r="M8" s="9" t="s">
        <v>9</v>
      </c>
      <c r="N8" s="9"/>
      <c r="O8" s="9"/>
      <c r="P8" s="9" t="s">
        <v>9</v>
      </c>
      <c r="Q8" s="9"/>
      <c r="R8" s="9"/>
    </row>
    <row r="9" customFormat="false" ht="15" hidden="false" customHeight="true" outlineLevel="0" collapsed="false">
      <c r="B9" s="10"/>
      <c r="C9" s="11" t="s">
        <v>10</v>
      </c>
      <c r="D9" s="11" t="s">
        <v>11</v>
      </c>
      <c r="E9" s="11" t="s">
        <v>12</v>
      </c>
      <c r="F9" s="11" t="s">
        <v>10</v>
      </c>
      <c r="G9" s="11" t="s">
        <v>11</v>
      </c>
      <c r="H9" s="11" t="s">
        <v>12</v>
      </c>
      <c r="I9" s="10"/>
      <c r="J9" s="12" t="s">
        <v>13</v>
      </c>
      <c r="K9" s="12" t="s">
        <v>14</v>
      </c>
      <c r="L9" s="12" t="s">
        <v>15</v>
      </c>
      <c r="M9" s="13" t="s">
        <v>10</v>
      </c>
      <c r="N9" s="13" t="s">
        <v>11</v>
      </c>
      <c r="O9" s="13" t="s">
        <v>12</v>
      </c>
      <c r="P9" s="13" t="s">
        <v>10</v>
      </c>
      <c r="Q9" s="13" t="s">
        <v>11</v>
      </c>
      <c r="R9" s="13" t="s">
        <v>12</v>
      </c>
    </row>
    <row r="10" customFormat="false" ht="15" hidden="false" customHeight="true" outlineLevel="0" collapsed="false">
      <c r="B10" s="14" t="s">
        <v>16</v>
      </c>
      <c r="C10" s="15" t="s">
        <v>17</v>
      </c>
      <c r="D10" s="15" t="s">
        <v>18</v>
      </c>
      <c r="E10" s="15" t="s">
        <v>19</v>
      </c>
      <c r="F10" s="15" t="s">
        <v>20</v>
      </c>
      <c r="G10" s="15" t="s">
        <v>21</v>
      </c>
      <c r="H10" s="15" t="s">
        <v>22</v>
      </c>
      <c r="I10" s="16" t="s">
        <v>16</v>
      </c>
      <c r="J10" s="15" t="s">
        <v>23</v>
      </c>
      <c r="K10" s="15" t="s">
        <v>24</v>
      </c>
      <c r="L10" s="15" t="s">
        <v>25</v>
      </c>
      <c r="M10" s="15" t="s">
        <v>26</v>
      </c>
      <c r="N10" s="15" t="s">
        <v>27</v>
      </c>
      <c r="O10" s="15" t="s">
        <v>28</v>
      </c>
      <c r="P10" s="17" t="s">
        <v>29</v>
      </c>
      <c r="Q10" s="17" t="s">
        <v>30</v>
      </c>
      <c r="R10" s="17" t="s">
        <v>31</v>
      </c>
    </row>
    <row r="11" customFormat="false" ht="17.25" hidden="false" customHeight="true" outlineLevel="0" collapsed="false">
      <c r="A11" s="1" t="n">
        <v>1</v>
      </c>
      <c r="B11" s="18" t="s">
        <v>32</v>
      </c>
      <c r="C11" s="19" t="n">
        <v>89984453</v>
      </c>
      <c r="D11" s="20" t="n">
        <v>1898969</v>
      </c>
      <c r="E11" s="19" t="n">
        <v>91962183</v>
      </c>
      <c r="F11" s="19" t="n">
        <v>89383115</v>
      </c>
      <c r="G11" s="20" t="n">
        <v>470333</v>
      </c>
      <c r="H11" s="19" t="n">
        <v>89932209</v>
      </c>
      <c r="I11" s="11" t="s">
        <v>32</v>
      </c>
      <c r="J11" s="21" t="n">
        <v>99.3</v>
      </c>
      <c r="K11" s="21" t="n">
        <v>24.8</v>
      </c>
      <c r="L11" s="21" t="n">
        <v>97.8</v>
      </c>
      <c r="M11" s="21" t="n">
        <v>99.3</v>
      </c>
      <c r="N11" s="21" t="n">
        <v>44.9</v>
      </c>
      <c r="O11" s="21" t="n">
        <v>97.7</v>
      </c>
      <c r="P11" s="22" t="n">
        <f aca="false">J11-M11</f>
        <v>0</v>
      </c>
      <c r="Q11" s="22" t="n">
        <f aca="false">K11-N11</f>
        <v>-20.1</v>
      </c>
      <c r="R11" s="23" t="n">
        <f aca="false">L11-O11</f>
        <v>0.0999999999999943</v>
      </c>
      <c r="S11" s="1" t="n">
        <v>1</v>
      </c>
    </row>
    <row r="12" customFormat="false" ht="17.25" hidden="false" customHeight="true" outlineLevel="0" collapsed="false">
      <c r="A12" s="1" t="n">
        <v>2</v>
      </c>
      <c r="B12" s="24" t="s">
        <v>33</v>
      </c>
      <c r="C12" s="25" t="n">
        <v>11856140</v>
      </c>
      <c r="D12" s="26" t="n">
        <v>327797</v>
      </c>
      <c r="E12" s="25" t="n">
        <v>12203613</v>
      </c>
      <c r="F12" s="25" t="n">
        <v>11740007</v>
      </c>
      <c r="G12" s="26" t="n">
        <v>51788</v>
      </c>
      <c r="H12" s="25" t="n">
        <v>11811471</v>
      </c>
      <c r="I12" s="27" t="s">
        <v>33</v>
      </c>
      <c r="J12" s="28" t="n">
        <v>99</v>
      </c>
      <c r="K12" s="28" t="n">
        <v>15.8</v>
      </c>
      <c r="L12" s="28" t="n">
        <v>96.8</v>
      </c>
      <c r="M12" s="28" t="n">
        <v>99.2</v>
      </c>
      <c r="N12" s="28" t="n">
        <v>21</v>
      </c>
      <c r="O12" s="28" t="n">
        <v>96.9</v>
      </c>
      <c r="P12" s="29" t="n">
        <f aca="false">J12-M12</f>
        <v>-0.200000000000003</v>
      </c>
      <c r="Q12" s="29" t="n">
        <f aca="false">K12-N12</f>
        <v>-5.2</v>
      </c>
      <c r="R12" s="23" t="n">
        <f aca="false">L12-O12</f>
        <v>-0.100000000000009</v>
      </c>
      <c r="S12" s="1" t="n">
        <v>2</v>
      </c>
    </row>
    <row r="13" customFormat="false" ht="17.25" hidden="false" customHeight="true" outlineLevel="0" collapsed="false">
      <c r="A13" s="1" t="n">
        <v>3</v>
      </c>
      <c r="B13" s="24" t="s">
        <v>34</v>
      </c>
      <c r="C13" s="25" t="n">
        <v>2170157</v>
      </c>
      <c r="D13" s="26" t="n">
        <v>73112</v>
      </c>
      <c r="E13" s="25" t="n">
        <v>2247044</v>
      </c>
      <c r="F13" s="25" t="n">
        <v>2154821</v>
      </c>
      <c r="G13" s="26" t="n">
        <v>24498</v>
      </c>
      <c r="H13" s="25" t="n">
        <v>2183094</v>
      </c>
      <c r="I13" s="27" t="s">
        <v>34</v>
      </c>
      <c r="J13" s="28" t="n">
        <v>99.3</v>
      </c>
      <c r="K13" s="28" t="n">
        <v>33.5</v>
      </c>
      <c r="L13" s="28" t="n">
        <v>97.2</v>
      </c>
      <c r="M13" s="28" t="n">
        <v>99.1</v>
      </c>
      <c r="N13" s="28" t="n">
        <v>21</v>
      </c>
      <c r="O13" s="28" t="n">
        <v>96.4</v>
      </c>
      <c r="P13" s="29" t="n">
        <f aca="false">J13-M13</f>
        <v>0.200000000000003</v>
      </c>
      <c r="Q13" s="29" t="n">
        <f aca="false">K13-N13</f>
        <v>12.5</v>
      </c>
      <c r="R13" s="23" t="n">
        <f aca="false">L13-O13</f>
        <v>0.799999999999997</v>
      </c>
      <c r="S13" s="1" t="n">
        <v>3</v>
      </c>
    </row>
    <row r="14" customFormat="false" ht="17.25" hidden="false" customHeight="true" outlineLevel="0" collapsed="false">
      <c r="A14" s="1" t="n">
        <v>4</v>
      </c>
      <c r="B14" s="24" t="s">
        <v>35</v>
      </c>
      <c r="C14" s="25" t="n">
        <v>2036399</v>
      </c>
      <c r="D14" s="26" t="n">
        <v>79461</v>
      </c>
      <c r="E14" s="25" t="n">
        <v>2118810</v>
      </c>
      <c r="F14" s="25" t="n">
        <v>2018377</v>
      </c>
      <c r="G14" s="26" t="n">
        <v>9167</v>
      </c>
      <c r="H14" s="25" t="n">
        <v>2030494</v>
      </c>
      <c r="I14" s="27" t="s">
        <v>35</v>
      </c>
      <c r="J14" s="28" t="n">
        <v>99.1</v>
      </c>
      <c r="K14" s="28" t="n">
        <v>11.5</v>
      </c>
      <c r="L14" s="28" t="n">
        <v>95.8</v>
      </c>
      <c r="M14" s="28" t="n">
        <v>99.1</v>
      </c>
      <c r="N14" s="28" t="n">
        <v>23.9</v>
      </c>
      <c r="O14" s="28" t="n">
        <v>95.4</v>
      </c>
      <c r="P14" s="29" t="n">
        <f aca="false">J14-M14</f>
        <v>0</v>
      </c>
      <c r="Q14" s="29" t="n">
        <f aca="false">K14-N14</f>
        <v>-12.4</v>
      </c>
      <c r="R14" s="23" t="n">
        <f aca="false">L14-O14</f>
        <v>0.399999999999992</v>
      </c>
      <c r="S14" s="1" t="n">
        <v>4</v>
      </c>
    </row>
    <row r="15" customFormat="false" ht="17.25" hidden="false" customHeight="true" outlineLevel="0" collapsed="false">
      <c r="A15" s="1" t="n">
        <v>5</v>
      </c>
      <c r="B15" s="24" t="s">
        <v>36</v>
      </c>
      <c r="C15" s="25" t="n">
        <v>6246986</v>
      </c>
      <c r="D15" s="26" t="n">
        <v>202520</v>
      </c>
      <c r="E15" s="25" t="n">
        <v>6458417</v>
      </c>
      <c r="F15" s="25" t="n">
        <v>6200100</v>
      </c>
      <c r="G15" s="26" t="n">
        <v>32175</v>
      </c>
      <c r="H15" s="25" t="n">
        <v>6241186</v>
      </c>
      <c r="I15" s="27" t="s">
        <v>36</v>
      </c>
      <c r="J15" s="28" t="n">
        <v>99.2</v>
      </c>
      <c r="K15" s="28" t="n">
        <v>15.9</v>
      </c>
      <c r="L15" s="28" t="n">
        <v>96.6</v>
      </c>
      <c r="M15" s="28" t="n">
        <v>99.3</v>
      </c>
      <c r="N15" s="28" t="n">
        <v>31.4</v>
      </c>
      <c r="O15" s="28" t="n">
        <v>96.4</v>
      </c>
      <c r="P15" s="29" t="n">
        <f aca="false">J15-M15</f>
        <v>-0.0999999999999943</v>
      </c>
      <c r="Q15" s="29" t="n">
        <f aca="false">K15-N15</f>
        <v>-15.5</v>
      </c>
      <c r="R15" s="23" t="n">
        <f aca="false">L15-O15</f>
        <v>0.199999999999989</v>
      </c>
      <c r="S15" s="1" t="n">
        <v>5</v>
      </c>
    </row>
    <row r="16" customFormat="false" ht="17.25" hidden="false" customHeight="true" outlineLevel="0" collapsed="false">
      <c r="A16" s="1" t="n">
        <v>7</v>
      </c>
      <c r="B16" s="24" t="s">
        <v>37</v>
      </c>
      <c r="C16" s="25" t="n">
        <v>4208757</v>
      </c>
      <c r="D16" s="26" t="n">
        <v>176901</v>
      </c>
      <c r="E16" s="25" t="n">
        <v>4393363</v>
      </c>
      <c r="F16" s="25" t="n">
        <v>4112626</v>
      </c>
      <c r="G16" s="26" t="n">
        <v>30255</v>
      </c>
      <c r="H16" s="25" t="n">
        <v>4150586</v>
      </c>
      <c r="I16" s="27" t="s">
        <v>37</v>
      </c>
      <c r="J16" s="28" t="n">
        <v>97.7</v>
      </c>
      <c r="K16" s="28" t="n">
        <v>17.1</v>
      </c>
      <c r="L16" s="28" t="n">
        <v>94.5</v>
      </c>
      <c r="M16" s="28" t="n">
        <v>98.1</v>
      </c>
      <c r="N16" s="28" t="n">
        <v>47.3</v>
      </c>
      <c r="O16" s="28" t="n">
        <v>94.8</v>
      </c>
      <c r="P16" s="29" t="n">
        <f aca="false">J16-M16</f>
        <v>-0.399999999999992</v>
      </c>
      <c r="Q16" s="29" t="n">
        <f aca="false">K16-N16</f>
        <v>-30.2</v>
      </c>
      <c r="R16" s="23" t="n">
        <f aca="false">L16-O16</f>
        <v>-0.299999999999997</v>
      </c>
      <c r="S16" s="1" t="n">
        <v>6</v>
      </c>
    </row>
    <row r="17" customFormat="false" ht="17.25" hidden="false" customHeight="true" outlineLevel="0" collapsed="false">
      <c r="A17" s="1" t="n">
        <v>8</v>
      </c>
      <c r="B17" s="24" t="s">
        <v>38</v>
      </c>
      <c r="C17" s="25" t="n">
        <v>1466224</v>
      </c>
      <c r="D17" s="26" t="n">
        <v>38203</v>
      </c>
      <c r="E17" s="25" t="n">
        <v>1506753</v>
      </c>
      <c r="F17" s="25" t="n">
        <v>1456120</v>
      </c>
      <c r="G17" s="26" t="n">
        <v>6164</v>
      </c>
      <c r="H17" s="25" t="n">
        <v>1464610</v>
      </c>
      <c r="I17" s="27" t="s">
        <v>38</v>
      </c>
      <c r="J17" s="28" t="n">
        <v>99.3</v>
      </c>
      <c r="K17" s="28" t="n">
        <v>16.1</v>
      </c>
      <c r="L17" s="28" t="n">
        <v>97.2</v>
      </c>
      <c r="M17" s="28" t="n">
        <v>99.3</v>
      </c>
      <c r="N17" s="28" t="n">
        <v>19.5</v>
      </c>
      <c r="O17" s="28" t="n">
        <v>97</v>
      </c>
      <c r="P17" s="29" t="n">
        <f aca="false">J17-M17</f>
        <v>0</v>
      </c>
      <c r="Q17" s="29" t="n">
        <f aca="false">K17-N17</f>
        <v>-3.4</v>
      </c>
      <c r="R17" s="23" t="n">
        <f aca="false">L17-O17</f>
        <v>0.200000000000003</v>
      </c>
      <c r="S17" s="1" t="n">
        <v>7</v>
      </c>
    </row>
    <row r="18" customFormat="false" ht="17.25" hidden="false" customHeight="true" outlineLevel="0" collapsed="false">
      <c r="A18" s="1" t="n">
        <v>9</v>
      </c>
      <c r="B18" s="24" t="s">
        <v>39</v>
      </c>
      <c r="C18" s="25" t="n">
        <v>1417238</v>
      </c>
      <c r="D18" s="26" t="n">
        <v>67154</v>
      </c>
      <c r="E18" s="25" t="n">
        <v>1486996</v>
      </c>
      <c r="F18" s="25" t="n">
        <v>1394980</v>
      </c>
      <c r="G18" s="26" t="n">
        <v>16451</v>
      </c>
      <c r="H18" s="25" t="n">
        <v>1414035</v>
      </c>
      <c r="I18" s="27" t="s">
        <v>39</v>
      </c>
      <c r="J18" s="28" t="n">
        <v>98.4</v>
      </c>
      <c r="K18" s="28" t="n">
        <v>24.5</v>
      </c>
      <c r="L18" s="28" t="n">
        <v>95.1</v>
      </c>
      <c r="M18" s="28" t="n">
        <v>98.5</v>
      </c>
      <c r="N18" s="28" t="n">
        <v>16.3</v>
      </c>
      <c r="O18" s="28" t="n">
        <v>95.1</v>
      </c>
      <c r="P18" s="29" t="n">
        <f aca="false">J18-M18</f>
        <v>-0.0999999999999943</v>
      </c>
      <c r="Q18" s="29" t="n">
        <f aca="false">K18-N18</f>
        <v>8.2</v>
      </c>
      <c r="R18" s="23" t="n">
        <f aca="false">L18-O18</f>
        <v>0</v>
      </c>
      <c r="S18" s="1" t="n">
        <v>8</v>
      </c>
    </row>
    <row r="19" customFormat="false" ht="17.25" hidden="false" customHeight="true" outlineLevel="0" collapsed="false">
      <c r="A19" s="1" t="n">
        <v>10</v>
      </c>
      <c r="B19" s="24" t="s">
        <v>40</v>
      </c>
      <c r="C19" s="25" t="n">
        <v>16406942</v>
      </c>
      <c r="D19" s="26" t="n">
        <v>499295</v>
      </c>
      <c r="E19" s="25" t="n">
        <v>16922048</v>
      </c>
      <c r="F19" s="25" t="n">
        <v>16319129</v>
      </c>
      <c r="G19" s="26" t="n">
        <v>66207</v>
      </c>
      <c r="H19" s="25" t="n">
        <v>16401147</v>
      </c>
      <c r="I19" s="27" t="s">
        <v>40</v>
      </c>
      <c r="J19" s="28" t="n">
        <v>99.5</v>
      </c>
      <c r="K19" s="28" t="n">
        <v>13.3</v>
      </c>
      <c r="L19" s="28" t="n">
        <v>96.9</v>
      </c>
      <c r="M19" s="28" t="n">
        <v>99.5</v>
      </c>
      <c r="N19" s="28" t="n">
        <v>26</v>
      </c>
      <c r="O19" s="28" t="n">
        <v>96.7</v>
      </c>
      <c r="P19" s="29" t="n">
        <f aca="false">J19-M19</f>
        <v>0</v>
      </c>
      <c r="Q19" s="29" t="n">
        <f aca="false">K19-N19</f>
        <v>-12.7</v>
      </c>
      <c r="R19" s="23" t="n">
        <f aca="false">L19-O19</f>
        <v>0.200000000000003</v>
      </c>
      <c r="S19" s="1" t="n">
        <v>9</v>
      </c>
    </row>
    <row r="20" customFormat="false" ht="17.25" hidden="false" customHeight="true" outlineLevel="0" collapsed="false">
      <c r="A20" s="1" t="n">
        <v>11</v>
      </c>
      <c r="B20" s="24" t="s">
        <v>41</v>
      </c>
      <c r="C20" s="25" t="n">
        <v>5194453</v>
      </c>
      <c r="D20" s="26" t="n">
        <v>186846</v>
      </c>
      <c r="E20" s="25" t="n">
        <v>5389231</v>
      </c>
      <c r="F20" s="25" t="n">
        <v>5150856</v>
      </c>
      <c r="G20" s="26" t="n">
        <v>57654</v>
      </c>
      <c r="H20" s="25" t="n">
        <v>5216442</v>
      </c>
      <c r="I20" s="27" t="s">
        <v>41</v>
      </c>
      <c r="J20" s="28" t="n">
        <v>99.2</v>
      </c>
      <c r="K20" s="28" t="n">
        <v>30.9</v>
      </c>
      <c r="L20" s="28" t="n">
        <v>96.8</v>
      </c>
      <c r="M20" s="28" t="n">
        <v>98.9</v>
      </c>
      <c r="N20" s="28" t="n">
        <v>40.9</v>
      </c>
      <c r="O20" s="28" t="n">
        <v>96.1</v>
      </c>
      <c r="P20" s="29" t="n">
        <f aca="false">J20-M20</f>
        <v>0.299999999999997</v>
      </c>
      <c r="Q20" s="29" t="n">
        <f aca="false">K20-N20</f>
        <v>-10</v>
      </c>
      <c r="R20" s="23" t="n">
        <f aca="false">L20-O20</f>
        <v>0.700000000000003</v>
      </c>
      <c r="S20" s="1" t="n">
        <v>10</v>
      </c>
    </row>
    <row r="21" customFormat="false" ht="17.25" hidden="false" customHeight="true" outlineLevel="0" collapsed="false">
      <c r="A21" s="1" t="n">
        <v>12</v>
      </c>
      <c r="B21" s="24" t="s">
        <v>42</v>
      </c>
      <c r="C21" s="25" t="n">
        <v>3386962</v>
      </c>
      <c r="D21" s="26" t="n">
        <v>132592</v>
      </c>
      <c r="E21" s="25" t="n">
        <v>3529292</v>
      </c>
      <c r="F21" s="25" t="n">
        <v>3339454</v>
      </c>
      <c r="G21" s="26" t="n">
        <v>26737</v>
      </c>
      <c r="H21" s="25" t="n">
        <v>3375929</v>
      </c>
      <c r="I21" s="27" t="s">
        <v>42</v>
      </c>
      <c r="J21" s="28" t="n">
        <v>98.6</v>
      </c>
      <c r="K21" s="28" t="n">
        <v>20.2</v>
      </c>
      <c r="L21" s="28" t="n">
        <v>95.7</v>
      </c>
      <c r="M21" s="28" t="n">
        <v>98.8</v>
      </c>
      <c r="N21" s="28" t="n">
        <v>29.1</v>
      </c>
      <c r="O21" s="28" t="n">
        <v>95.9</v>
      </c>
      <c r="P21" s="29" t="n">
        <f aca="false">J21-M21</f>
        <v>-0.200000000000003</v>
      </c>
      <c r="Q21" s="29" t="n">
        <f aca="false">K21-N21</f>
        <v>-8.9</v>
      </c>
      <c r="R21" s="23" t="n">
        <f aca="false">L21-O21</f>
        <v>-0.200000000000003</v>
      </c>
      <c r="S21" s="1" t="n">
        <v>11</v>
      </c>
    </row>
    <row r="22" customFormat="false" ht="17.25" hidden="false" customHeight="true" outlineLevel="0" collapsed="false">
      <c r="A22" s="1" t="n">
        <v>13</v>
      </c>
      <c r="B22" s="30" t="s">
        <v>43</v>
      </c>
      <c r="C22" s="31" t="n">
        <v>16994677</v>
      </c>
      <c r="D22" s="32" t="n">
        <v>325666</v>
      </c>
      <c r="E22" s="31" t="n">
        <v>17343139</v>
      </c>
      <c r="F22" s="31" t="n">
        <v>16868163</v>
      </c>
      <c r="G22" s="32" t="n">
        <v>91980</v>
      </c>
      <c r="H22" s="31" t="n">
        <v>16982939</v>
      </c>
      <c r="I22" s="33" t="s">
        <v>43</v>
      </c>
      <c r="J22" s="34" t="n">
        <v>99.3</v>
      </c>
      <c r="K22" s="34" t="n">
        <v>28.2</v>
      </c>
      <c r="L22" s="34" t="n">
        <v>97.9</v>
      </c>
      <c r="M22" s="34" t="n">
        <v>99.2</v>
      </c>
      <c r="N22" s="34" t="n">
        <v>48.9</v>
      </c>
      <c r="O22" s="34" t="n">
        <v>97.7</v>
      </c>
      <c r="P22" s="29" t="n">
        <f aca="false">J22-M22</f>
        <v>0.0999999999999943</v>
      </c>
      <c r="Q22" s="29" t="n">
        <f aca="false">K22-N22</f>
        <v>-20.7</v>
      </c>
      <c r="R22" s="23" t="n">
        <f aca="false">L22-O22</f>
        <v>0.200000000000003</v>
      </c>
      <c r="S22" s="1" t="n">
        <v>12</v>
      </c>
    </row>
    <row r="23" customFormat="false" ht="17.25" hidden="false" customHeight="true" outlineLevel="0" collapsed="false">
      <c r="A23" s="1" t="n">
        <v>14</v>
      </c>
      <c r="B23" s="35" t="s">
        <v>44</v>
      </c>
      <c r="C23" s="25" t="n">
        <v>3035469</v>
      </c>
      <c r="D23" s="26" t="n">
        <v>67197</v>
      </c>
      <c r="E23" s="25" t="n">
        <v>3107579</v>
      </c>
      <c r="F23" s="25" t="n">
        <v>3022126</v>
      </c>
      <c r="G23" s="26" t="n">
        <v>23825</v>
      </c>
      <c r="H23" s="25" t="n">
        <v>3050864</v>
      </c>
      <c r="I23" s="35" t="s">
        <v>44</v>
      </c>
      <c r="J23" s="28" t="n">
        <v>99.6</v>
      </c>
      <c r="K23" s="28" t="n">
        <v>35.5</v>
      </c>
      <c r="L23" s="28" t="n">
        <v>98.2</v>
      </c>
      <c r="M23" s="28" t="n">
        <v>99.3</v>
      </c>
      <c r="N23" s="28" t="n">
        <v>42.9</v>
      </c>
      <c r="O23" s="28" t="n">
        <v>97.7</v>
      </c>
      <c r="P23" s="29" t="n">
        <f aca="false">J23-M23</f>
        <v>0.299999999999997</v>
      </c>
      <c r="Q23" s="29" t="n">
        <f aca="false">K23-N23</f>
        <v>-7.4</v>
      </c>
      <c r="R23" s="23" t="n">
        <f aca="false">L23-O23</f>
        <v>0.5</v>
      </c>
      <c r="S23" s="1" t="n">
        <v>13</v>
      </c>
    </row>
    <row r="24" customFormat="false" ht="17.25" hidden="false" customHeight="true" outlineLevel="0" collapsed="false">
      <c r="A24" s="1" t="n">
        <v>15</v>
      </c>
      <c r="B24" s="27" t="s">
        <v>45</v>
      </c>
      <c r="C24" s="25" t="n">
        <v>3231581</v>
      </c>
      <c r="D24" s="26" t="n">
        <v>104052</v>
      </c>
      <c r="E24" s="25" t="n">
        <v>3340921</v>
      </c>
      <c r="F24" s="25" t="n">
        <v>3199751</v>
      </c>
      <c r="G24" s="26" t="n">
        <v>15668</v>
      </c>
      <c r="H24" s="25" t="n">
        <v>3220707</v>
      </c>
      <c r="I24" s="27" t="s">
        <v>45</v>
      </c>
      <c r="J24" s="28" t="n">
        <v>99</v>
      </c>
      <c r="K24" s="28" t="n">
        <v>15.1</v>
      </c>
      <c r="L24" s="28" t="n">
        <v>96.4</v>
      </c>
      <c r="M24" s="28" t="n">
        <v>99</v>
      </c>
      <c r="N24" s="28" t="n">
        <v>12.9</v>
      </c>
      <c r="O24" s="28" t="n">
        <v>95.7</v>
      </c>
      <c r="P24" s="29" t="n">
        <f aca="false">J24-M24</f>
        <v>0</v>
      </c>
      <c r="Q24" s="29" t="n">
        <f aca="false">K24-N24</f>
        <v>2.2</v>
      </c>
      <c r="R24" s="23" t="n">
        <f aca="false">L24-O24</f>
        <v>0.700000000000003</v>
      </c>
      <c r="S24" s="1" t="n">
        <v>14</v>
      </c>
    </row>
    <row r="25" customFormat="false" ht="17.25" hidden="false" customHeight="true" outlineLevel="0" collapsed="false">
      <c r="A25" s="1" t="n">
        <v>16</v>
      </c>
      <c r="B25" s="24" t="s">
        <v>46</v>
      </c>
      <c r="C25" s="25" t="n">
        <v>3840623</v>
      </c>
      <c r="D25" s="26" t="n">
        <v>106969</v>
      </c>
      <c r="E25" s="25" t="n">
        <v>3953597</v>
      </c>
      <c r="F25" s="25" t="n">
        <v>3817580</v>
      </c>
      <c r="G25" s="26" t="n">
        <v>19290</v>
      </c>
      <c r="H25" s="25" t="n">
        <v>3842875</v>
      </c>
      <c r="I25" s="27" t="s">
        <v>46</v>
      </c>
      <c r="J25" s="28" t="n">
        <v>99.4</v>
      </c>
      <c r="K25" s="28" t="n">
        <v>18</v>
      </c>
      <c r="L25" s="28" t="n">
        <v>97.2</v>
      </c>
      <c r="M25" s="28" t="n">
        <v>99.2</v>
      </c>
      <c r="N25" s="28" t="n">
        <v>22.8</v>
      </c>
      <c r="O25" s="28" t="n">
        <v>97.1</v>
      </c>
      <c r="P25" s="29" t="n">
        <f aca="false">J25-M25</f>
        <v>0.200000000000003</v>
      </c>
      <c r="Q25" s="29" t="n">
        <f aca="false">K25-N25</f>
        <v>-4.8</v>
      </c>
      <c r="R25" s="23" t="n">
        <f aca="false">L25-O25</f>
        <v>0.100000000000009</v>
      </c>
      <c r="S25" s="1" t="n">
        <v>15</v>
      </c>
    </row>
    <row r="26" customFormat="false" ht="17.25" hidden="false" customHeight="true" outlineLevel="0" collapsed="false">
      <c r="A26" s="1" t="n">
        <v>17</v>
      </c>
      <c r="B26" s="24" t="s">
        <v>47</v>
      </c>
      <c r="C26" s="25" t="n">
        <v>4223522</v>
      </c>
      <c r="D26" s="26" t="n">
        <v>114990</v>
      </c>
      <c r="E26" s="25" t="n">
        <v>4343011</v>
      </c>
      <c r="F26" s="25" t="n">
        <v>4198521</v>
      </c>
      <c r="G26" s="26" t="n">
        <v>23591</v>
      </c>
      <c r="H26" s="25" t="n">
        <v>4226611</v>
      </c>
      <c r="I26" s="27" t="s">
        <v>47</v>
      </c>
      <c r="J26" s="28" t="n">
        <v>99.4</v>
      </c>
      <c r="K26" s="28" t="n">
        <v>20.5</v>
      </c>
      <c r="L26" s="28" t="n">
        <v>97.3</v>
      </c>
      <c r="M26" s="28" t="n">
        <v>99.4</v>
      </c>
      <c r="N26" s="28" t="n">
        <v>26.7</v>
      </c>
      <c r="O26" s="28" t="n">
        <v>97.1</v>
      </c>
      <c r="P26" s="29" t="n">
        <f aca="false">J26-M26</f>
        <v>0</v>
      </c>
      <c r="Q26" s="29" t="n">
        <f aca="false">K26-N26</f>
        <v>-6.2</v>
      </c>
      <c r="R26" s="23" t="n">
        <f aca="false">L26-O26</f>
        <v>0.200000000000003</v>
      </c>
      <c r="S26" s="1" t="n">
        <v>16</v>
      </c>
    </row>
    <row r="27" customFormat="false" ht="17.25" hidden="false" customHeight="true" outlineLevel="0" collapsed="false">
      <c r="A27" s="1" t="n">
        <v>18</v>
      </c>
      <c r="B27" s="24" t="s">
        <v>48</v>
      </c>
      <c r="C27" s="25" t="n">
        <v>3905036</v>
      </c>
      <c r="D27" s="26" t="n">
        <v>151762</v>
      </c>
      <c r="E27" s="25" t="n">
        <v>4064339</v>
      </c>
      <c r="F27" s="25" t="n">
        <v>3865972</v>
      </c>
      <c r="G27" s="26" t="n">
        <v>32619</v>
      </c>
      <c r="H27" s="25" t="n">
        <v>3906132</v>
      </c>
      <c r="I27" s="27" t="s">
        <v>48</v>
      </c>
      <c r="J27" s="28" t="n">
        <v>99</v>
      </c>
      <c r="K27" s="36" t="n">
        <v>21.5</v>
      </c>
      <c r="L27" s="28" t="n">
        <v>96.1</v>
      </c>
      <c r="M27" s="28" t="n">
        <v>99</v>
      </c>
      <c r="N27" s="36" t="n">
        <v>20.2</v>
      </c>
      <c r="O27" s="28" t="n">
        <v>95.6</v>
      </c>
      <c r="P27" s="29" t="n">
        <f aca="false">J27-M27</f>
        <v>0</v>
      </c>
      <c r="Q27" s="29" t="n">
        <f aca="false">K27-N27</f>
        <v>1.3</v>
      </c>
      <c r="R27" s="23" t="n">
        <f aca="false">L27-O27</f>
        <v>0.5</v>
      </c>
      <c r="S27" s="1" t="n">
        <v>17</v>
      </c>
    </row>
    <row r="28" customFormat="false" ht="17.25" hidden="false" customHeight="true" outlineLevel="0" collapsed="false">
      <c r="A28" s="1" t="n">
        <v>18</v>
      </c>
      <c r="B28" s="24" t="s">
        <v>49</v>
      </c>
      <c r="C28" s="25" t="n">
        <v>3379538</v>
      </c>
      <c r="D28" s="26" t="n">
        <v>180842</v>
      </c>
      <c r="E28" s="25" t="n">
        <v>3566448</v>
      </c>
      <c r="F28" s="25" t="n">
        <v>3350556</v>
      </c>
      <c r="G28" s="26" t="n">
        <v>23806</v>
      </c>
      <c r="H28" s="25" t="n">
        <v>3380430</v>
      </c>
      <c r="I28" s="27" t="s">
        <v>49</v>
      </c>
      <c r="J28" s="28" t="n">
        <v>99.1</v>
      </c>
      <c r="K28" s="36" t="n">
        <v>13.2</v>
      </c>
      <c r="L28" s="28" t="n">
        <v>94.8</v>
      </c>
      <c r="M28" s="28" t="n">
        <v>99.2</v>
      </c>
      <c r="N28" s="36" t="n">
        <v>12.6</v>
      </c>
      <c r="O28" s="28" t="n">
        <v>94.5</v>
      </c>
      <c r="P28" s="29" t="n">
        <f aca="false">J28-M28</f>
        <v>-0.100000000000009</v>
      </c>
      <c r="Q28" s="29" t="n">
        <f aca="false">K28-N28</f>
        <v>0.6</v>
      </c>
      <c r="R28" s="23" t="n">
        <f aca="false">L28-O28</f>
        <v>0.299999999999997</v>
      </c>
      <c r="S28" s="1" t="n">
        <v>18</v>
      </c>
    </row>
    <row r="29" customFormat="false" ht="17.25" hidden="false" customHeight="true" outlineLevel="0" collapsed="false">
      <c r="B29" s="24" t="s">
        <v>50</v>
      </c>
      <c r="C29" s="25" t="n">
        <v>8018319</v>
      </c>
      <c r="D29" s="26" t="n">
        <v>330268</v>
      </c>
      <c r="E29" s="25" t="n">
        <v>8362061</v>
      </c>
      <c r="F29" s="25" t="n">
        <v>7937383</v>
      </c>
      <c r="G29" s="26" t="n">
        <v>69117</v>
      </c>
      <c r="H29" s="25" t="n">
        <v>8019974</v>
      </c>
      <c r="I29" s="27" t="s">
        <v>50</v>
      </c>
      <c r="J29" s="28" t="n">
        <v>99</v>
      </c>
      <c r="K29" s="36" t="n">
        <v>20.9</v>
      </c>
      <c r="L29" s="28" t="n">
        <v>95.9</v>
      </c>
      <c r="M29" s="28" t="n">
        <v>98.5</v>
      </c>
      <c r="N29" s="36" t="n">
        <v>29.9</v>
      </c>
      <c r="O29" s="28" t="n">
        <v>95.7</v>
      </c>
      <c r="P29" s="29" t="n">
        <f aca="false">J29-M29</f>
        <v>0.5</v>
      </c>
      <c r="Q29" s="29" t="n">
        <f aca="false">K29-N29</f>
        <v>-9</v>
      </c>
      <c r="R29" s="23" t="n">
        <f aca="false">L29-O29</f>
        <v>0.200000000000003</v>
      </c>
      <c r="S29" s="1" t="n">
        <v>19</v>
      </c>
    </row>
    <row r="30" customFormat="false" ht="17.25" hidden="false" customHeight="true" outlineLevel="0" collapsed="false">
      <c r="A30" s="1" t="n">
        <v>19</v>
      </c>
      <c r="B30" s="24" t="s">
        <v>51</v>
      </c>
      <c r="C30" s="25" t="n">
        <v>44927</v>
      </c>
      <c r="D30" s="26" t="n">
        <v>1056</v>
      </c>
      <c r="E30" s="25" t="n">
        <v>45983</v>
      </c>
      <c r="F30" s="25" t="n">
        <v>44463</v>
      </c>
      <c r="G30" s="26" t="n">
        <v>275</v>
      </c>
      <c r="H30" s="25" t="n">
        <v>44738</v>
      </c>
      <c r="I30" s="27" t="s">
        <v>51</v>
      </c>
      <c r="J30" s="28" t="n">
        <v>99</v>
      </c>
      <c r="K30" s="36" t="n">
        <v>26</v>
      </c>
      <c r="L30" s="28" t="n">
        <v>97.3</v>
      </c>
      <c r="M30" s="28" t="n">
        <v>99.2</v>
      </c>
      <c r="N30" s="36" t="n">
        <v>19.2</v>
      </c>
      <c r="O30" s="28" t="n">
        <v>97.3</v>
      </c>
      <c r="P30" s="29" t="n">
        <f aca="false">J30-M30</f>
        <v>-0.200000000000003</v>
      </c>
      <c r="Q30" s="37" t="n">
        <f aca="false">K30-N30</f>
        <v>6.8</v>
      </c>
      <c r="R30" s="23" t="n">
        <f aca="false">L30-O30</f>
        <v>0</v>
      </c>
      <c r="S30" s="1" t="n">
        <v>20</v>
      </c>
    </row>
    <row r="31" customFormat="false" ht="17.25" hidden="false" customHeight="true" outlineLevel="0" collapsed="false">
      <c r="A31" s="1" t="n">
        <v>20</v>
      </c>
      <c r="B31" s="24" t="s">
        <v>52</v>
      </c>
      <c r="C31" s="25" t="n">
        <v>90406</v>
      </c>
      <c r="D31" s="26" t="n">
        <v>3904</v>
      </c>
      <c r="E31" s="25" t="n">
        <v>94365</v>
      </c>
      <c r="F31" s="25" t="n">
        <v>90165</v>
      </c>
      <c r="G31" s="26" t="n">
        <v>1520</v>
      </c>
      <c r="H31" s="25" t="n">
        <v>91740</v>
      </c>
      <c r="I31" s="27" t="s">
        <v>52</v>
      </c>
      <c r="J31" s="28" t="n">
        <v>99.7</v>
      </c>
      <c r="K31" s="28" t="n">
        <v>38.9</v>
      </c>
      <c r="L31" s="28" t="n">
        <v>97.2</v>
      </c>
      <c r="M31" s="28" t="n">
        <v>97.4</v>
      </c>
      <c r="N31" s="28" t="n">
        <v>10.1</v>
      </c>
      <c r="O31" s="28" t="n">
        <v>95.1</v>
      </c>
      <c r="P31" s="29" t="n">
        <f aca="false">J31-M31</f>
        <v>2.3</v>
      </c>
      <c r="Q31" s="29" t="n">
        <f aca="false">K31-N31</f>
        <v>28.8</v>
      </c>
      <c r="R31" s="23" t="n">
        <f aca="false">L31-O31</f>
        <v>2.10000000000001</v>
      </c>
      <c r="S31" s="1" t="n">
        <v>21</v>
      </c>
    </row>
    <row r="32" customFormat="false" ht="17.25" hidden="false" customHeight="true" outlineLevel="0" collapsed="false">
      <c r="A32" s="1" t="n">
        <v>21</v>
      </c>
      <c r="B32" s="24" t="s">
        <v>53</v>
      </c>
      <c r="C32" s="25" t="n">
        <v>2492574</v>
      </c>
      <c r="D32" s="26" t="n">
        <v>78595</v>
      </c>
      <c r="E32" s="25" t="n">
        <v>2575556</v>
      </c>
      <c r="F32" s="25" t="n">
        <v>2478125</v>
      </c>
      <c r="G32" s="26" t="n">
        <v>10501</v>
      </c>
      <c r="H32" s="25" t="n">
        <v>2493013</v>
      </c>
      <c r="I32" s="27" t="s">
        <v>53</v>
      </c>
      <c r="J32" s="28" t="n">
        <v>99.4</v>
      </c>
      <c r="K32" s="28" t="n">
        <v>13.4</v>
      </c>
      <c r="L32" s="28" t="n">
        <v>96.8</v>
      </c>
      <c r="M32" s="28" t="n">
        <v>99.5</v>
      </c>
      <c r="N32" s="28" t="n">
        <v>15.7</v>
      </c>
      <c r="O32" s="28" t="n">
        <v>96.7</v>
      </c>
      <c r="P32" s="29" t="n">
        <f aca="false">J32-M32</f>
        <v>-0.0999999999999943</v>
      </c>
      <c r="Q32" s="29" t="n">
        <f aca="false">K32-N32</f>
        <v>-2.3</v>
      </c>
      <c r="R32" s="23" t="n">
        <f aca="false">L32-O32</f>
        <v>0.0999999999999943</v>
      </c>
      <c r="S32" s="1" t="n">
        <v>22</v>
      </c>
    </row>
    <row r="33" customFormat="false" ht="17.25" hidden="false" customHeight="true" outlineLevel="0" collapsed="false">
      <c r="A33" s="1" t="n">
        <v>22</v>
      </c>
      <c r="B33" s="24" t="s">
        <v>54</v>
      </c>
      <c r="C33" s="25" t="n">
        <v>1031259</v>
      </c>
      <c r="D33" s="26" t="n">
        <v>21012</v>
      </c>
      <c r="E33" s="25" t="n">
        <v>1055095</v>
      </c>
      <c r="F33" s="25" t="n">
        <v>1024353</v>
      </c>
      <c r="G33" s="26" t="n">
        <v>4716</v>
      </c>
      <c r="H33" s="25" t="n">
        <v>1031893</v>
      </c>
      <c r="I33" s="27" t="s">
        <v>54</v>
      </c>
      <c r="J33" s="28" t="n">
        <v>99.3</v>
      </c>
      <c r="K33" s="28" t="n">
        <v>22.4</v>
      </c>
      <c r="L33" s="28" t="n">
        <v>97.8</v>
      </c>
      <c r="M33" s="28" t="n">
        <v>99.4</v>
      </c>
      <c r="N33" s="28" t="n">
        <v>38</v>
      </c>
      <c r="O33" s="28" t="n">
        <v>97.7</v>
      </c>
      <c r="P33" s="29" t="n">
        <f aca="false">J33-M33</f>
        <v>-0.100000000000009</v>
      </c>
      <c r="Q33" s="29" t="n">
        <f aca="false">K33-N33</f>
        <v>-15.6</v>
      </c>
      <c r="R33" s="23" t="n">
        <f aca="false">L33-O33</f>
        <v>0.0999999999999943</v>
      </c>
      <c r="S33" s="1" t="n">
        <v>23</v>
      </c>
    </row>
    <row r="34" customFormat="false" ht="17.25" hidden="false" customHeight="true" outlineLevel="0" collapsed="false">
      <c r="A34" s="1" t="n">
        <v>27</v>
      </c>
      <c r="B34" s="24" t="s">
        <v>55</v>
      </c>
      <c r="C34" s="25" t="n">
        <v>1174490</v>
      </c>
      <c r="D34" s="26" t="n">
        <v>40467</v>
      </c>
      <c r="E34" s="25" t="n">
        <v>1217156</v>
      </c>
      <c r="F34" s="25" t="n">
        <v>1165356</v>
      </c>
      <c r="G34" s="26" t="n">
        <v>6281</v>
      </c>
      <c r="H34" s="25" t="n">
        <v>1173836</v>
      </c>
      <c r="I34" s="27" t="s">
        <v>55</v>
      </c>
      <c r="J34" s="28" t="n">
        <v>99.2</v>
      </c>
      <c r="K34" s="28" t="n">
        <v>15.5</v>
      </c>
      <c r="L34" s="28" t="n">
        <v>96.4</v>
      </c>
      <c r="M34" s="28" t="n">
        <v>99.3</v>
      </c>
      <c r="N34" s="28" t="n">
        <v>34.8</v>
      </c>
      <c r="O34" s="28" t="n">
        <v>96.4</v>
      </c>
      <c r="P34" s="29" t="n">
        <f aca="false">J34-M34</f>
        <v>-0.0999999999999943</v>
      </c>
      <c r="Q34" s="29" t="n">
        <f aca="false">K34-N34</f>
        <v>-19.3</v>
      </c>
      <c r="R34" s="23" t="n">
        <f aca="false">L34-O34</f>
        <v>0</v>
      </c>
      <c r="S34" s="1" t="n">
        <v>24</v>
      </c>
    </row>
    <row r="35" customFormat="false" ht="17.25" hidden="false" customHeight="true" outlineLevel="0" collapsed="false">
      <c r="A35" s="1" t="n">
        <v>28</v>
      </c>
      <c r="B35" s="24" t="s">
        <v>56</v>
      </c>
      <c r="C35" s="25" t="n">
        <v>1463607</v>
      </c>
      <c r="D35" s="26" t="n">
        <v>58360</v>
      </c>
      <c r="E35" s="25" t="n">
        <v>1524502</v>
      </c>
      <c r="F35" s="25" t="n">
        <v>1442277</v>
      </c>
      <c r="G35" s="26" t="n">
        <v>14436</v>
      </c>
      <c r="H35" s="25" t="n">
        <v>1459248</v>
      </c>
      <c r="I35" s="27" t="s">
        <v>56</v>
      </c>
      <c r="J35" s="28" t="n">
        <v>98.5</v>
      </c>
      <c r="K35" s="28" t="n">
        <v>24.7</v>
      </c>
      <c r="L35" s="28" t="n">
        <v>95.7</v>
      </c>
      <c r="M35" s="28" t="n">
        <v>98.7</v>
      </c>
      <c r="N35" s="28" t="n">
        <v>20.3</v>
      </c>
      <c r="O35" s="28" t="n">
        <v>95.7</v>
      </c>
      <c r="P35" s="29" t="n">
        <f aca="false">J35-M35</f>
        <v>-0.200000000000003</v>
      </c>
      <c r="Q35" s="29" t="n">
        <f aca="false">K35-N35</f>
        <v>4.4</v>
      </c>
      <c r="R35" s="23" t="n">
        <f aca="false">L35-O35</f>
        <v>0</v>
      </c>
      <c r="S35" s="1" t="n">
        <v>25</v>
      </c>
    </row>
    <row r="36" customFormat="false" ht="17.25" hidden="false" customHeight="true" outlineLevel="0" collapsed="false">
      <c r="A36" s="1" t="n">
        <v>29</v>
      </c>
      <c r="B36" s="24" t="s">
        <v>57</v>
      </c>
      <c r="C36" s="25" t="n">
        <v>848007</v>
      </c>
      <c r="D36" s="26" t="n">
        <v>27054</v>
      </c>
      <c r="E36" s="25" t="n">
        <v>876320</v>
      </c>
      <c r="F36" s="25" t="n">
        <v>843663</v>
      </c>
      <c r="G36" s="26" t="n">
        <v>5337</v>
      </c>
      <c r="H36" s="25" t="n">
        <v>850259</v>
      </c>
      <c r="I36" s="27" t="s">
        <v>57</v>
      </c>
      <c r="J36" s="28" t="n">
        <v>99.5</v>
      </c>
      <c r="K36" s="28" t="n">
        <v>19.7</v>
      </c>
      <c r="L36" s="28" t="n">
        <v>97</v>
      </c>
      <c r="M36" s="28" t="n">
        <v>99.2</v>
      </c>
      <c r="N36" s="28" t="n">
        <v>19</v>
      </c>
      <c r="O36" s="28" t="n">
        <v>96.5</v>
      </c>
      <c r="P36" s="29" t="n">
        <f aca="false">J36-M36</f>
        <v>0.299999999999997</v>
      </c>
      <c r="Q36" s="29" t="n">
        <f aca="false">K36-N36</f>
        <v>0.699999999999999</v>
      </c>
      <c r="R36" s="23" t="n">
        <f aca="false">L36-O36</f>
        <v>0.5</v>
      </c>
      <c r="S36" s="1" t="n">
        <v>26</v>
      </c>
    </row>
    <row r="37" customFormat="false" ht="17.25" hidden="false" customHeight="true" outlineLevel="0" collapsed="false">
      <c r="A37" s="1" t="n">
        <v>30</v>
      </c>
      <c r="B37" s="24" t="s">
        <v>58</v>
      </c>
      <c r="C37" s="25" t="n">
        <v>638416</v>
      </c>
      <c r="D37" s="26" t="n">
        <v>23663</v>
      </c>
      <c r="E37" s="25" t="n">
        <v>663077</v>
      </c>
      <c r="F37" s="25" t="n">
        <v>632208</v>
      </c>
      <c r="G37" s="26" t="n">
        <v>3912</v>
      </c>
      <c r="H37" s="25" t="n">
        <v>637118</v>
      </c>
      <c r="I37" s="27" t="s">
        <v>58</v>
      </c>
      <c r="J37" s="28" t="n">
        <v>99</v>
      </c>
      <c r="K37" s="28" t="n">
        <v>16.5</v>
      </c>
      <c r="L37" s="28" t="n">
        <v>96.1</v>
      </c>
      <c r="M37" s="28" t="n">
        <v>99.2</v>
      </c>
      <c r="N37" s="28" t="n">
        <v>21.4</v>
      </c>
      <c r="O37" s="28" t="n">
        <v>95.5</v>
      </c>
      <c r="P37" s="29" t="n">
        <f aca="false">J37-M37</f>
        <v>-0.200000000000003</v>
      </c>
      <c r="Q37" s="29" t="n">
        <f aca="false">K37-N37</f>
        <v>-4.9</v>
      </c>
      <c r="R37" s="23" t="n">
        <f aca="false">L37-O37</f>
        <v>0.599999999999994</v>
      </c>
      <c r="S37" s="1" t="n">
        <v>27</v>
      </c>
    </row>
    <row r="38" customFormat="false" ht="17.25" hidden="false" customHeight="true" outlineLevel="0" collapsed="false">
      <c r="A38" s="1" t="n">
        <v>31</v>
      </c>
      <c r="B38" s="24" t="s">
        <v>59</v>
      </c>
      <c r="C38" s="25" t="n">
        <v>585873</v>
      </c>
      <c r="D38" s="26" t="n">
        <v>30009</v>
      </c>
      <c r="E38" s="25" t="n">
        <v>617185</v>
      </c>
      <c r="F38" s="25" t="n">
        <v>578009</v>
      </c>
      <c r="G38" s="26" t="n">
        <v>5118</v>
      </c>
      <c r="H38" s="25" t="n">
        <v>584430</v>
      </c>
      <c r="I38" s="27" t="s">
        <v>59</v>
      </c>
      <c r="J38" s="28" t="n">
        <v>98.7</v>
      </c>
      <c r="K38" s="28" t="n">
        <v>17.1</v>
      </c>
      <c r="L38" s="28" t="n">
        <v>94.7</v>
      </c>
      <c r="M38" s="28" t="n">
        <v>99</v>
      </c>
      <c r="N38" s="28" t="n">
        <v>17.5</v>
      </c>
      <c r="O38" s="28" t="n">
        <v>94.8</v>
      </c>
      <c r="P38" s="29" t="n">
        <f aca="false">J38-M38</f>
        <v>-0.299999999999997</v>
      </c>
      <c r="Q38" s="29" t="n">
        <f aca="false">K38-N38</f>
        <v>-0.399999999999999</v>
      </c>
      <c r="R38" s="23" t="n">
        <f aca="false">L38-O38</f>
        <v>-0.0999999999999943</v>
      </c>
      <c r="S38" s="1" t="n">
        <v>28</v>
      </c>
    </row>
    <row r="39" customFormat="false" ht="17.25" hidden="false" customHeight="true" outlineLevel="0" collapsed="false">
      <c r="A39" s="1" t="n">
        <v>32</v>
      </c>
      <c r="B39" s="30" t="s">
        <v>60</v>
      </c>
      <c r="C39" s="31" t="n">
        <v>1496349</v>
      </c>
      <c r="D39" s="32" t="n">
        <v>37054</v>
      </c>
      <c r="E39" s="31" t="n">
        <v>1536043</v>
      </c>
      <c r="F39" s="31" t="n">
        <v>1483416</v>
      </c>
      <c r="G39" s="32" t="n">
        <v>7349</v>
      </c>
      <c r="H39" s="31" t="n">
        <v>1493405</v>
      </c>
      <c r="I39" s="33" t="s">
        <v>60</v>
      </c>
      <c r="J39" s="34" t="n">
        <v>99.1</v>
      </c>
      <c r="K39" s="34" t="n">
        <v>19.8</v>
      </c>
      <c r="L39" s="34" t="n">
        <v>97.2</v>
      </c>
      <c r="M39" s="34" t="n">
        <v>99.3</v>
      </c>
      <c r="N39" s="34" t="n">
        <v>26.6</v>
      </c>
      <c r="O39" s="34" t="n">
        <v>96.9</v>
      </c>
      <c r="P39" s="29" t="n">
        <f aca="false">J39-M39</f>
        <v>-0.200000000000003</v>
      </c>
      <c r="Q39" s="29" t="n">
        <f aca="false">K39-N39</f>
        <v>-6.8</v>
      </c>
      <c r="R39" s="23" t="n">
        <f aca="false">L39-O39</f>
        <v>0.299999999999997</v>
      </c>
      <c r="S39" s="1" t="n">
        <v>29</v>
      </c>
    </row>
    <row r="40" customFormat="false" ht="17.25" hidden="false" customHeight="true" outlineLevel="0" collapsed="false">
      <c r="A40" s="1" t="n">
        <v>33</v>
      </c>
      <c r="B40" s="24" t="s">
        <v>61</v>
      </c>
      <c r="C40" s="25" t="n">
        <v>805529</v>
      </c>
      <c r="D40" s="26" t="n">
        <v>39144</v>
      </c>
      <c r="E40" s="25" t="n">
        <v>846041</v>
      </c>
      <c r="F40" s="25" t="n">
        <v>789592</v>
      </c>
      <c r="G40" s="26" t="n">
        <v>6578</v>
      </c>
      <c r="H40" s="25" t="n">
        <v>797538</v>
      </c>
      <c r="I40" s="27" t="s">
        <v>61</v>
      </c>
      <c r="J40" s="28" t="n">
        <v>98</v>
      </c>
      <c r="K40" s="28" t="n">
        <v>16.8</v>
      </c>
      <c r="L40" s="28" t="n">
        <v>94.3</v>
      </c>
      <c r="M40" s="28" t="n">
        <v>98.2</v>
      </c>
      <c r="N40" s="28" t="n">
        <v>29.8</v>
      </c>
      <c r="O40" s="28" t="n">
        <v>94.5</v>
      </c>
      <c r="P40" s="29" t="n">
        <f aca="false">J40-M40</f>
        <v>-0.200000000000003</v>
      </c>
      <c r="Q40" s="29" t="n">
        <f aca="false">K40-N40</f>
        <v>-13</v>
      </c>
      <c r="R40" s="23" t="n">
        <f aca="false">L40-O40</f>
        <v>-0.200000000000003</v>
      </c>
      <c r="S40" s="1" t="n">
        <v>30</v>
      </c>
    </row>
    <row r="41" customFormat="false" ht="17.25" hidden="false" customHeight="true" outlineLevel="0" collapsed="false">
      <c r="A41" s="1" t="n">
        <v>34</v>
      </c>
      <c r="B41" s="24" t="s">
        <v>62</v>
      </c>
      <c r="C41" s="25" t="n">
        <v>856275</v>
      </c>
      <c r="D41" s="26" t="n">
        <v>51925</v>
      </c>
      <c r="E41" s="25" t="n">
        <v>909382</v>
      </c>
      <c r="F41" s="25" t="n">
        <v>834585</v>
      </c>
      <c r="G41" s="26" t="n">
        <v>4709</v>
      </c>
      <c r="H41" s="25" t="n">
        <v>840476</v>
      </c>
      <c r="I41" s="27" t="s">
        <v>62</v>
      </c>
      <c r="J41" s="28" t="n">
        <v>97.5</v>
      </c>
      <c r="K41" s="28" t="n">
        <v>9.1</v>
      </c>
      <c r="L41" s="28" t="n">
        <v>92.4</v>
      </c>
      <c r="M41" s="28" t="n">
        <v>98</v>
      </c>
      <c r="N41" s="28" t="n">
        <v>19.9</v>
      </c>
      <c r="O41" s="28" t="n">
        <v>93.6</v>
      </c>
      <c r="P41" s="29" t="n">
        <f aca="false">J41-M41</f>
        <v>-0.5</v>
      </c>
      <c r="Q41" s="29" t="n">
        <f aca="false">K41-N41</f>
        <v>-10.8</v>
      </c>
      <c r="R41" s="23" t="n">
        <f aca="false">L41-O41</f>
        <v>-1.19999999999999</v>
      </c>
      <c r="S41" s="1" t="n">
        <v>31</v>
      </c>
    </row>
    <row r="42" customFormat="false" ht="17.25" hidden="false" customHeight="true" outlineLevel="0" collapsed="false">
      <c r="A42" s="1" t="n">
        <v>35</v>
      </c>
      <c r="B42" s="24" t="s">
        <v>63</v>
      </c>
      <c r="C42" s="25" t="n">
        <v>1304900</v>
      </c>
      <c r="D42" s="26" t="n">
        <v>97528</v>
      </c>
      <c r="E42" s="25" t="n">
        <v>1403913</v>
      </c>
      <c r="F42" s="25" t="n">
        <v>1286033</v>
      </c>
      <c r="G42" s="26" t="n">
        <v>10207</v>
      </c>
      <c r="H42" s="25" t="n">
        <v>1297725</v>
      </c>
      <c r="I42" s="27" t="s">
        <v>63</v>
      </c>
      <c r="J42" s="28" t="n">
        <v>98.6</v>
      </c>
      <c r="K42" s="28" t="n">
        <v>10.5</v>
      </c>
      <c r="L42" s="28" t="n">
        <v>92.4</v>
      </c>
      <c r="M42" s="28" t="n">
        <v>97.3</v>
      </c>
      <c r="N42" s="28" t="n">
        <v>25.7</v>
      </c>
      <c r="O42" s="28" t="n">
        <v>91.9</v>
      </c>
      <c r="P42" s="29" t="n">
        <f aca="false">J42-M42</f>
        <v>1.3</v>
      </c>
      <c r="Q42" s="29" t="n">
        <f aca="false">K42-N42</f>
        <v>-15.2</v>
      </c>
      <c r="R42" s="23" t="n">
        <f aca="false">L42-O42</f>
        <v>0.5</v>
      </c>
      <c r="S42" s="1" t="n">
        <v>32</v>
      </c>
    </row>
    <row r="43" customFormat="false" ht="17.25" hidden="false" customHeight="true" outlineLevel="0" collapsed="false">
      <c r="A43" s="1" t="n">
        <v>36</v>
      </c>
      <c r="B43" s="24" t="s">
        <v>64</v>
      </c>
      <c r="C43" s="25" t="n">
        <v>103163</v>
      </c>
      <c r="D43" s="26" t="n">
        <v>782</v>
      </c>
      <c r="E43" s="25" t="n">
        <v>104087</v>
      </c>
      <c r="F43" s="25" t="n">
        <v>102536</v>
      </c>
      <c r="G43" s="26" t="n">
        <v>36</v>
      </c>
      <c r="H43" s="25" t="n">
        <v>102714</v>
      </c>
      <c r="I43" s="27" t="s">
        <v>64</v>
      </c>
      <c r="J43" s="28" t="n">
        <v>99.4</v>
      </c>
      <c r="K43" s="28" t="n">
        <v>4.6</v>
      </c>
      <c r="L43" s="28" t="n">
        <v>98.7</v>
      </c>
      <c r="M43" s="28" t="n">
        <v>99.8</v>
      </c>
      <c r="N43" s="28" t="n">
        <v>25.4</v>
      </c>
      <c r="O43" s="28" t="n">
        <v>99</v>
      </c>
      <c r="P43" s="29" t="n">
        <f aca="false">J43-M43</f>
        <v>-0.399999999999992</v>
      </c>
      <c r="Q43" s="29" t="n">
        <f aca="false">K43-N43</f>
        <v>-20.8</v>
      </c>
      <c r="R43" s="23" t="n">
        <f aca="false">L43-O43</f>
        <v>-0.299999999999997</v>
      </c>
      <c r="S43" s="1" t="n">
        <v>33</v>
      </c>
    </row>
    <row r="44" customFormat="false" ht="17.25" hidden="false" customHeight="true" outlineLevel="0" collapsed="false">
      <c r="A44" s="1" t="n">
        <v>37</v>
      </c>
      <c r="B44" s="24" t="s">
        <v>65</v>
      </c>
      <c r="C44" s="25" t="n">
        <v>138973</v>
      </c>
      <c r="D44" s="26" t="n">
        <v>2268</v>
      </c>
      <c r="E44" s="25" t="n">
        <v>141553</v>
      </c>
      <c r="F44" s="25" t="n">
        <v>138306</v>
      </c>
      <c r="G44" s="26" t="n">
        <v>298</v>
      </c>
      <c r="H44" s="25" t="n">
        <v>138916</v>
      </c>
      <c r="I44" s="27" t="s">
        <v>65</v>
      </c>
      <c r="J44" s="28" t="n">
        <v>99.5</v>
      </c>
      <c r="K44" s="28" t="n">
        <v>13.1</v>
      </c>
      <c r="L44" s="28" t="n">
        <v>98.1</v>
      </c>
      <c r="M44" s="28" t="n">
        <v>99.6</v>
      </c>
      <c r="N44" s="28" t="n">
        <v>10.4</v>
      </c>
      <c r="O44" s="28" t="n">
        <v>98.2</v>
      </c>
      <c r="P44" s="29" t="n">
        <f aca="false">J44-M44</f>
        <v>-0.0999999999999943</v>
      </c>
      <c r="Q44" s="29" t="n">
        <f aca="false">K44-N44</f>
        <v>2.7</v>
      </c>
      <c r="R44" s="23" t="n">
        <f aca="false">L44-O44</f>
        <v>-0.100000000000009</v>
      </c>
      <c r="S44" s="1" t="n">
        <v>34</v>
      </c>
    </row>
    <row r="45" customFormat="false" ht="17.25" hidden="false" customHeight="true" outlineLevel="0" collapsed="false">
      <c r="A45" s="1" t="n">
        <v>38</v>
      </c>
      <c r="B45" s="24" t="s">
        <v>66</v>
      </c>
      <c r="C45" s="25" t="n">
        <v>791522</v>
      </c>
      <c r="D45" s="26" t="n">
        <v>38196</v>
      </c>
      <c r="E45" s="25" t="n">
        <v>830527</v>
      </c>
      <c r="F45" s="25" t="n">
        <v>782632</v>
      </c>
      <c r="G45" s="26" t="n">
        <v>6108</v>
      </c>
      <c r="H45" s="25" t="n">
        <v>789549</v>
      </c>
      <c r="I45" s="27" t="s">
        <v>66</v>
      </c>
      <c r="J45" s="28" t="n">
        <v>98.9</v>
      </c>
      <c r="K45" s="28" t="n">
        <v>16</v>
      </c>
      <c r="L45" s="28" t="n">
        <v>95.1</v>
      </c>
      <c r="M45" s="28" t="n">
        <v>98.8</v>
      </c>
      <c r="N45" s="28" t="n">
        <v>22.2</v>
      </c>
      <c r="O45" s="28" t="n">
        <v>94.6</v>
      </c>
      <c r="P45" s="29" t="n">
        <f aca="false">J45-M45</f>
        <v>0.100000000000009</v>
      </c>
      <c r="Q45" s="29" t="n">
        <f aca="false">K45-N45</f>
        <v>-6.2</v>
      </c>
      <c r="R45" s="23" t="n">
        <f aca="false">L45-O45</f>
        <v>0.5</v>
      </c>
      <c r="S45" s="1" t="n">
        <v>35</v>
      </c>
    </row>
    <row r="46" customFormat="false" ht="17.25" hidden="false" customHeight="true" outlineLevel="0" collapsed="false">
      <c r="A46" s="1" t="n">
        <v>39</v>
      </c>
      <c r="B46" s="24" t="s">
        <v>67</v>
      </c>
      <c r="C46" s="25" t="n">
        <v>590814</v>
      </c>
      <c r="D46" s="26" t="n">
        <v>18159</v>
      </c>
      <c r="E46" s="25" t="n">
        <v>609674</v>
      </c>
      <c r="F46" s="25" t="n">
        <v>587035</v>
      </c>
      <c r="G46" s="26" t="n">
        <v>4284</v>
      </c>
      <c r="H46" s="25" t="n">
        <v>592020</v>
      </c>
      <c r="I46" s="27" t="s">
        <v>67</v>
      </c>
      <c r="J46" s="28" t="n">
        <v>99.4</v>
      </c>
      <c r="K46" s="28" t="n">
        <v>23.6</v>
      </c>
      <c r="L46" s="28" t="n">
        <v>97.1</v>
      </c>
      <c r="M46" s="28" t="n">
        <v>99.2</v>
      </c>
      <c r="N46" s="28" t="n">
        <v>29.5</v>
      </c>
      <c r="O46" s="28" t="n">
        <v>96.6</v>
      </c>
      <c r="P46" s="29" t="n">
        <f aca="false">J46-M46</f>
        <v>0.200000000000003</v>
      </c>
      <c r="Q46" s="29" t="n">
        <f aca="false">K46-N46</f>
        <v>-5.9</v>
      </c>
      <c r="R46" s="23" t="n">
        <f aca="false">L46-O46</f>
        <v>0.5</v>
      </c>
      <c r="S46" s="1" t="n">
        <v>36</v>
      </c>
    </row>
    <row r="47" customFormat="false" ht="17.25" hidden="false" customHeight="true" outlineLevel="0" collapsed="false">
      <c r="A47" s="1" t="n">
        <v>40</v>
      </c>
      <c r="B47" s="24" t="s">
        <v>68</v>
      </c>
      <c r="C47" s="25" t="n">
        <v>544076</v>
      </c>
      <c r="D47" s="26" t="n">
        <v>24061</v>
      </c>
      <c r="E47" s="25" t="n">
        <v>568786</v>
      </c>
      <c r="F47" s="25" t="n">
        <v>537441</v>
      </c>
      <c r="G47" s="26" t="n">
        <v>3722</v>
      </c>
      <c r="H47" s="25" t="n">
        <v>541812</v>
      </c>
      <c r="I47" s="27" t="s">
        <v>68</v>
      </c>
      <c r="J47" s="28" t="n">
        <v>98.8</v>
      </c>
      <c r="K47" s="28" t="n">
        <v>15.5</v>
      </c>
      <c r="L47" s="28" t="n">
        <v>95.3</v>
      </c>
      <c r="M47" s="28" t="n">
        <v>98.9</v>
      </c>
      <c r="N47" s="28" t="n">
        <v>20.2</v>
      </c>
      <c r="O47" s="28" t="n">
        <v>95.5</v>
      </c>
      <c r="P47" s="29" t="n">
        <f aca="false">J47-M47</f>
        <v>-0.100000000000009</v>
      </c>
      <c r="Q47" s="29" t="n">
        <f aca="false">K47-N47</f>
        <v>-4.7</v>
      </c>
      <c r="R47" s="23" t="n">
        <f aca="false">L47-O47</f>
        <v>-0.200000000000003</v>
      </c>
      <c r="S47" s="1" t="n">
        <v>37</v>
      </c>
    </row>
    <row r="48" customFormat="false" ht="17.25" hidden="false" customHeight="true" outlineLevel="0" collapsed="false">
      <c r="A48" s="1" t="n">
        <v>41</v>
      </c>
      <c r="B48" s="38" t="s">
        <v>69</v>
      </c>
      <c r="C48" s="39" t="n">
        <v>1027244</v>
      </c>
      <c r="D48" s="40" t="n">
        <v>50632</v>
      </c>
      <c r="E48" s="39" t="n">
        <v>1080822</v>
      </c>
      <c r="F48" s="39" t="n">
        <v>1018081</v>
      </c>
      <c r="G48" s="40" t="n">
        <v>10798</v>
      </c>
      <c r="H48" s="39" t="n">
        <v>1031825</v>
      </c>
      <c r="I48" s="41" t="s">
        <v>69</v>
      </c>
      <c r="J48" s="42" t="n">
        <v>99.1</v>
      </c>
      <c r="K48" s="42" t="n">
        <v>21.3</v>
      </c>
      <c r="L48" s="42" t="n">
        <v>95.5</v>
      </c>
      <c r="M48" s="42" t="n">
        <v>99.2</v>
      </c>
      <c r="N48" s="42" t="n">
        <v>42.2</v>
      </c>
      <c r="O48" s="42" t="n">
        <v>94.5</v>
      </c>
      <c r="P48" s="22" t="n">
        <f aca="false">J48-M48</f>
        <v>-0.100000000000009</v>
      </c>
      <c r="Q48" s="22" t="n">
        <f aca="false">K48-N48</f>
        <v>-20.9</v>
      </c>
      <c r="R48" s="23" t="n">
        <f aca="false">L48-O48</f>
        <v>1</v>
      </c>
      <c r="S48" s="1" t="n">
        <v>38</v>
      </c>
    </row>
    <row r="49" customFormat="false" ht="17.25" hidden="false" customHeight="true" outlineLevel="0" collapsed="false">
      <c r="A49" s="1" t="n">
        <v>42</v>
      </c>
      <c r="B49" s="24" t="s">
        <v>70</v>
      </c>
      <c r="C49" s="25" t="n">
        <v>447503</v>
      </c>
      <c r="D49" s="26" t="n">
        <v>28037</v>
      </c>
      <c r="E49" s="25" t="n">
        <v>477269</v>
      </c>
      <c r="F49" s="25" t="n">
        <v>440041</v>
      </c>
      <c r="G49" s="26" t="n">
        <v>5792</v>
      </c>
      <c r="H49" s="25" t="n">
        <v>447562</v>
      </c>
      <c r="I49" s="27" t="s">
        <v>70</v>
      </c>
      <c r="J49" s="28" t="n">
        <v>98.3</v>
      </c>
      <c r="K49" s="28" t="n">
        <v>20.7</v>
      </c>
      <c r="L49" s="28" t="n">
        <v>93.8</v>
      </c>
      <c r="M49" s="28" t="n">
        <v>98.2</v>
      </c>
      <c r="N49" s="28" t="n">
        <v>18.7</v>
      </c>
      <c r="O49" s="28" t="n">
        <v>92.6</v>
      </c>
      <c r="P49" s="29" t="n">
        <f aca="false">J49-M49</f>
        <v>0.0999999999999943</v>
      </c>
      <c r="Q49" s="29" t="n">
        <f aca="false">K49-N49</f>
        <v>2</v>
      </c>
      <c r="R49" s="23" t="n">
        <f aca="false">L49-O49</f>
        <v>1.2</v>
      </c>
      <c r="S49" s="1" t="n">
        <v>39</v>
      </c>
    </row>
    <row r="50" customFormat="false" ht="17.25" hidden="false" customHeight="true" outlineLevel="0" collapsed="false">
      <c r="A50" s="1" t="n">
        <v>43</v>
      </c>
      <c r="B50" s="24" t="s">
        <v>71</v>
      </c>
      <c r="C50" s="25" t="n">
        <v>361677</v>
      </c>
      <c r="D50" s="26" t="n">
        <v>38561</v>
      </c>
      <c r="E50" s="25" t="n">
        <v>401896</v>
      </c>
      <c r="F50" s="25" t="n">
        <v>350539</v>
      </c>
      <c r="G50" s="26" t="n">
        <v>7379</v>
      </c>
      <c r="H50" s="25" t="n">
        <v>359576</v>
      </c>
      <c r="I50" s="27" t="s">
        <v>71</v>
      </c>
      <c r="J50" s="28" t="n">
        <v>96.9</v>
      </c>
      <c r="K50" s="28" t="n">
        <v>19.1</v>
      </c>
      <c r="L50" s="28" t="n">
        <v>89.5</v>
      </c>
      <c r="M50" s="28" t="n">
        <v>97.3</v>
      </c>
      <c r="N50" s="28" t="n">
        <v>16.8</v>
      </c>
      <c r="O50" s="28" t="n">
        <v>88.5</v>
      </c>
      <c r="P50" s="29" t="n">
        <f aca="false">J50-M50</f>
        <v>-0.399999999999992</v>
      </c>
      <c r="Q50" s="29" t="n">
        <f aca="false">K50-N50</f>
        <v>2.3</v>
      </c>
      <c r="R50" s="23" t="n">
        <f aca="false">L50-O50</f>
        <v>1</v>
      </c>
      <c r="S50" s="1" t="n">
        <v>40</v>
      </c>
    </row>
    <row r="51" customFormat="false" ht="17.25" hidden="false" customHeight="true" outlineLevel="0" collapsed="false">
      <c r="A51" s="1" t="n">
        <v>44</v>
      </c>
      <c r="B51" s="24" t="s">
        <v>72</v>
      </c>
      <c r="C51" s="25" t="n">
        <v>619586</v>
      </c>
      <c r="D51" s="26" t="n">
        <v>34832</v>
      </c>
      <c r="E51" s="25" t="n">
        <v>655678</v>
      </c>
      <c r="F51" s="25" t="n">
        <v>612523</v>
      </c>
      <c r="G51" s="26" t="n">
        <v>7479</v>
      </c>
      <c r="H51" s="25" t="n">
        <v>621262</v>
      </c>
      <c r="I51" s="27" t="s">
        <v>72</v>
      </c>
      <c r="J51" s="28" t="n">
        <v>98.9</v>
      </c>
      <c r="K51" s="28" t="n">
        <v>21.5</v>
      </c>
      <c r="L51" s="28" t="n">
        <v>94.8</v>
      </c>
      <c r="M51" s="28" t="n">
        <v>98.9</v>
      </c>
      <c r="N51" s="28" t="n">
        <v>16.4</v>
      </c>
      <c r="O51" s="28" t="n">
        <v>93</v>
      </c>
      <c r="P51" s="29" t="n">
        <f aca="false">J51-M51</f>
        <v>0</v>
      </c>
      <c r="Q51" s="29" t="n">
        <f aca="false">K51-N51</f>
        <v>5.1</v>
      </c>
      <c r="R51" s="23" t="n">
        <f aca="false">L51-O51</f>
        <v>1.8</v>
      </c>
      <c r="S51" s="1" t="n">
        <v>41</v>
      </c>
    </row>
    <row r="52" customFormat="false" ht="17.25" hidden="false" customHeight="true" outlineLevel="0" collapsed="false">
      <c r="A52" s="1" t="n">
        <v>45</v>
      </c>
      <c r="B52" s="24" t="s">
        <v>73</v>
      </c>
      <c r="C52" s="25" t="n">
        <v>524880</v>
      </c>
      <c r="D52" s="26" t="n">
        <v>21868</v>
      </c>
      <c r="E52" s="25" t="n">
        <v>548164</v>
      </c>
      <c r="F52" s="25" t="n">
        <v>521536</v>
      </c>
      <c r="G52" s="26" t="n">
        <v>7659</v>
      </c>
      <c r="H52" s="25" t="n">
        <v>530611</v>
      </c>
      <c r="I52" s="27" t="s">
        <v>73</v>
      </c>
      <c r="J52" s="28" t="n">
        <v>99.4</v>
      </c>
      <c r="K52" s="28" t="n">
        <v>35</v>
      </c>
      <c r="L52" s="28" t="n">
        <v>96.8</v>
      </c>
      <c r="M52" s="28" t="n">
        <v>99.3</v>
      </c>
      <c r="N52" s="28" t="n">
        <v>26.6</v>
      </c>
      <c r="O52" s="28" t="n">
        <v>95.3</v>
      </c>
      <c r="P52" s="29" t="n">
        <f aca="false">J52-M52</f>
        <v>0.100000000000009</v>
      </c>
      <c r="Q52" s="29" t="n">
        <f aca="false">K52-N52</f>
        <v>8.4</v>
      </c>
      <c r="R52" s="23" t="n">
        <f aca="false">L52-O52</f>
        <v>1.5</v>
      </c>
      <c r="S52" s="1" t="n">
        <v>42</v>
      </c>
    </row>
    <row r="53" customFormat="false" ht="17.25" hidden="false" customHeight="true" outlineLevel="0" collapsed="false">
      <c r="A53" s="1" t="n">
        <v>46</v>
      </c>
      <c r="B53" s="24" t="s">
        <v>74</v>
      </c>
      <c r="C53" s="25" t="n">
        <v>379790</v>
      </c>
      <c r="D53" s="26" t="n">
        <v>8707</v>
      </c>
      <c r="E53" s="25" t="n">
        <v>389078</v>
      </c>
      <c r="F53" s="25" t="n">
        <v>377917</v>
      </c>
      <c r="G53" s="26" t="n">
        <v>1742</v>
      </c>
      <c r="H53" s="25" t="n">
        <v>380240</v>
      </c>
      <c r="I53" s="27" t="s">
        <v>74</v>
      </c>
      <c r="J53" s="28" t="n">
        <v>99.5</v>
      </c>
      <c r="K53" s="28" t="n">
        <v>20</v>
      </c>
      <c r="L53" s="28" t="n">
        <v>97.7</v>
      </c>
      <c r="M53" s="28" t="n">
        <v>99.4</v>
      </c>
      <c r="N53" s="28" t="n">
        <v>19.8</v>
      </c>
      <c r="O53" s="28" t="n">
        <v>97</v>
      </c>
      <c r="P53" s="29" t="n">
        <f aca="false">J53-M53</f>
        <v>0.0999999999999943</v>
      </c>
      <c r="Q53" s="29" t="n">
        <f aca="false">K53-N53</f>
        <v>0.199999999999999</v>
      </c>
      <c r="R53" s="23" t="n">
        <f aca="false">L53-O53</f>
        <v>0.700000000000003</v>
      </c>
      <c r="S53" s="1" t="n">
        <v>43</v>
      </c>
    </row>
    <row r="54" customFormat="false" ht="17.25" hidden="false" customHeight="true" outlineLevel="0" collapsed="false">
      <c r="A54" s="1" t="n">
        <v>50</v>
      </c>
      <c r="B54" s="43" t="s">
        <v>75</v>
      </c>
      <c r="C54" s="44" t="n">
        <f aca="false">SUM(C11:C53)</f>
        <v>209365316</v>
      </c>
      <c r="D54" s="44" t="n">
        <f aca="false">SUM(D11:D53)</f>
        <v>5840470</v>
      </c>
      <c r="E54" s="44" t="n">
        <f aca="false">SUM(E11:E53)</f>
        <v>215470997</v>
      </c>
      <c r="F54" s="44" t="n">
        <f aca="false">SUM(F11:F53)</f>
        <v>207690469</v>
      </c>
      <c r="G54" s="44" t="n">
        <f aca="false">SUM(G11:G53)</f>
        <v>1227561</v>
      </c>
      <c r="H54" s="44" t="n">
        <f aca="false">SUM(H11:H53)</f>
        <v>209183241</v>
      </c>
      <c r="I54" s="45" t="s">
        <v>75</v>
      </c>
      <c r="J54" s="46" t="n">
        <v>99.2</v>
      </c>
      <c r="K54" s="46" t="n">
        <v>21</v>
      </c>
      <c r="L54" s="46" t="n">
        <v>97.1</v>
      </c>
      <c r="M54" s="46" t="n">
        <v>99.2</v>
      </c>
      <c r="N54" s="46" t="n">
        <v>35.1</v>
      </c>
      <c r="O54" s="46" t="n">
        <v>96.9</v>
      </c>
      <c r="P54" s="47" t="n">
        <f aca="false">J54-M54</f>
        <v>0</v>
      </c>
      <c r="Q54" s="47" t="n">
        <f aca="false">K54-N54</f>
        <v>-14.1</v>
      </c>
      <c r="R54" s="47" t="n">
        <f aca="false">L54-O54</f>
        <v>0.199999999999989</v>
      </c>
    </row>
  </sheetData>
  <autoFilter ref="A10:T54"/>
  <mergeCells count="9">
    <mergeCell ref="C7:H7"/>
    <mergeCell ref="J7:L7"/>
    <mergeCell ref="M7:O7"/>
    <mergeCell ref="P7:R7"/>
    <mergeCell ref="C8:E8"/>
    <mergeCell ref="F8:H8"/>
    <mergeCell ref="J8:L8"/>
    <mergeCell ref="M8:O8"/>
    <mergeCell ref="P8:R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5:12:16Z</dcterms:created>
  <dc:creator>上野 晴也</dc:creator>
  <dc:description/>
  <dc:language>en-US</dc:language>
  <cp:lastModifiedBy>鹿児島県</cp:lastModifiedBy>
  <cp:lastPrinted>2022-02-22T05:58:52Z</cp:lastPrinted>
  <dcterms:modified xsi:type="dcterms:W3CDTF">2024-03-19T02:21:00Z</dcterms:modified>
  <cp:revision>0</cp:revision>
  <dc:subject/>
  <dc:title/>
</cp:coreProperties>
</file>