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54</definedName>
    <definedName function="false" hidden="false" localSheetId="0" name="_xlnm.Print_Titles" vbProcedure="false">a!$7:$10</definedName>
    <definedName function="false" hidden="false" localSheetId="0" name="Excel_BuiltIn__FilterDatabase" vbProcedure="false">a!$A$10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令和３年度　市町村別徴収率の状況（国民健康保険税を除く）</t>
  </si>
  <si>
    <t xml:space="preserve">（単位：千円）</t>
  </si>
  <si>
    <t xml:space="preserve">区分</t>
  </si>
  <si>
    <t xml:space="preserve">令　　　　　和　　　　　３　　　　　年　　　　　度</t>
  </si>
  <si>
    <t xml:space="preserve">令　和　３　年　度</t>
  </si>
  <si>
    <t xml:space="preserve">令　和　２　年　度</t>
  </si>
  <si>
    <t xml:space="preserve">対　前　年　度　増　減</t>
  </si>
  <si>
    <t xml:space="preserve">調　　定　　済　　額</t>
  </si>
  <si>
    <t xml:space="preserve">収　　入　　済　　額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D/A×100</t>
  </si>
  <si>
    <t xml:space="preserve">E/B×100</t>
  </si>
  <si>
    <t xml:space="preserve">F/C×100</t>
  </si>
  <si>
    <t xml:space="preserve">団体名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（Ｋ）</t>
  </si>
  <si>
    <t xml:space="preserve">（Ｌ）</t>
  </si>
  <si>
    <t xml:space="preserve">（Ｍ）</t>
  </si>
  <si>
    <t xml:space="preserve">（Ｎ）</t>
  </si>
  <si>
    <t xml:space="preserve">（Ｏ）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.0"/>
    <numFmt numFmtId="168" formatCode="#,##0.0;&quot;▲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2</xdr:col>
      <xdr:colOff>1080</xdr:colOff>
      <xdr:row>9</xdr:row>
      <xdr:rowOff>190440</xdr:rowOff>
    </xdr:to>
    <xdr:sp>
      <xdr:nvSpPr>
        <xdr:cNvPr id="0" name="Line 1"/>
        <xdr:cNvSpPr/>
      </xdr:nvSpPr>
      <xdr:spPr>
        <a:xfrm>
          <a:off x="0" y="1238400"/>
          <a:ext cx="11505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</xdr:row>
      <xdr:rowOff>19440</xdr:rowOff>
    </xdr:from>
    <xdr:to>
      <xdr:col>9</xdr:col>
      <xdr:colOff>720</xdr:colOff>
      <xdr:row>9</xdr:row>
      <xdr:rowOff>180720</xdr:rowOff>
    </xdr:to>
    <xdr:sp>
      <xdr:nvSpPr>
        <xdr:cNvPr id="1" name="Line 1"/>
        <xdr:cNvSpPr/>
      </xdr:nvSpPr>
      <xdr:spPr>
        <a:xfrm flipH="1" flipV="1">
          <a:off x="7947720" y="1248120"/>
          <a:ext cx="11296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14.37"/>
    <col collapsed="false" customWidth="true" hidden="false" outlineLevel="0" max="8" min="3" style="1" width="14.12"/>
    <col collapsed="false" customWidth="true" hidden="false" outlineLevel="0" max="9" min="9" style="1" width="14.37"/>
    <col collapsed="false" customWidth="true" hidden="false" outlineLevel="0" max="18" min="10" style="1" width="9.62"/>
    <col collapsed="false" customWidth="false" hidden="false" outlineLevel="0" max="257" min="19" style="1" width="8.99"/>
  </cols>
  <sheetData>
    <row r="1" customFormat="false" ht="21" hidden="false" customHeight="false" outlineLevel="0" collapsed="false">
      <c r="B1" s="2" t="s">
        <v>0</v>
      </c>
      <c r="I1" s="2"/>
    </row>
    <row r="3" s="3" customFormat="true" ht="18" hidden="false" customHeight="true" outlineLevel="0" collapsed="false"/>
    <row r="4" s="3" customFormat="true" ht="18" hidden="false" customHeight="true" outlineLevel="0" collapsed="false"/>
    <row r="5" customFormat="false" ht="12" hidden="false" customHeight="true" outlineLevel="0" collapsed="false"/>
    <row r="6" customFormat="false" ht="14.25" hidden="false" customHeight="false" outlineLevel="0" collapsed="false">
      <c r="B6" s="4"/>
      <c r="C6" s="5"/>
      <c r="D6" s="5"/>
      <c r="E6" s="5"/>
      <c r="F6" s="5"/>
      <c r="G6" s="5"/>
      <c r="H6" s="6" t="s">
        <v>1</v>
      </c>
      <c r="Q6" s="7"/>
      <c r="R6" s="7"/>
    </row>
    <row r="7" customFormat="false" ht="15" hidden="false" customHeight="tru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8" t="s">
        <v>2</v>
      </c>
      <c r="J7" s="9" t="s">
        <v>4</v>
      </c>
      <c r="K7" s="9"/>
      <c r="L7" s="9"/>
      <c r="M7" s="9" t="s">
        <v>5</v>
      </c>
      <c r="N7" s="9"/>
      <c r="O7" s="9"/>
      <c r="P7" s="9" t="s">
        <v>6</v>
      </c>
      <c r="Q7" s="9"/>
      <c r="R7" s="9"/>
    </row>
    <row r="8" customFormat="false" ht="15" hidden="false" customHeight="true" outlineLevel="0" collapsed="false">
      <c r="B8" s="10"/>
      <c r="C8" s="9" t="s">
        <v>7</v>
      </c>
      <c r="D8" s="9"/>
      <c r="E8" s="9"/>
      <c r="F8" s="9" t="s">
        <v>8</v>
      </c>
      <c r="G8" s="9"/>
      <c r="H8" s="9"/>
      <c r="I8" s="10"/>
      <c r="J8" s="9" t="s">
        <v>9</v>
      </c>
      <c r="K8" s="9"/>
      <c r="L8" s="9"/>
      <c r="M8" s="9" t="s">
        <v>9</v>
      </c>
      <c r="N8" s="9"/>
      <c r="O8" s="9"/>
      <c r="P8" s="9" t="s">
        <v>9</v>
      </c>
      <c r="Q8" s="9"/>
      <c r="R8" s="9"/>
    </row>
    <row r="9" customFormat="false" ht="15" hidden="false" customHeight="true" outlineLevel="0" collapsed="false">
      <c r="B9" s="10"/>
      <c r="C9" s="11" t="s">
        <v>10</v>
      </c>
      <c r="D9" s="11" t="s">
        <v>11</v>
      </c>
      <c r="E9" s="11" t="s">
        <v>12</v>
      </c>
      <c r="F9" s="11" t="s">
        <v>10</v>
      </c>
      <c r="G9" s="11" t="s">
        <v>11</v>
      </c>
      <c r="H9" s="11" t="s">
        <v>12</v>
      </c>
      <c r="I9" s="10"/>
      <c r="J9" s="12" t="s">
        <v>13</v>
      </c>
      <c r="K9" s="12" t="s">
        <v>14</v>
      </c>
      <c r="L9" s="12" t="s">
        <v>15</v>
      </c>
      <c r="M9" s="13" t="s">
        <v>10</v>
      </c>
      <c r="N9" s="13" t="s">
        <v>11</v>
      </c>
      <c r="O9" s="13" t="s">
        <v>12</v>
      </c>
      <c r="P9" s="13" t="s">
        <v>10</v>
      </c>
      <c r="Q9" s="13" t="s">
        <v>11</v>
      </c>
      <c r="R9" s="13" t="s">
        <v>12</v>
      </c>
    </row>
    <row r="10" customFormat="false" ht="15" hidden="false" customHeight="true" outlineLevel="0" collapsed="false">
      <c r="B10" s="14" t="s">
        <v>16</v>
      </c>
      <c r="C10" s="15" t="s">
        <v>17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6" t="s">
        <v>16</v>
      </c>
      <c r="J10" s="15" t="s">
        <v>23</v>
      </c>
      <c r="K10" s="15" t="s">
        <v>24</v>
      </c>
      <c r="L10" s="15" t="s">
        <v>25</v>
      </c>
      <c r="M10" s="15" t="s">
        <v>26</v>
      </c>
      <c r="N10" s="15" t="s">
        <v>27</v>
      </c>
      <c r="O10" s="15" t="s">
        <v>28</v>
      </c>
      <c r="P10" s="17" t="s">
        <v>29</v>
      </c>
      <c r="Q10" s="17" t="s">
        <v>30</v>
      </c>
      <c r="R10" s="17" t="s">
        <v>31</v>
      </c>
    </row>
    <row r="11" customFormat="false" ht="17.25" hidden="false" customHeight="true" outlineLevel="0" collapsed="false">
      <c r="A11" s="1" t="n">
        <v>1</v>
      </c>
      <c r="B11" s="18" t="s">
        <v>32</v>
      </c>
      <c r="C11" s="19" t="n">
        <v>87345025</v>
      </c>
      <c r="D11" s="20" t="n">
        <v>2791226</v>
      </c>
      <c r="E11" s="19" t="n">
        <v>90190776</v>
      </c>
      <c r="F11" s="19" t="n">
        <v>86776053</v>
      </c>
      <c r="G11" s="20" t="n">
        <v>1253581</v>
      </c>
      <c r="H11" s="19" t="n">
        <v>88084159</v>
      </c>
      <c r="I11" s="11" t="s">
        <v>32</v>
      </c>
      <c r="J11" s="21" t="n">
        <v>99.3485925500622</v>
      </c>
      <c r="K11" s="21" t="n">
        <v>44.9114833410122</v>
      </c>
      <c r="L11" s="21" t="n">
        <v>97.6642655785554</v>
      </c>
      <c r="M11" s="21" t="n">
        <v>98.4684121965565</v>
      </c>
      <c r="N11" s="21" t="n">
        <v>26.9154663266139</v>
      </c>
      <c r="O11" s="21" t="n">
        <v>96.705164680207</v>
      </c>
      <c r="P11" s="22" t="n">
        <f aca="false">J11-M11</f>
        <v>0.880180353505779</v>
      </c>
      <c r="Q11" s="22" t="n">
        <f aca="false">K11-N11</f>
        <v>17.9960170143982</v>
      </c>
      <c r="R11" s="23" t="n">
        <f aca="false">L11-O11</f>
        <v>0.959100898348439</v>
      </c>
      <c r="S11" s="1" t="n">
        <v>1</v>
      </c>
    </row>
    <row r="12" customFormat="false" ht="17.25" hidden="false" customHeight="true" outlineLevel="0" collapsed="false">
      <c r="A12" s="1" t="n">
        <v>2</v>
      </c>
      <c r="B12" s="24" t="s">
        <v>33</v>
      </c>
      <c r="C12" s="25" t="n">
        <v>11735247</v>
      </c>
      <c r="D12" s="26" t="n">
        <v>356942</v>
      </c>
      <c r="E12" s="25" t="n">
        <v>12106927</v>
      </c>
      <c r="F12" s="25" t="n">
        <v>11636251</v>
      </c>
      <c r="G12" s="26" t="n">
        <v>74892</v>
      </c>
      <c r="H12" s="25" t="n">
        <v>11725881</v>
      </c>
      <c r="I12" s="27" t="s">
        <v>33</v>
      </c>
      <c r="J12" s="28" t="n">
        <v>99.156421675658</v>
      </c>
      <c r="K12" s="28" t="n">
        <v>20.9815600293605</v>
      </c>
      <c r="L12" s="28" t="n">
        <v>96.8526612905158</v>
      </c>
      <c r="M12" s="28" t="n">
        <v>98.9776917223423</v>
      </c>
      <c r="N12" s="28" t="n">
        <v>24.4194180727986</v>
      </c>
      <c r="O12" s="28" t="n">
        <v>96.4767471399929</v>
      </c>
      <c r="P12" s="29" t="n">
        <f aca="false">J12-M12</f>
        <v>0.178729953315639</v>
      </c>
      <c r="Q12" s="29" t="n">
        <f aca="false">K12-N12</f>
        <v>-3.43785804343804</v>
      </c>
      <c r="R12" s="30" t="n">
        <f aca="false">L12-O12</f>
        <v>0.375914150522846</v>
      </c>
      <c r="S12" s="1" t="n">
        <v>2</v>
      </c>
    </row>
    <row r="13" customFormat="false" ht="17.25" hidden="false" customHeight="true" outlineLevel="0" collapsed="false">
      <c r="A13" s="1" t="n">
        <v>3</v>
      </c>
      <c r="B13" s="24" t="s">
        <v>34</v>
      </c>
      <c r="C13" s="25" t="n">
        <v>2167081</v>
      </c>
      <c r="D13" s="26" t="n">
        <v>79643</v>
      </c>
      <c r="E13" s="25" t="n">
        <v>2249316</v>
      </c>
      <c r="F13" s="25" t="n">
        <v>2148646</v>
      </c>
      <c r="G13" s="26" t="n">
        <v>16743</v>
      </c>
      <c r="H13" s="25" t="n">
        <v>2167981</v>
      </c>
      <c r="I13" s="27" t="s">
        <v>34</v>
      </c>
      <c r="J13" s="28" t="n">
        <v>99.1493165230095</v>
      </c>
      <c r="K13" s="28" t="n">
        <v>21.0225631882275</v>
      </c>
      <c r="L13" s="28" t="n">
        <v>96.3840118507137</v>
      </c>
      <c r="M13" s="28" t="n">
        <v>99.0573437867482</v>
      </c>
      <c r="N13" s="28" t="n">
        <v>15.607223725631</v>
      </c>
      <c r="O13" s="28" t="n">
        <v>95.7728735432249</v>
      </c>
      <c r="P13" s="29" t="n">
        <f aca="false">J13-M13</f>
        <v>0.0919727362613543</v>
      </c>
      <c r="Q13" s="29" t="n">
        <f aca="false">K13-N13</f>
        <v>5.41533946259649</v>
      </c>
      <c r="R13" s="30" t="n">
        <f aca="false">L13-O13</f>
        <v>0.611138307488815</v>
      </c>
      <c r="S13" s="1" t="n">
        <v>3</v>
      </c>
    </row>
    <row r="14" customFormat="false" ht="17.25" hidden="false" customHeight="true" outlineLevel="0" collapsed="false">
      <c r="A14" s="1" t="n">
        <v>4</v>
      </c>
      <c r="B14" s="24" t="s">
        <v>35</v>
      </c>
      <c r="C14" s="25" t="n">
        <v>1994532</v>
      </c>
      <c r="D14" s="26" t="n">
        <v>102865</v>
      </c>
      <c r="E14" s="25" t="n">
        <v>2099369</v>
      </c>
      <c r="F14" s="25" t="n">
        <v>1976996</v>
      </c>
      <c r="G14" s="26" t="n">
        <v>24624</v>
      </c>
      <c r="H14" s="25" t="n">
        <v>2003592</v>
      </c>
      <c r="I14" s="27" t="s">
        <v>35</v>
      </c>
      <c r="J14" s="28" t="n">
        <v>99.1207962569665</v>
      </c>
      <c r="K14" s="28" t="n">
        <v>23.9381713896855</v>
      </c>
      <c r="L14" s="28" t="n">
        <v>95.4378196496185</v>
      </c>
      <c r="M14" s="28" t="n">
        <v>98.8950623284752</v>
      </c>
      <c r="N14" s="28" t="n">
        <v>19.6420350821494</v>
      </c>
      <c r="O14" s="28" t="n">
        <v>94.2185588724862</v>
      </c>
      <c r="P14" s="29" t="n">
        <f aca="false">J14-M14</f>
        <v>0.225733928491366</v>
      </c>
      <c r="Q14" s="29" t="n">
        <f aca="false">K14-N14</f>
        <v>4.29613630753613</v>
      </c>
      <c r="R14" s="30" t="n">
        <f aca="false">L14-O14</f>
        <v>1.21926077713236</v>
      </c>
      <c r="S14" s="1" t="n">
        <v>4</v>
      </c>
    </row>
    <row r="15" customFormat="false" ht="17.25" hidden="false" customHeight="true" outlineLevel="0" collapsed="false">
      <c r="A15" s="1" t="n">
        <v>5</v>
      </c>
      <c r="B15" s="24" t="s">
        <v>36</v>
      </c>
      <c r="C15" s="25" t="n">
        <v>5872295</v>
      </c>
      <c r="D15" s="26" t="n">
        <v>267381</v>
      </c>
      <c r="E15" s="25" t="n">
        <v>6147149</v>
      </c>
      <c r="F15" s="25" t="n">
        <v>5832400</v>
      </c>
      <c r="G15" s="26" t="n">
        <v>83888</v>
      </c>
      <c r="H15" s="25" t="n">
        <v>5923761</v>
      </c>
      <c r="I15" s="27" t="s">
        <v>36</v>
      </c>
      <c r="J15" s="28" t="n">
        <v>99.3206233678656</v>
      </c>
      <c r="K15" s="28" t="n">
        <v>31.3739570126524</v>
      </c>
      <c r="L15" s="28" t="n">
        <v>96.3659901525081</v>
      </c>
      <c r="M15" s="28" t="n">
        <v>98.934926138131</v>
      </c>
      <c r="N15" s="28" t="n">
        <v>18.6085085399202</v>
      </c>
      <c r="O15" s="28" t="n">
        <v>95.1248575344985</v>
      </c>
      <c r="P15" s="29" t="n">
        <f aca="false">J15-M15</f>
        <v>0.385697229734546</v>
      </c>
      <c r="Q15" s="29" t="n">
        <f aca="false">K15-N15</f>
        <v>12.7654484727322</v>
      </c>
      <c r="R15" s="30" t="n">
        <f aca="false">L15-O15</f>
        <v>1.2411326180096</v>
      </c>
      <c r="S15" s="1" t="n">
        <v>5</v>
      </c>
    </row>
    <row r="16" customFormat="false" ht="17.25" hidden="false" customHeight="true" outlineLevel="0" collapsed="false">
      <c r="A16" s="1" t="n">
        <v>7</v>
      </c>
      <c r="B16" s="24" t="s">
        <v>37</v>
      </c>
      <c r="C16" s="25" t="n">
        <v>3967526</v>
      </c>
      <c r="D16" s="26" t="n">
        <v>271414</v>
      </c>
      <c r="E16" s="25" t="n">
        <v>4245520</v>
      </c>
      <c r="F16" s="25" t="n">
        <v>3891160</v>
      </c>
      <c r="G16" s="26" t="n">
        <v>128348</v>
      </c>
      <c r="H16" s="25" t="n">
        <v>4026088</v>
      </c>
      <c r="I16" s="27" t="s">
        <v>37</v>
      </c>
      <c r="J16" s="28" t="n">
        <v>98.075223703638</v>
      </c>
      <c r="K16" s="28" t="n">
        <v>47.2886439166734</v>
      </c>
      <c r="L16" s="28" t="n">
        <v>94.8314458535115</v>
      </c>
      <c r="M16" s="28" t="n">
        <v>96.6025593607235</v>
      </c>
      <c r="N16" s="28" t="n">
        <v>14.9969005600935</v>
      </c>
      <c r="O16" s="28" t="n">
        <v>93.2188777480635</v>
      </c>
      <c r="P16" s="29" t="n">
        <f aca="false">J16-M16</f>
        <v>1.47266434291446</v>
      </c>
      <c r="Q16" s="29" t="n">
        <f aca="false">K16-N16</f>
        <v>32.2917433565799</v>
      </c>
      <c r="R16" s="30" t="n">
        <f aca="false">L16-O16</f>
        <v>1.61256810544796</v>
      </c>
      <c r="S16" s="1" t="n">
        <v>6</v>
      </c>
    </row>
    <row r="17" customFormat="false" ht="17.25" hidden="false" customHeight="true" outlineLevel="0" collapsed="false">
      <c r="A17" s="1" t="n">
        <v>8</v>
      </c>
      <c r="B17" s="24" t="s">
        <v>38</v>
      </c>
      <c r="C17" s="25" t="n">
        <v>1410607</v>
      </c>
      <c r="D17" s="26" t="n">
        <v>41573</v>
      </c>
      <c r="E17" s="25" t="n">
        <v>1453586</v>
      </c>
      <c r="F17" s="25" t="n">
        <v>1400281</v>
      </c>
      <c r="G17" s="26" t="n">
        <v>8098</v>
      </c>
      <c r="H17" s="25" t="n">
        <v>1409785</v>
      </c>
      <c r="I17" s="27" t="s">
        <v>38</v>
      </c>
      <c r="J17" s="28" t="n">
        <v>99.2679747087601</v>
      </c>
      <c r="K17" s="28" t="n">
        <v>19.4789887667476</v>
      </c>
      <c r="L17" s="28" t="n">
        <v>96.9866935977644</v>
      </c>
      <c r="M17" s="28" t="n">
        <v>99.1870542597456</v>
      </c>
      <c r="N17" s="28" t="n">
        <v>18.4520948927432</v>
      </c>
      <c r="O17" s="28" t="n">
        <v>96.6706627613923</v>
      </c>
      <c r="P17" s="29" t="n">
        <f aca="false">J17-M17</f>
        <v>0.0809204490145703</v>
      </c>
      <c r="Q17" s="29" t="n">
        <f aca="false">K17-N17</f>
        <v>1.02689387400441</v>
      </c>
      <c r="R17" s="30" t="n">
        <f aca="false">L17-O17</f>
        <v>0.31603083637215</v>
      </c>
      <c r="S17" s="1" t="n">
        <v>7</v>
      </c>
    </row>
    <row r="18" customFormat="false" ht="17.25" hidden="false" customHeight="true" outlineLevel="0" collapsed="false">
      <c r="A18" s="1" t="n">
        <v>9</v>
      </c>
      <c r="B18" s="24" t="s">
        <v>39</v>
      </c>
      <c r="C18" s="25" t="n">
        <v>1403587</v>
      </c>
      <c r="D18" s="26" t="n">
        <v>59973</v>
      </c>
      <c r="E18" s="25" t="n">
        <v>1465270</v>
      </c>
      <c r="F18" s="25" t="n">
        <v>1382238</v>
      </c>
      <c r="G18" s="26" t="n">
        <v>9802</v>
      </c>
      <c r="H18" s="25" t="n">
        <v>1393750</v>
      </c>
      <c r="I18" s="27" t="s">
        <v>39</v>
      </c>
      <c r="J18" s="28" t="n">
        <v>98.4789685284917</v>
      </c>
      <c r="K18" s="28" t="n">
        <v>16.344021476331</v>
      </c>
      <c r="L18" s="28" t="n">
        <v>95.1189883093218</v>
      </c>
      <c r="M18" s="28" t="n">
        <v>98.3232505503539</v>
      </c>
      <c r="N18" s="28" t="n">
        <v>17.491438527627</v>
      </c>
      <c r="O18" s="28" t="n">
        <v>95.5833858037207</v>
      </c>
      <c r="P18" s="29" t="n">
        <f aca="false">J18-M18</f>
        <v>0.155717978137787</v>
      </c>
      <c r="Q18" s="29" t="n">
        <f aca="false">K18-N18</f>
        <v>-1.14741705129601</v>
      </c>
      <c r="R18" s="30" t="n">
        <f aca="false">L18-O18</f>
        <v>-0.464397494398838</v>
      </c>
      <c r="S18" s="1" t="n">
        <v>8</v>
      </c>
    </row>
    <row r="19" customFormat="false" ht="17.25" hidden="false" customHeight="true" outlineLevel="0" collapsed="false">
      <c r="A19" s="1" t="n">
        <v>10</v>
      </c>
      <c r="B19" s="24" t="s">
        <v>40</v>
      </c>
      <c r="C19" s="25" t="n">
        <v>15740724</v>
      </c>
      <c r="D19" s="26" t="n">
        <v>622031</v>
      </c>
      <c r="E19" s="25" t="n">
        <v>16373598</v>
      </c>
      <c r="F19" s="25" t="n">
        <v>15657269</v>
      </c>
      <c r="G19" s="26" t="n">
        <v>161822</v>
      </c>
      <c r="H19" s="25" t="n">
        <v>15829934</v>
      </c>
      <c r="I19" s="27" t="s">
        <v>40</v>
      </c>
      <c r="J19" s="28" t="n">
        <v>99.46981473025</v>
      </c>
      <c r="K19" s="28" t="n">
        <v>26.0151021412116</v>
      </c>
      <c r="L19" s="28" t="n">
        <v>96.6796302193324</v>
      </c>
      <c r="M19" s="28" t="n">
        <v>98.804756072535</v>
      </c>
      <c r="N19" s="28" t="n">
        <v>20.6996545628892</v>
      </c>
      <c r="O19" s="28" t="n">
        <v>95.5295312735586</v>
      </c>
      <c r="P19" s="29" t="n">
        <f aca="false">J19-M19</f>
        <v>0.66505865771498</v>
      </c>
      <c r="Q19" s="29" t="n">
        <f aca="false">K19-N19</f>
        <v>5.31544757832242</v>
      </c>
      <c r="R19" s="30" t="n">
        <f aca="false">L19-O19</f>
        <v>1.15009894577382</v>
      </c>
      <c r="S19" s="1" t="n">
        <v>9</v>
      </c>
    </row>
    <row r="20" customFormat="false" ht="17.25" hidden="false" customHeight="true" outlineLevel="0" collapsed="false">
      <c r="A20" s="1" t="n">
        <v>11</v>
      </c>
      <c r="B20" s="24" t="s">
        <v>41</v>
      </c>
      <c r="C20" s="25" t="n">
        <v>4914489</v>
      </c>
      <c r="D20" s="26" t="n">
        <v>251747</v>
      </c>
      <c r="E20" s="25" t="n">
        <v>5172390</v>
      </c>
      <c r="F20" s="25" t="n">
        <v>4861726</v>
      </c>
      <c r="G20" s="26" t="n">
        <v>103025</v>
      </c>
      <c r="H20" s="25" t="n">
        <v>4970905</v>
      </c>
      <c r="I20" s="27" t="s">
        <v>41</v>
      </c>
      <c r="J20" s="28" t="n">
        <v>98.9263787140433</v>
      </c>
      <c r="K20" s="28" t="n">
        <v>40.9240229277807</v>
      </c>
      <c r="L20" s="28" t="n">
        <v>96.1046054145183</v>
      </c>
      <c r="M20" s="28" t="n">
        <v>98.1215420073053</v>
      </c>
      <c r="N20" s="28" t="n">
        <v>26.1132743847604</v>
      </c>
      <c r="O20" s="28" t="n">
        <v>95.0364252648447</v>
      </c>
      <c r="P20" s="29" t="n">
        <f aca="false">J20-M20</f>
        <v>0.804836706738044</v>
      </c>
      <c r="Q20" s="29" t="n">
        <f aca="false">K20-N20</f>
        <v>14.8107485430203</v>
      </c>
      <c r="R20" s="30" t="n">
        <f aca="false">L20-O20</f>
        <v>1.06818014967351</v>
      </c>
      <c r="S20" s="1" t="n">
        <v>10</v>
      </c>
    </row>
    <row r="21" customFormat="false" ht="17.25" hidden="false" customHeight="true" outlineLevel="0" collapsed="false">
      <c r="A21" s="1" t="n">
        <v>12</v>
      </c>
      <c r="B21" s="24" t="s">
        <v>42</v>
      </c>
      <c r="C21" s="25" t="n">
        <v>3353058</v>
      </c>
      <c r="D21" s="26" t="n">
        <v>147478</v>
      </c>
      <c r="E21" s="25" t="n">
        <v>3507899</v>
      </c>
      <c r="F21" s="25" t="n">
        <v>3314460</v>
      </c>
      <c r="G21" s="26" t="n">
        <v>42852</v>
      </c>
      <c r="H21" s="25" t="n">
        <v>3364675</v>
      </c>
      <c r="I21" s="27" t="s">
        <v>42</v>
      </c>
      <c r="J21" s="28" t="n">
        <v>98.8488716866812</v>
      </c>
      <c r="K21" s="28" t="n">
        <v>29.0565372462333</v>
      </c>
      <c r="L21" s="28" t="n">
        <v>95.9171002357822</v>
      </c>
      <c r="M21" s="28" t="n">
        <v>98.4939159778565</v>
      </c>
      <c r="N21" s="28" t="n">
        <v>19.8035689980013</v>
      </c>
      <c r="O21" s="28" t="n">
        <v>95.3891739845624</v>
      </c>
      <c r="P21" s="29" t="n">
        <f aca="false">J21-M21</f>
        <v>0.354955708824704</v>
      </c>
      <c r="Q21" s="29" t="n">
        <f aca="false">K21-N21</f>
        <v>9.25296824823203</v>
      </c>
      <c r="R21" s="30" t="n">
        <f aca="false">L21-O21</f>
        <v>0.527926251219768</v>
      </c>
      <c r="S21" s="1" t="n">
        <v>11</v>
      </c>
    </row>
    <row r="22" customFormat="false" ht="17.25" hidden="false" customHeight="true" outlineLevel="0" collapsed="false">
      <c r="A22" s="1" t="n">
        <v>13</v>
      </c>
      <c r="B22" s="31" t="s">
        <v>43</v>
      </c>
      <c r="C22" s="32" t="n">
        <v>16251672</v>
      </c>
      <c r="D22" s="33" t="n">
        <v>496632</v>
      </c>
      <c r="E22" s="32" t="n">
        <v>16763287</v>
      </c>
      <c r="F22" s="32" t="n">
        <v>16117386</v>
      </c>
      <c r="G22" s="33" t="n">
        <v>242637</v>
      </c>
      <c r="H22" s="32" t="n">
        <v>16375006</v>
      </c>
      <c r="I22" s="34" t="s">
        <v>43</v>
      </c>
      <c r="J22" s="35" t="n">
        <v>99.1737096343072</v>
      </c>
      <c r="K22" s="35" t="n">
        <v>48.8564973662591</v>
      </c>
      <c r="L22" s="35" t="n">
        <v>97.6837418580258</v>
      </c>
      <c r="M22" s="35" t="n">
        <v>98.46325002163</v>
      </c>
      <c r="N22" s="35" t="n">
        <v>27.0893304964144</v>
      </c>
      <c r="O22" s="35" t="n">
        <v>96.6289703031685</v>
      </c>
      <c r="P22" s="29" t="n">
        <f aca="false">J22-M22</f>
        <v>0.710459612677141</v>
      </c>
      <c r="Q22" s="29" t="n">
        <f aca="false">K22-N22</f>
        <v>21.7671668698447</v>
      </c>
      <c r="R22" s="30" t="n">
        <f aca="false">L22-O22</f>
        <v>1.05477155485727</v>
      </c>
      <c r="S22" s="1" t="n">
        <v>12</v>
      </c>
    </row>
    <row r="23" customFormat="false" ht="17.25" hidden="false" customHeight="true" outlineLevel="0" collapsed="false">
      <c r="A23" s="1" t="n">
        <v>14</v>
      </c>
      <c r="B23" s="36" t="s">
        <v>44</v>
      </c>
      <c r="C23" s="25" t="n">
        <v>3010699</v>
      </c>
      <c r="D23" s="26" t="n">
        <v>88301</v>
      </c>
      <c r="E23" s="25" t="n">
        <v>3101964</v>
      </c>
      <c r="F23" s="25" t="n">
        <v>2989963</v>
      </c>
      <c r="G23" s="26" t="n">
        <v>37882</v>
      </c>
      <c r="H23" s="25" t="n">
        <v>3030809</v>
      </c>
      <c r="I23" s="36" t="s">
        <v>44</v>
      </c>
      <c r="J23" s="28" t="n">
        <v>99.3112562896523</v>
      </c>
      <c r="K23" s="28" t="n">
        <v>42.900986398795</v>
      </c>
      <c r="L23" s="28" t="n">
        <v>97.7061306965523</v>
      </c>
      <c r="M23" s="28" t="n">
        <v>98.8667107814573</v>
      </c>
      <c r="N23" s="28" t="n">
        <v>25.8931579669815</v>
      </c>
      <c r="O23" s="28" t="n">
        <v>96.993472305371</v>
      </c>
      <c r="P23" s="29" t="n">
        <f aca="false">J23-M23</f>
        <v>0.444545508195034</v>
      </c>
      <c r="Q23" s="29" t="n">
        <f aca="false">K23-N23</f>
        <v>17.0078284318135</v>
      </c>
      <c r="R23" s="30" t="n">
        <f aca="false">L23-O23</f>
        <v>0.712658391181265</v>
      </c>
      <c r="S23" s="1" t="n">
        <v>13</v>
      </c>
    </row>
    <row r="24" customFormat="false" ht="17.25" hidden="false" customHeight="true" outlineLevel="0" collapsed="false">
      <c r="A24" s="1" t="n">
        <v>15</v>
      </c>
      <c r="B24" s="27" t="s">
        <v>45</v>
      </c>
      <c r="C24" s="25" t="n">
        <v>3219571</v>
      </c>
      <c r="D24" s="26" t="n">
        <v>130438</v>
      </c>
      <c r="E24" s="25" t="n">
        <v>3354915</v>
      </c>
      <c r="F24" s="25" t="n">
        <v>3188743</v>
      </c>
      <c r="G24" s="26" t="n">
        <v>16880</v>
      </c>
      <c r="H24" s="25" t="n">
        <v>3210529</v>
      </c>
      <c r="I24" s="27" t="s">
        <v>45</v>
      </c>
      <c r="J24" s="28" t="n">
        <v>99.042481125591</v>
      </c>
      <c r="K24" s="28" t="n">
        <v>12.9410141216517</v>
      </c>
      <c r="L24" s="28" t="n">
        <v>95.6962844066094</v>
      </c>
      <c r="M24" s="28" t="n">
        <v>99.1158013610303</v>
      </c>
      <c r="N24" s="28" t="n">
        <v>13.7438961159564</v>
      </c>
      <c r="O24" s="28" t="n">
        <v>95.8732978250203</v>
      </c>
      <c r="P24" s="29" t="n">
        <f aca="false">J24-M24</f>
        <v>-0.0733202354393399</v>
      </c>
      <c r="Q24" s="29" t="n">
        <f aca="false">K24-N24</f>
        <v>-0.80288199430472</v>
      </c>
      <c r="R24" s="30" t="n">
        <f aca="false">L24-O24</f>
        <v>-0.177013418410866</v>
      </c>
      <c r="S24" s="1" t="n">
        <v>14</v>
      </c>
    </row>
    <row r="25" customFormat="false" ht="17.25" hidden="false" customHeight="true" outlineLevel="0" collapsed="false">
      <c r="A25" s="1" t="n">
        <v>16</v>
      </c>
      <c r="B25" s="24" t="s">
        <v>46</v>
      </c>
      <c r="C25" s="25" t="n">
        <v>3731600</v>
      </c>
      <c r="D25" s="26" t="n">
        <v>103575</v>
      </c>
      <c r="E25" s="25" t="n">
        <v>3839976</v>
      </c>
      <c r="F25" s="25" t="n">
        <v>3702041</v>
      </c>
      <c r="G25" s="26" t="n">
        <v>23606</v>
      </c>
      <c r="H25" s="25" t="n">
        <v>3730448</v>
      </c>
      <c r="I25" s="27" t="s">
        <v>46</v>
      </c>
      <c r="J25" s="28" t="n">
        <v>99.2078732983171</v>
      </c>
      <c r="K25" s="28" t="n">
        <v>22.7912140960657</v>
      </c>
      <c r="L25" s="28" t="n">
        <v>97.147690506399</v>
      </c>
      <c r="M25" s="28" t="n">
        <v>98.8500425625686</v>
      </c>
      <c r="N25" s="28" t="n">
        <v>28.5448967143416</v>
      </c>
      <c r="O25" s="28" t="n">
        <v>96.8659496438667</v>
      </c>
      <c r="P25" s="29" t="n">
        <f aca="false">J25-M25</f>
        <v>0.357830735748522</v>
      </c>
      <c r="Q25" s="29" t="n">
        <f aca="false">K25-N25</f>
        <v>-5.75368261827599</v>
      </c>
      <c r="R25" s="30" t="n">
        <f aca="false">L25-O25</f>
        <v>0.281740862532317</v>
      </c>
      <c r="S25" s="1" t="n">
        <v>15</v>
      </c>
    </row>
    <row r="26" customFormat="false" ht="17.25" hidden="false" customHeight="true" outlineLevel="0" collapsed="false">
      <c r="A26" s="1" t="n">
        <v>17</v>
      </c>
      <c r="B26" s="24" t="s">
        <v>47</v>
      </c>
      <c r="C26" s="25" t="n">
        <v>4116008</v>
      </c>
      <c r="D26" s="26" t="n">
        <v>139109</v>
      </c>
      <c r="E26" s="25" t="n">
        <v>4258831</v>
      </c>
      <c r="F26" s="25" t="n">
        <v>4092572</v>
      </c>
      <c r="G26" s="26" t="n">
        <v>37145</v>
      </c>
      <c r="H26" s="25" t="n">
        <v>4133431</v>
      </c>
      <c r="I26" s="27" t="s">
        <v>47</v>
      </c>
      <c r="J26" s="28" t="n">
        <v>99.4306133515776</v>
      </c>
      <c r="K26" s="28" t="n">
        <v>26.7020825395913</v>
      </c>
      <c r="L26" s="28" t="n">
        <v>97.0555300269018</v>
      </c>
      <c r="M26" s="28" t="n">
        <v>99.3512835141413</v>
      </c>
      <c r="N26" s="28" t="n">
        <v>32.3243959891362</v>
      </c>
      <c r="O26" s="28" t="n">
        <v>96.930115731628</v>
      </c>
      <c r="P26" s="29" t="n">
        <f aca="false">J26-M26</f>
        <v>0.0793298374362337</v>
      </c>
      <c r="Q26" s="29" t="n">
        <f aca="false">K26-N26</f>
        <v>-5.62231344954492</v>
      </c>
      <c r="R26" s="30" t="n">
        <f aca="false">L26-O26</f>
        <v>0.125414295273757</v>
      </c>
      <c r="S26" s="1" t="n">
        <v>16</v>
      </c>
    </row>
    <row r="27" customFormat="false" ht="17.25" hidden="false" customHeight="true" outlineLevel="0" collapsed="false">
      <c r="A27" s="1" t="n">
        <v>18</v>
      </c>
      <c r="B27" s="24" t="s">
        <v>48</v>
      </c>
      <c r="C27" s="25" t="n">
        <v>3707584</v>
      </c>
      <c r="D27" s="26" t="n">
        <v>163983</v>
      </c>
      <c r="E27" s="25" t="n">
        <v>3877325</v>
      </c>
      <c r="F27" s="25" t="n">
        <v>3668889</v>
      </c>
      <c r="G27" s="26" t="n">
        <v>33183</v>
      </c>
      <c r="H27" s="25" t="n">
        <v>3707830</v>
      </c>
      <c r="I27" s="27" t="s">
        <v>48</v>
      </c>
      <c r="J27" s="28" t="n">
        <v>98.9563284338264</v>
      </c>
      <c r="K27" s="37" t="n">
        <v>20.235634181592</v>
      </c>
      <c r="L27" s="28" t="n">
        <v>95.6285583488617</v>
      </c>
      <c r="M27" s="28" t="n">
        <v>98.4521060858036</v>
      </c>
      <c r="N27" s="37" t="n">
        <v>19.2082454907473</v>
      </c>
      <c r="O27" s="28" t="n">
        <v>95.5425770330105</v>
      </c>
      <c r="P27" s="29" t="n">
        <f aca="false">J27-M27</f>
        <v>0.504222348022879</v>
      </c>
      <c r="Q27" s="29" t="n">
        <f aca="false">K27-N27</f>
        <v>1.02738869084475</v>
      </c>
      <c r="R27" s="30" t="n">
        <f aca="false">L27-O27</f>
        <v>0.0859813158511287</v>
      </c>
      <c r="S27" s="1" t="n">
        <v>17</v>
      </c>
    </row>
    <row r="28" customFormat="false" ht="17.25" hidden="false" customHeight="true" outlineLevel="0" collapsed="false">
      <c r="A28" s="1" t="n">
        <v>18</v>
      </c>
      <c r="B28" s="24" t="s">
        <v>49</v>
      </c>
      <c r="C28" s="25" t="n">
        <v>3351433</v>
      </c>
      <c r="D28" s="26" t="n">
        <v>189440</v>
      </c>
      <c r="E28" s="25" t="n">
        <v>3544867</v>
      </c>
      <c r="F28" s="25" t="n">
        <v>3323320</v>
      </c>
      <c r="G28" s="26" t="n">
        <v>23917</v>
      </c>
      <c r="H28" s="25" t="n">
        <v>3351231</v>
      </c>
      <c r="I28" s="27" t="s">
        <v>49</v>
      </c>
      <c r="J28" s="28" t="n">
        <v>99.1611647912997</v>
      </c>
      <c r="K28" s="37" t="n">
        <v>12.6251055743243</v>
      </c>
      <c r="L28" s="28" t="n">
        <v>94.537566571609</v>
      </c>
      <c r="M28" s="28" t="n">
        <v>99.0166922824001</v>
      </c>
      <c r="N28" s="37" t="n">
        <v>15.0544849288705</v>
      </c>
      <c r="O28" s="28" t="n">
        <v>94.3591868797655</v>
      </c>
      <c r="P28" s="29" t="n">
        <f aca="false">J28-M28</f>
        <v>0.144472508899653</v>
      </c>
      <c r="Q28" s="29" t="n">
        <f aca="false">K28-N28</f>
        <v>-2.42937935454619</v>
      </c>
      <c r="R28" s="30" t="n">
        <f aca="false">L28-O28</f>
        <v>0.178379691843517</v>
      </c>
      <c r="S28" s="1" t="n">
        <v>18</v>
      </c>
    </row>
    <row r="29" customFormat="false" ht="17.25" hidden="false" customHeight="true" outlineLevel="0" collapsed="false">
      <c r="B29" s="24" t="s">
        <v>50</v>
      </c>
      <c r="C29" s="25" t="n">
        <v>7662452</v>
      </c>
      <c r="D29" s="26" t="n">
        <v>327998</v>
      </c>
      <c r="E29" s="25" t="n">
        <v>7998111</v>
      </c>
      <c r="F29" s="25" t="n">
        <v>7550622</v>
      </c>
      <c r="G29" s="26" t="n">
        <v>98151</v>
      </c>
      <c r="H29" s="25" t="n">
        <v>7656434</v>
      </c>
      <c r="I29" s="27" t="s">
        <v>50</v>
      </c>
      <c r="J29" s="28" t="n">
        <v>98.540545506843</v>
      </c>
      <c r="K29" s="37" t="n">
        <v>29.9242678309014</v>
      </c>
      <c r="L29" s="28" t="n">
        <v>95.7280287807959</v>
      </c>
      <c r="M29" s="28" t="n">
        <v>98.6197376254753</v>
      </c>
      <c r="N29" s="37" t="n">
        <v>24.2053615449043</v>
      </c>
      <c r="O29" s="28" t="n">
        <v>95.5245527852442</v>
      </c>
      <c r="P29" s="29" t="n">
        <f aca="false">J29-M29</f>
        <v>-0.0791921186323492</v>
      </c>
      <c r="Q29" s="29" t="n">
        <f aca="false">K29-N29</f>
        <v>5.71890628599713</v>
      </c>
      <c r="R29" s="30" t="n">
        <f aca="false">L29-O29</f>
        <v>0.203475995551642</v>
      </c>
      <c r="S29" s="1" t="n">
        <v>19</v>
      </c>
    </row>
    <row r="30" customFormat="false" ht="17.25" hidden="false" customHeight="true" outlineLevel="0" collapsed="false">
      <c r="A30" s="1" t="n">
        <v>19</v>
      </c>
      <c r="B30" s="24" t="s">
        <v>51</v>
      </c>
      <c r="C30" s="25" t="n">
        <v>43235</v>
      </c>
      <c r="D30" s="26" t="n">
        <v>1089</v>
      </c>
      <c r="E30" s="25" t="n">
        <v>44426</v>
      </c>
      <c r="F30" s="25" t="n">
        <v>42898</v>
      </c>
      <c r="G30" s="26" t="n">
        <v>209</v>
      </c>
      <c r="H30" s="25" t="n">
        <v>43209</v>
      </c>
      <c r="I30" s="27" t="s">
        <v>51</v>
      </c>
      <c r="J30" s="28" t="n">
        <v>99.2205389152307</v>
      </c>
      <c r="K30" s="37" t="n">
        <v>19.1919191919192</v>
      </c>
      <c r="L30" s="28" t="n">
        <v>97.2606131544591</v>
      </c>
      <c r="M30" s="28" t="n">
        <v>99.0789621475907</v>
      </c>
      <c r="N30" s="37" t="n">
        <v>31.8638824439288</v>
      </c>
      <c r="O30" s="28" t="n">
        <v>96.7255294946103</v>
      </c>
      <c r="P30" s="29" t="n">
        <f aca="false">J30-M30</f>
        <v>0.141576767640018</v>
      </c>
      <c r="Q30" s="38" t="n">
        <f aca="false">K30-N30</f>
        <v>-12.6719632520097</v>
      </c>
      <c r="R30" s="30" t="n">
        <f aca="false">L30-O30</f>
        <v>0.535083659848837</v>
      </c>
      <c r="S30" s="1" t="n">
        <v>20</v>
      </c>
    </row>
    <row r="31" customFormat="false" ht="17.25" hidden="false" customHeight="true" outlineLevel="0" collapsed="false">
      <c r="A31" s="1" t="n">
        <v>20</v>
      </c>
      <c r="B31" s="24" t="s">
        <v>52</v>
      </c>
      <c r="C31" s="25" t="n">
        <v>84009</v>
      </c>
      <c r="D31" s="26" t="n">
        <v>2286</v>
      </c>
      <c r="E31" s="25" t="n">
        <v>86431</v>
      </c>
      <c r="F31" s="25" t="n">
        <v>81839</v>
      </c>
      <c r="G31" s="26" t="n">
        <v>230</v>
      </c>
      <c r="H31" s="25" t="n">
        <v>82205</v>
      </c>
      <c r="I31" s="27" t="s">
        <v>52</v>
      </c>
      <c r="J31" s="28" t="n">
        <v>97.4169434227285</v>
      </c>
      <c r="K31" s="28" t="n">
        <v>10.0612423447069</v>
      </c>
      <c r="L31" s="28" t="n">
        <v>95.1105506126274</v>
      </c>
      <c r="M31" s="28" t="n">
        <v>99.3987687359743</v>
      </c>
      <c r="N31" s="28" t="n">
        <v>3.14917127071823</v>
      </c>
      <c r="O31" s="28" t="n">
        <v>97.3565078694908</v>
      </c>
      <c r="P31" s="29" t="n">
        <f aca="false">J31-M31</f>
        <v>-1.98182531324575</v>
      </c>
      <c r="Q31" s="29" t="n">
        <f aca="false">K31-N31</f>
        <v>6.91207107398868</v>
      </c>
      <c r="R31" s="30" t="n">
        <f aca="false">L31-O31</f>
        <v>-2.24595725686335</v>
      </c>
      <c r="S31" s="1" t="n">
        <v>21</v>
      </c>
    </row>
    <row r="32" customFormat="false" ht="17.25" hidden="false" customHeight="true" outlineLevel="0" collapsed="false">
      <c r="A32" s="1" t="n">
        <v>21</v>
      </c>
      <c r="B32" s="24" t="s">
        <v>53</v>
      </c>
      <c r="C32" s="25" t="n">
        <v>2467336</v>
      </c>
      <c r="D32" s="26" t="n">
        <v>85446</v>
      </c>
      <c r="E32" s="25" t="n">
        <v>2556074</v>
      </c>
      <c r="F32" s="25" t="n">
        <v>2455427</v>
      </c>
      <c r="G32" s="26" t="n">
        <v>13423</v>
      </c>
      <c r="H32" s="25" t="n">
        <v>2472142</v>
      </c>
      <c r="I32" s="27" t="s">
        <v>53</v>
      </c>
      <c r="J32" s="28" t="n">
        <v>99.5173336748623</v>
      </c>
      <c r="K32" s="28" t="n">
        <v>15.7093368911359</v>
      </c>
      <c r="L32" s="28" t="n">
        <v>96.7163704963158</v>
      </c>
      <c r="M32" s="28" t="n">
        <v>99.4395840784233</v>
      </c>
      <c r="N32" s="28" t="n">
        <v>15.755066956207</v>
      </c>
      <c r="O32" s="28" t="n">
        <v>96.5443903240894</v>
      </c>
      <c r="P32" s="29" t="n">
        <f aca="false">J32-M32</f>
        <v>0.0777495964389772</v>
      </c>
      <c r="Q32" s="29" t="n">
        <f aca="false">K32-N32</f>
        <v>-0.0457300650710977</v>
      </c>
      <c r="R32" s="30" t="n">
        <f aca="false">L32-O32</f>
        <v>0.171980172226441</v>
      </c>
      <c r="S32" s="1" t="n">
        <v>22</v>
      </c>
    </row>
    <row r="33" customFormat="false" ht="17.25" hidden="false" customHeight="true" outlineLevel="0" collapsed="false">
      <c r="A33" s="1" t="n">
        <v>22</v>
      </c>
      <c r="B33" s="24" t="s">
        <v>54</v>
      </c>
      <c r="C33" s="25" t="n">
        <v>924104</v>
      </c>
      <c r="D33" s="26" t="n">
        <v>27299</v>
      </c>
      <c r="E33" s="25" t="n">
        <v>953920</v>
      </c>
      <c r="F33" s="25" t="n">
        <v>918867</v>
      </c>
      <c r="G33" s="26" t="n">
        <v>10365</v>
      </c>
      <c r="H33" s="25" t="n">
        <v>931749</v>
      </c>
      <c r="I33" s="27" t="s">
        <v>54</v>
      </c>
      <c r="J33" s="28" t="n">
        <v>99.4332888938907</v>
      </c>
      <c r="K33" s="28" t="n">
        <v>37.9684237517858</v>
      </c>
      <c r="L33" s="28" t="n">
        <v>97.6758009057363</v>
      </c>
      <c r="M33" s="28" t="n">
        <v>99.3778691362582</v>
      </c>
      <c r="N33" s="28" t="n">
        <v>27.2418355686534</v>
      </c>
      <c r="O33" s="28" t="n">
        <v>96.8573798637227</v>
      </c>
      <c r="P33" s="29" t="n">
        <f aca="false">J33-M33</f>
        <v>0.0554197576324924</v>
      </c>
      <c r="Q33" s="29" t="n">
        <f aca="false">K33-N33</f>
        <v>10.7265881831324</v>
      </c>
      <c r="R33" s="30" t="n">
        <f aca="false">L33-O33</f>
        <v>0.818421042013611</v>
      </c>
      <c r="S33" s="1" t="n">
        <v>23</v>
      </c>
    </row>
    <row r="34" customFormat="false" ht="17.25" hidden="false" customHeight="true" outlineLevel="0" collapsed="false">
      <c r="A34" s="1" t="n">
        <v>27</v>
      </c>
      <c r="B34" s="24" t="s">
        <v>55</v>
      </c>
      <c r="C34" s="25" t="n">
        <v>1144731</v>
      </c>
      <c r="D34" s="26" t="n">
        <v>53291</v>
      </c>
      <c r="E34" s="25" t="n">
        <v>1199768</v>
      </c>
      <c r="F34" s="25" t="n">
        <v>1136212</v>
      </c>
      <c r="G34" s="26" t="n">
        <v>18538</v>
      </c>
      <c r="H34" s="25" t="n">
        <v>1156496</v>
      </c>
      <c r="I34" s="27" t="s">
        <v>55</v>
      </c>
      <c r="J34" s="28" t="n">
        <v>99.255807696306</v>
      </c>
      <c r="K34" s="28" t="n">
        <v>34.7863616745792</v>
      </c>
      <c r="L34" s="28" t="n">
        <v>96.3933027051897</v>
      </c>
      <c r="M34" s="28" t="n">
        <v>98.0041610613974</v>
      </c>
      <c r="N34" s="28" t="n">
        <v>19.2537744869144</v>
      </c>
      <c r="O34" s="28" t="n">
        <v>94.9212192697657</v>
      </c>
      <c r="P34" s="29" t="n">
        <f aca="false">J34-M34</f>
        <v>1.25164663490851</v>
      </c>
      <c r="Q34" s="29" t="n">
        <f aca="false">K34-N34</f>
        <v>15.5325871876648</v>
      </c>
      <c r="R34" s="30" t="n">
        <f aca="false">L34-O34</f>
        <v>1.47208343542393</v>
      </c>
      <c r="S34" s="1" t="n">
        <v>24</v>
      </c>
    </row>
    <row r="35" customFormat="false" ht="17.25" hidden="false" customHeight="true" outlineLevel="0" collapsed="false">
      <c r="A35" s="1" t="n">
        <v>28</v>
      </c>
      <c r="B35" s="24" t="s">
        <v>56</v>
      </c>
      <c r="C35" s="25" t="n">
        <v>1478543</v>
      </c>
      <c r="D35" s="26" t="n">
        <v>60321</v>
      </c>
      <c r="E35" s="25" t="n">
        <v>1540783</v>
      </c>
      <c r="F35" s="25" t="n">
        <v>1459626</v>
      </c>
      <c r="G35" s="26" t="n">
        <v>12223</v>
      </c>
      <c r="H35" s="25" t="n">
        <v>1473768</v>
      </c>
      <c r="I35" s="27" t="s">
        <v>56</v>
      </c>
      <c r="J35" s="28" t="n">
        <v>98.7205647722116</v>
      </c>
      <c r="K35" s="28" t="n">
        <v>20.2632582351088</v>
      </c>
      <c r="L35" s="28" t="n">
        <v>95.6505880451692</v>
      </c>
      <c r="M35" s="28" t="n">
        <v>98.798272905491</v>
      </c>
      <c r="N35" s="28" t="n">
        <v>24.4480394422618</v>
      </c>
      <c r="O35" s="28" t="n">
        <v>95.5112885607025</v>
      </c>
      <c r="P35" s="29" t="n">
        <f aca="false">J35-M35</f>
        <v>-0.0777081332794154</v>
      </c>
      <c r="Q35" s="29" t="n">
        <f aca="false">K35-N35</f>
        <v>-4.18478120715293</v>
      </c>
      <c r="R35" s="30" t="n">
        <f aca="false">L35-O35</f>
        <v>0.139299484466704</v>
      </c>
      <c r="S35" s="1" t="n">
        <v>25</v>
      </c>
    </row>
    <row r="36" customFormat="false" ht="17.25" hidden="false" customHeight="true" outlineLevel="0" collapsed="false">
      <c r="A36" s="1" t="n">
        <v>29</v>
      </c>
      <c r="B36" s="24" t="s">
        <v>57</v>
      </c>
      <c r="C36" s="25" t="n">
        <v>835924</v>
      </c>
      <c r="D36" s="26" t="n">
        <v>28986</v>
      </c>
      <c r="E36" s="25" t="n">
        <v>865951</v>
      </c>
      <c r="F36" s="25" t="n">
        <v>829486</v>
      </c>
      <c r="G36" s="26" t="n">
        <v>5494</v>
      </c>
      <c r="H36" s="25" t="n">
        <v>836021</v>
      </c>
      <c r="I36" s="27" t="s">
        <v>57</v>
      </c>
      <c r="J36" s="28" t="n">
        <v>99.2298342911557</v>
      </c>
      <c r="K36" s="28" t="n">
        <v>18.9539777823777</v>
      </c>
      <c r="L36" s="28" t="n">
        <v>96.5436843424166</v>
      </c>
      <c r="M36" s="28" t="n">
        <v>99.1465167889989</v>
      </c>
      <c r="N36" s="28" t="n">
        <v>16.8326251030634</v>
      </c>
      <c r="O36" s="28" t="n">
        <v>96.188837933562</v>
      </c>
      <c r="P36" s="29" t="n">
        <f aca="false">J36-M36</f>
        <v>0.0833175021567882</v>
      </c>
      <c r="Q36" s="29" t="n">
        <f aca="false">K36-N36</f>
        <v>2.12135267931434</v>
      </c>
      <c r="R36" s="30" t="n">
        <f aca="false">L36-O36</f>
        <v>0.354846408854584</v>
      </c>
      <c r="S36" s="1" t="n">
        <v>26</v>
      </c>
    </row>
    <row r="37" customFormat="false" ht="17.25" hidden="false" customHeight="true" outlineLevel="0" collapsed="false">
      <c r="A37" s="1" t="n">
        <v>30</v>
      </c>
      <c r="B37" s="24" t="s">
        <v>58</v>
      </c>
      <c r="C37" s="25" t="n">
        <v>624242</v>
      </c>
      <c r="D37" s="26" t="n">
        <v>31432</v>
      </c>
      <c r="E37" s="25" t="n">
        <v>656729</v>
      </c>
      <c r="F37" s="25" t="n">
        <v>619096</v>
      </c>
      <c r="G37" s="26" t="n">
        <v>6714</v>
      </c>
      <c r="H37" s="25" t="n">
        <v>626865</v>
      </c>
      <c r="I37" s="27" t="s">
        <v>58</v>
      </c>
      <c r="J37" s="28" t="n">
        <v>99.1756402164545</v>
      </c>
      <c r="K37" s="28" t="n">
        <v>21.3603970475948</v>
      </c>
      <c r="L37" s="28" t="n">
        <v>95.4526143965015</v>
      </c>
      <c r="M37" s="28" t="n">
        <v>99.0388865036872</v>
      </c>
      <c r="N37" s="28" t="n">
        <v>18.3514276566639</v>
      </c>
      <c r="O37" s="28" t="n">
        <v>94.8945899790945</v>
      </c>
      <c r="P37" s="29" t="n">
        <f aca="false">J37-M37</f>
        <v>0.136753712767273</v>
      </c>
      <c r="Q37" s="29" t="n">
        <f aca="false">K37-N37</f>
        <v>3.00896939093096</v>
      </c>
      <c r="R37" s="30" t="n">
        <f aca="false">L37-O37</f>
        <v>0.558024417406983</v>
      </c>
      <c r="S37" s="1" t="n">
        <v>27</v>
      </c>
    </row>
    <row r="38" customFormat="false" ht="17.25" hidden="false" customHeight="true" outlineLevel="0" collapsed="false">
      <c r="A38" s="1" t="n">
        <v>31</v>
      </c>
      <c r="B38" s="24" t="s">
        <v>59</v>
      </c>
      <c r="C38" s="25" t="n">
        <v>575738</v>
      </c>
      <c r="D38" s="26" t="n">
        <v>31330</v>
      </c>
      <c r="E38" s="25" t="n">
        <v>608035</v>
      </c>
      <c r="F38" s="25" t="n">
        <v>569870</v>
      </c>
      <c r="G38" s="26" t="n">
        <v>5495</v>
      </c>
      <c r="H38" s="25" t="n">
        <v>576332</v>
      </c>
      <c r="I38" s="27" t="s">
        <v>59</v>
      </c>
      <c r="J38" s="28" t="n">
        <v>98.9807863993692</v>
      </c>
      <c r="K38" s="28" t="n">
        <v>17.5390999042451</v>
      </c>
      <c r="L38" s="28" t="n">
        <v>94.7859909380217</v>
      </c>
      <c r="M38" s="28" t="n">
        <v>98.8366692431824</v>
      </c>
      <c r="N38" s="28" t="n">
        <v>19.0411764705882</v>
      </c>
      <c r="O38" s="28" t="n">
        <v>94.4966241032149</v>
      </c>
      <c r="P38" s="29" t="n">
        <f aca="false">J38-M38</f>
        <v>0.144117156186738</v>
      </c>
      <c r="Q38" s="29" t="n">
        <f aca="false">K38-N38</f>
        <v>-1.5020765663431</v>
      </c>
      <c r="R38" s="30" t="n">
        <f aca="false">L38-O38</f>
        <v>0.289366834806756</v>
      </c>
      <c r="S38" s="1" t="n">
        <v>28</v>
      </c>
    </row>
    <row r="39" customFormat="false" ht="17.25" hidden="false" customHeight="true" outlineLevel="0" collapsed="false">
      <c r="A39" s="1" t="n">
        <v>32</v>
      </c>
      <c r="B39" s="31" t="s">
        <v>60</v>
      </c>
      <c r="C39" s="32" t="n">
        <v>1449745</v>
      </c>
      <c r="D39" s="33" t="n">
        <v>47901</v>
      </c>
      <c r="E39" s="32" t="n">
        <v>1499655</v>
      </c>
      <c r="F39" s="32" t="n">
        <v>1438997</v>
      </c>
      <c r="G39" s="33" t="n">
        <v>12723</v>
      </c>
      <c r="H39" s="32" t="n">
        <v>1453729</v>
      </c>
      <c r="I39" s="34" t="s">
        <v>60</v>
      </c>
      <c r="J39" s="35" t="n">
        <v>99.2586282415183</v>
      </c>
      <c r="K39" s="35" t="n">
        <v>26.5610321287656</v>
      </c>
      <c r="L39" s="35" t="n">
        <v>96.9375623059971</v>
      </c>
      <c r="M39" s="35" t="n">
        <v>99.1563706907048</v>
      </c>
      <c r="N39" s="35" t="n">
        <v>26.2957362272431</v>
      </c>
      <c r="O39" s="35" t="n">
        <v>95.948637118079</v>
      </c>
      <c r="P39" s="29" t="n">
        <f aca="false">J39-M39</f>
        <v>0.102257550813519</v>
      </c>
      <c r="Q39" s="29" t="n">
        <f aca="false">K39-N39</f>
        <v>0.265295901522503</v>
      </c>
      <c r="R39" s="30" t="n">
        <f aca="false">L39-O39</f>
        <v>0.988925187918056</v>
      </c>
      <c r="S39" s="1" t="n">
        <v>29</v>
      </c>
    </row>
    <row r="40" customFormat="false" ht="17.25" hidden="false" customHeight="true" outlineLevel="0" collapsed="false">
      <c r="A40" s="1" t="n">
        <v>33</v>
      </c>
      <c r="B40" s="24" t="s">
        <v>61</v>
      </c>
      <c r="C40" s="25" t="n">
        <v>757827</v>
      </c>
      <c r="D40" s="26" t="n">
        <v>43228</v>
      </c>
      <c r="E40" s="25" t="n">
        <v>801965</v>
      </c>
      <c r="F40" s="25" t="n">
        <v>743888</v>
      </c>
      <c r="G40" s="26" t="n">
        <v>12899</v>
      </c>
      <c r="H40" s="25" t="n">
        <v>757697</v>
      </c>
      <c r="I40" s="27" t="s">
        <v>61</v>
      </c>
      <c r="J40" s="28" t="n">
        <v>98.160661998055</v>
      </c>
      <c r="K40" s="28" t="n">
        <v>29.8394559082076</v>
      </c>
      <c r="L40" s="28" t="n">
        <v>94.4800583566614</v>
      </c>
      <c r="M40" s="28" t="n">
        <v>98.1354001229321</v>
      </c>
      <c r="N40" s="28" t="n">
        <v>29.8527273876493</v>
      </c>
      <c r="O40" s="28" t="n">
        <v>94.1609511923651</v>
      </c>
      <c r="P40" s="29" t="n">
        <f aca="false">J40-M40</f>
        <v>0.0252618751229079</v>
      </c>
      <c r="Q40" s="29" t="n">
        <f aca="false">K40-N40</f>
        <v>-0.0132714794416806</v>
      </c>
      <c r="R40" s="30" t="n">
        <f aca="false">L40-O40</f>
        <v>0.319107164296312</v>
      </c>
      <c r="S40" s="1" t="n">
        <v>30</v>
      </c>
    </row>
    <row r="41" customFormat="false" ht="17.25" hidden="false" customHeight="true" outlineLevel="0" collapsed="false">
      <c r="A41" s="1" t="n">
        <v>34</v>
      </c>
      <c r="B41" s="24" t="s">
        <v>62</v>
      </c>
      <c r="C41" s="25" t="n">
        <v>771915</v>
      </c>
      <c r="D41" s="26" t="n">
        <v>46095</v>
      </c>
      <c r="E41" s="25" t="n">
        <v>818846</v>
      </c>
      <c r="F41" s="25" t="n">
        <v>756136</v>
      </c>
      <c r="G41" s="26" t="n">
        <v>9179</v>
      </c>
      <c r="H41" s="25" t="n">
        <v>766151</v>
      </c>
      <c r="I41" s="27" t="s">
        <v>62</v>
      </c>
      <c r="J41" s="28" t="n">
        <v>97.9558630160057</v>
      </c>
      <c r="K41" s="28" t="n">
        <v>19.913222692266</v>
      </c>
      <c r="L41" s="28" t="n">
        <v>93.5647240140393</v>
      </c>
      <c r="M41" s="28" t="n">
        <v>98.5073495513475</v>
      </c>
      <c r="N41" s="28" t="n">
        <v>17.9519710013593</v>
      </c>
      <c r="O41" s="28" t="n">
        <v>94.3246286967051</v>
      </c>
      <c r="P41" s="29" t="n">
        <f aca="false">J41-M41</f>
        <v>-0.551486535341795</v>
      </c>
      <c r="Q41" s="29" t="n">
        <f aca="false">K41-N41</f>
        <v>1.96125169090666</v>
      </c>
      <c r="R41" s="30" t="n">
        <f aca="false">L41-O41</f>
        <v>-0.759904682665862</v>
      </c>
      <c r="S41" s="1" t="n">
        <v>31</v>
      </c>
    </row>
    <row r="42" customFormat="false" ht="17.25" hidden="false" customHeight="true" outlineLevel="0" collapsed="false">
      <c r="A42" s="1" t="n">
        <v>35</v>
      </c>
      <c r="B42" s="24" t="s">
        <v>63</v>
      </c>
      <c r="C42" s="25" t="n">
        <v>1223697</v>
      </c>
      <c r="D42" s="26" t="n">
        <v>99493</v>
      </c>
      <c r="E42" s="25" t="n">
        <v>1324599</v>
      </c>
      <c r="F42" s="25" t="n">
        <v>1190891</v>
      </c>
      <c r="G42" s="26" t="n">
        <v>25549</v>
      </c>
      <c r="H42" s="25" t="n">
        <v>1217849</v>
      </c>
      <c r="I42" s="27" t="s">
        <v>63</v>
      </c>
      <c r="J42" s="28" t="n">
        <v>97.3191075895422</v>
      </c>
      <c r="K42" s="28" t="n">
        <v>25.6791935111013</v>
      </c>
      <c r="L42" s="28" t="n">
        <v>91.9409572255453</v>
      </c>
      <c r="M42" s="28" t="n">
        <v>97.0284935501739</v>
      </c>
      <c r="N42" s="28" t="n">
        <v>17.0983050847458</v>
      </c>
      <c r="O42" s="28" t="n">
        <v>92.3454611669427</v>
      </c>
      <c r="P42" s="29" t="n">
        <f aca="false">J42-M42</f>
        <v>0.290614039368293</v>
      </c>
      <c r="Q42" s="29" t="n">
        <f aca="false">K42-N42</f>
        <v>8.58088842635552</v>
      </c>
      <c r="R42" s="30" t="n">
        <f aca="false">L42-O42</f>
        <v>-0.404503941397437</v>
      </c>
      <c r="S42" s="1" t="n">
        <v>32</v>
      </c>
    </row>
    <row r="43" customFormat="false" ht="17.25" hidden="false" customHeight="true" outlineLevel="0" collapsed="false">
      <c r="A43" s="1" t="n">
        <v>36</v>
      </c>
      <c r="B43" s="24" t="s">
        <v>64</v>
      </c>
      <c r="C43" s="25" t="n">
        <v>91788</v>
      </c>
      <c r="D43" s="26" t="n">
        <v>936</v>
      </c>
      <c r="E43" s="25" t="n">
        <v>92760</v>
      </c>
      <c r="F43" s="25" t="n">
        <v>91580</v>
      </c>
      <c r="G43" s="26" t="n">
        <v>238</v>
      </c>
      <c r="H43" s="25" t="n">
        <v>91854</v>
      </c>
      <c r="I43" s="27" t="s">
        <v>64</v>
      </c>
      <c r="J43" s="28" t="n">
        <v>99.7733908571927</v>
      </c>
      <c r="K43" s="28" t="n">
        <v>25.4273504273504</v>
      </c>
      <c r="L43" s="28" t="n">
        <v>99.0232858990944</v>
      </c>
      <c r="M43" s="28" t="n">
        <v>99.5596350325083</v>
      </c>
      <c r="N43" s="28" t="n">
        <v>28.5194174757282</v>
      </c>
      <c r="O43" s="28" t="n">
        <v>98.92697595431</v>
      </c>
      <c r="P43" s="29" t="n">
        <f aca="false">J43-M43</f>
        <v>0.213755824684341</v>
      </c>
      <c r="Q43" s="29" t="n">
        <f aca="false">K43-N43</f>
        <v>-3.09206704837773</v>
      </c>
      <c r="R43" s="30" t="n">
        <f aca="false">L43-O43</f>
        <v>0.0963099447844797</v>
      </c>
      <c r="S43" s="1" t="n">
        <v>33</v>
      </c>
    </row>
    <row r="44" customFormat="false" ht="17.25" hidden="false" customHeight="true" outlineLevel="0" collapsed="false">
      <c r="A44" s="1" t="n">
        <v>37</v>
      </c>
      <c r="B44" s="24" t="s">
        <v>65</v>
      </c>
      <c r="C44" s="25" t="n">
        <v>141132</v>
      </c>
      <c r="D44" s="26" t="n">
        <v>2196</v>
      </c>
      <c r="E44" s="25" t="n">
        <v>143525</v>
      </c>
      <c r="F44" s="25" t="n">
        <v>140504</v>
      </c>
      <c r="G44" s="26" t="n">
        <v>229</v>
      </c>
      <c r="H44" s="25" t="n">
        <v>140930</v>
      </c>
      <c r="I44" s="27" t="s">
        <v>65</v>
      </c>
      <c r="J44" s="28" t="n">
        <v>99.5550265000142</v>
      </c>
      <c r="K44" s="28" t="n">
        <v>10.4280510018215</v>
      </c>
      <c r="L44" s="28" t="n">
        <v>98.1919526214945</v>
      </c>
      <c r="M44" s="28" t="n">
        <v>99.5552928593543</v>
      </c>
      <c r="N44" s="28" t="n">
        <v>12.8781331028522</v>
      </c>
      <c r="O44" s="28" t="n">
        <v>98.1685893711788</v>
      </c>
      <c r="P44" s="29" t="n">
        <f aca="false">J44-M44</f>
        <v>-0.000266359340159283</v>
      </c>
      <c r="Q44" s="29" t="n">
        <f aca="false">K44-N44</f>
        <v>-2.45008210103071</v>
      </c>
      <c r="R44" s="30" t="n">
        <f aca="false">L44-O44</f>
        <v>0.0233632503157111</v>
      </c>
      <c r="S44" s="1" t="n">
        <v>34</v>
      </c>
    </row>
    <row r="45" customFormat="false" ht="17.25" hidden="false" customHeight="true" outlineLevel="0" collapsed="false">
      <c r="A45" s="1" t="n">
        <v>38</v>
      </c>
      <c r="B45" s="24" t="s">
        <v>66</v>
      </c>
      <c r="C45" s="25" t="n">
        <v>781235</v>
      </c>
      <c r="D45" s="26" t="n">
        <v>45176</v>
      </c>
      <c r="E45" s="25" t="n">
        <v>827086</v>
      </c>
      <c r="F45" s="25" t="n">
        <v>771846</v>
      </c>
      <c r="G45" s="26" t="n">
        <v>10029</v>
      </c>
      <c r="H45" s="25" t="n">
        <v>782550</v>
      </c>
      <c r="I45" s="27" t="s">
        <v>66</v>
      </c>
      <c r="J45" s="28" t="n">
        <v>98.7981849251506</v>
      </c>
      <c r="K45" s="28" t="n">
        <v>22.1998406233398</v>
      </c>
      <c r="L45" s="28" t="n">
        <v>94.6153120715379</v>
      </c>
      <c r="M45" s="28" t="n">
        <v>98.6850812053293</v>
      </c>
      <c r="N45" s="28" t="n">
        <v>21.5187653454928</v>
      </c>
      <c r="O45" s="28" t="n">
        <v>93.4034243508057</v>
      </c>
      <c r="P45" s="29" t="n">
        <f aca="false">J45-M45</f>
        <v>0.11310371982124</v>
      </c>
      <c r="Q45" s="29" t="n">
        <f aca="false">K45-N45</f>
        <v>0.681075277847018</v>
      </c>
      <c r="R45" s="30" t="n">
        <f aca="false">L45-O45</f>
        <v>1.21188772073224</v>
      </c>
      <c r="S45" s="1" t="n">
        <v>35</v>
      </c>
    </row>
    <row r="46" customFormat="false" ht="17.25" hidden="false" customHeight="true" outlineLevel="0" collapsed="false">
      <c r="A46" s="1" t="n">
        <v>39</v>
      </c>
      <c r="B46" s="24" t="s">
        <v>67</v>
      </c>
      <c r="C46" s="25" t="n">
        <v>541308</v>
      </c>
      <c r="D46" s="26" t="n">
        <v>21199</v>
      </c>
      <c r="E46" s="25" t="n">
        <v>563129</v>
      </c>
      <c r="F46" s="25" t="n">
        <v>536895</v>
      </c>
      <c r="G46" s="26" t="n">
        <v>6249</v>
      </c>
      <c r="H46" s="25" t="n">
        <v>543766</v>
      </c>
      <c r="I46" s="27" t="s">
        <v>67</v>
      </c>
      <c r="J46" s="28" t="n">
        <v>99.184752488417</v>
      </c>
      <c r="K46" s="28" t="n">
        <v>29.4778055568659</v>
      </c>
      <c r="L46" s="28" t="n">
        <v>96.5615338581391</v>
      </c>
      <c r="M46" s="28" t="n">
        <v>99.0209098588964</v>
      </c>
      <c r="N46" s="28" t="n">
        <v>24.0660530590146</v>
      </c>
      <c r="O46" s="28" t="n">
        <v>96.0364993540017</v>
      </c>
      <c r="P46" s="29" t="n">
        <f aca="false">J46-M46</f>
        <v>0.163842629520559</v>
      </c>
      <c r="Q46" s="29" t="n">
        <f aca="false">K46-N46</f>
        <v>5.41175249785127</v>
      </c>
      <c r="R46" s="30" t="n">
        <f aca="false">L46-O46</f>
        <v>0.525034504137395</v>
      </c>
      <c r="S46" s="1" t="n">
        <v>36</v>
      </c>
    </row>
    <row r="47" customFormat="false" ht="17.25" hidden="false" customHeight="true" outlineLevel="0" collapsed="false">
      <c r="A47" s="1" t="n">
        <v>40</v>
      </c>
      <c r="B47" s="24" t="s">
        <v>68</v>
      </c>
      <c r="C47" s="25" t="n">
        <v>541803</v>
      </c>
      <c r="D47" s="26" t="n">
        <v>24455</v>
      </c>
      <c r="E47" s="25" t="n">
        <v>566868</v>
      </c>
      <c r="F47" s="25" t="n">
        <v>535630</v>
      </c>
      <c r="G47" s="26" t="n">
        <v>4949</v>
      </c>
      <c r="H47" s="25" t="n">
        <v>541189</v>
      </c>
      <c r="I47" s="27" t="s">
        <v>68</v>
      </c>
      <c r="J47" s="28" t="n">
        <v>98.8606559948911</v>
      </c>
      <c r="K47" s="28" t="n">
        <v>20.2371703128195</v>
      </c>
      <c r="L47" s="28" t="n">
        <v>95.4700212395126</v>
      </c>
      <c r="M47" s="28" t="n">
        <v>98.7975985858088</v>
      </c>
      <c r="N47" s="28" t="n">
        <v>22.2205317408999</v>
      </c>
      <c r="O47" s="28" t="n">
        <v>95.1891722314346</v>
      </c>
      <c r="P47" s="29" t="n">
        <f aca="false">J47-M47</f>
        <v>0.0630574090823615</v>
      </c>
      <c r="Q47" s="29" t="n">
        <f aca="false">K47-N47</f>
        <v>-1.98336142808046</v>
      </c>
      <c r="R47" s="30" t="n">
        <f aca="false">L47-O47</f>
        <v>0.280849008077951</v>
      </c>
      <c r="S47" s="1" t="n">
        <v>37</v>
      </c>
    </row>
    <row r="48" customFormat="false" ht="17.25" hidden="false" customHeight="true" outlineLevel="0" collapsed="false">
      <c r="A48" s="1" t="n">
        <v>41</v>
      </c>
      <c r="B48" s="39" t="s">
        <v>69</v>
      </c>
      <c r="C48" s="40" t="n">
        <v>973043</v>
      </c>
      <c r="D48" s="41" t="n">
        <v>87374</v>
      </c>
      <c r="E48" s="40" t="n">
        <v>1063137</v>
      </c>
      <c r="F48" s="40" t="n">
        <v>965275</v>
      </c>
      <c r="G48" s="41" t="n">
        <v>36903</v>
      </c>
      <c r="H48" s="40" t="n">
        <v>1004898</v>
      </c>
      <c r="I48" s="42" t="s">
        <v>69</v>
      </c>
      <c r="J48" s="43" t="n">
        <v>99.2016796791098</v>
      </c>
      <c r="K48" s="43" t="n">
        <v>42.2356765170417</v>
      </c>
      <c r="L48" s="43" t="n">
        <v>94.5219665950861</v>
      </c>
      <c r="M48" s="43" t="n">
        <v>98.6611686206359</v>
      </c>
      <c r="N48" s="43" t="n">
        <v>23.046626984127</v>
      </c>
      <c r="O48" s="43" t="n">
        <v>91.5489000042943</v>
      </c>
      <c r="P48" s="22" t="n">
        <f aca="false">J48-M48</f>
        <v>0.540511058473911</v>
      </c>
      <c r="Q48" s="22" t="n">
        <f aca="false">K48-N48</f>
        <v>19.1890495329147</v>
      </c>
      <c r="R48" s="23" t="n">
        <f aca="false">L48-O48</f>
        <v>2.97306659079175</v>
      </c>
      <c r="S48" s="1" t="n">
        <v>38</v>
      </c>
    </row>
    <row r="49" customFormat="false" ht="17.25" hidden="false" customHeight="true" outlineLevel="0" collapsed="false">
      <c r="A49" s="1" t="n">
        <v>42</v>
      </c>
      <c r="B49" s="24" t="s">
        <v>70</v>
      </c>
      <c r="C49" s="25" t="n">
        <v>437091</v>
      </c>
      <c r="D49" s="26" t="n">
        <v>33103</v>
      </c>
      <c r="E49" s="25" t="n">
        <v>471249</v>
      </c>
      <c r="F49" s="25" t="n">
        <v>429196</v>
      </c>
      <c r="G49" s="26" t="n">
        <v>6189</v>
      </c>
      <c r="H49" s="25" t="n">
        <v>436440</v>
      </c>
      <c r="I49" s="27" t="s">
        <v>70</v>
      </c>
      <c r="J49" s="28" t="n">
        <v>98.1937399763436</v>
      </c>
      <c r="K49" s="28" t="n">
        <v>18.6961906775821</v>
      </c>
      <c r="L49" s="28" t="n">
        <v>92.6134591267037</v>
      </c>
      <c r="M49" s="28" t="n">
        <v>98.1256550532681</v>
      </c>
      <c r="N49" s="28" t="n">
        <v>20.7855973813421</v>
      </c>
      <c r="O49" s="28" t="n">
        <v>91.5731955251589</v>
      </c>
      <c r="P49" s="29" t="n">
        <f aca="false">J49-M49</f>
        <v>0.0680849230755314</v>
      </c>
      <c r="Q49" s="29" t="n">
        <f aca="false">K49-N49</f>
        <v>-2.08940670375997</v>
      </c>
      <c r="R49" s="30" t="n">
        <f aca="false">L49-O49</f>
        <v>1.04026360154482</v>
      </c>
      <c r="S49" s="1" t="n">
        <v>39</v>
      </c>
    </row>
    <row r="50" customFormat="false" ht="17.25" hidden="false" customHeight="true" outlineLevel="0" collapsed="false">
      <c r="A50" s="1" t="n">
        <v>43</v>
      </c>
      <c r="B50" s="24" t="s">
        <v>71</v>
      </c>
      <c r="C50" s="25" t="n">
        <v>340713</v>
      </c>
      <c r="D50" s="26" t="n">
        <v>42046</v>
      </c>
      <c r="E50" s="25" t="n">
        <v>384045</v>
      </c>
      <c r="F50" s="25" t="n">
        <v>331541</v>
      </c>
      <c r="G50" s="26" t="n">
        <v>7073</v>
      </c>
      <c r="H50" s="25" t="n">
        <v>339900</v>
      </c>
      <c r="I50" s="27" t="s">
        <v>71</v>
      </c>
      <c r="J50" s="28" t="n">
        <v>97.307998227247</v>
      </c>
      <c r="K50" s="28" t="n">
        <v>16.8220520382438</v>
      </c>
      <c r="L50" s="28" t="n">
        <v>88.50525329063</v>
      </c>
      <c r="M50" s="28" t="n">
        <v>96.1114462122291</v>
      </c>
      <c r="N50" s="28" t="n">
        <v>23.3190337454979</v>
      </c>
      <c r="O50" s="28" t="n">
        <v>87.6556224229727</v>
      </c>
      <c r="P50" s="29" t="n">
        <f aca="false">J50-M50</f>
        <v>1.19655201501784</v>
      </c>
      <c r="Q50" s="29" t="n">
        <f aca="false">K50-N50</f>
        <v>-6.4969817072541</v>
      </c>
      <c r="R50" s="30" t="n">
        <f aca="false">L50-O50</f>
        <v>0.849630867657268</v>
      </c>
      <c r="S50" s="1" t="n">
        <v>40</v>
      </c>
    </row>
    <row r="51" customFormat="false" ht="17.25" hidden="false" customHeight="true" outlineLevel="0" collapsed="false">
      <c r="A51" s="1" t="n">
        <v>44</v>
      </c>
      <c r="B51" s="24" t="s">
        <v>72</v>
      </c>
      <c r="C51" s="25" t="n">
        <v>584062</v>
      </c>
      <c r="D51" s="26" t="n">
        <v>44787</v>
      </c>
      <c r="E51" s="25" t="n">
        <v>629626</v>
      </c>
      <c r="F51" s="25" t="n">
        <v>577435</v>
      </c>
      <c r="G51" s="26" t="n">
        <v>7332</v>
      </c>
      <c r="H51" s="25" t="n">
        <v>585544</v>
      </c>
      <c r="I51" s="27" t="s">
        <v>72</v>
      </c>
      <c r="J51" s="28" t="n">
        <v>98.865360184364</v>
      </c>
      <c r="K51" s="28" t="n">
        <v>16.3708218902807</v>
      </c>
      <c r="L51" s="28" t="n">
        <v>92.99870081604</v>
      </c>
      <c r="M51" s="28" t="n">
        <v>98.1064387907832</v>
      </c>
      <c r="N51" s="28" t="n">
        <v>15.8578765328582</v>
      </c>
      <c r="O51" s="28" t="n">
        <v>91.9242469618398</v>
      </c>
      <c r="P51" s="29" t="n">
        <f aca="false">J51-M51</f>
        <v>0.758921393580749</v>
      </c>
      <c r="Q51" s="29" t="n">
        <f aca="false">K51-N51</f>
        <v>0.512945357422471</v>
      </c>
      <c r="R51" s="30" t="n">
        <f aca="false">L51-O51</f>
        <v>1.07445385420024</v>
      </c>
      <c r="S51" s="1" t="n">
        <v>41</v>
      </c>
    </row>
    <row r="52" customFormat="false" ht="17.25" hidden="false" customHeight="true" outlineLevel="0" collapsed="false">
      <c r="A52" s="1" t="n">
        <v>45</v>
      </c>
      <c r="B52" s="24" t="s">
        <v>73</v>
      </c>
      <c r="C52" s="25" t="n">
        <v>506985</v>
      </c>
      <c r="D52" s="26" t="n">
        <v>29850</v>
      </c>
      <c r="E52" s="25" t="n">
        <v>537914</v>
      </c>
      <c r="F52" s="25" t="n">
        <v>503450</v>
      </c>
      <c r="G52" s="26" t="n">
        <v>7937</v>
      </c>
      <c r="H52" s="25" t="n">
        <v>512466</v>
      </c>
      <c r="I52" s="27" t="s">
        <v>73</v>
      </c>
      <c r="J52" s="28" t="n">
        <v>99.3027407122499</v>
      </c>
      <c r="K52" s="28" t="n">
        <v>26.5896147403685</v>
      </c>
      <c r="L52" s="28" t="n">
        <v>95.2691322404697</v>
      </c>
      <c r="M52" s="28" t="n">
        <v>98.9087258541049</v>
      </c>
      <c r="N52" s="28" t="n">
        <v>31.8945660140299</v>
      </c>
      <c r="O52" s="28" t="n">
        <v>94.2220602589012</v>
      </c>
      <c r="P52" s="29" t="n">
        <f aca="false">J52-M52</f>
        <v>0.394014858144928</v>
      </c>
      <c r="Q52" s="29" t="n">
        <f aca="false">K52-N52</f>
        <v>-5.30495127366143</v>
      </c>
      <c r="R52" s="30" t="n">
        <f aca="false">L52-O52</f>
        <v>1.04707198156844</v>
      </c>
      <c r="S52" s="1" t="n">
        <v>42</v>
      </c>
    </row>
    <row r="53" customFormat="false" ht="17.25" hidden="false" customHeight="true" outlineLevel="0" collapsed="false">
      <c r="A53" s="1" t="n">
        <v>46</v>
      </c>
      <c r="B53" s="24" t="s">
        <v>74</v>
      </c>
      <c r="C53" s="25" t="n">
        <v>357973</v>
      </c>
      <c r="D53" s="26" t="n">
        <v>11271</v>
      </c>
      <c r="E53" s="25" t="n">
        <v>369778</v>
      </c>
      <c r="F53" s="25" t="n">
        <v>355969</v>
      </c>
      <c r="G53" s="26" t="n">
        <v>2236</v>
      </c>
      <c r="H53" s="25" t="n">
        <v>358739</v>
      </c>
      <c r="I53" s="27" t="s">
        <v>74</v>
      </c>
      <c r="J53" s="28" t="n">
        <v>99.4401812427194</v>
      </c>
      <c r="K53" s="28" t="n">
        <v>19.838523644752</v>
      </c>
      <c r="L53" s="28" t="n">
        <v>97.0146953036687</v>
      </c>
      <c r="M53" s="28" t="n">
        <v>99.7071812468222</v>
      </c>
      <c r="N53" s="28" t="n">
        <v>24.8800959232614</v>
      </c>
      <c r="O53" s="28" t="n">
        <v>97.1437594842129</v>
      </c>
      <c r="P53" s="29" t="n">
        <f aca="false">J53-M53</f>
        <v>-0.267000004102826</v>
      </c>
      <c r="Q53" s="29" t="n">
        <f aca="false">K53-N53</f>
        <v>-5.04157227850937</v>
      </c>
      <c r="R53" s="29" t="n">
        <f aca="false">L53-O53</f>
        <v>-0.129064180544191</v>
      </c>
      <c r="S53" s="1" t="n">
        <v>43</v>
      </c>
    </row>
    <row r="54" customFormat="false" ht="17.25" hidden="false" customHeight="true" outlineLevel="0" collapsed="false">
      <c r="A54" s="1" t="n">
        <v>50</v>
      </c>
      <c r="B54" s="44" t="s">
        <v>75</v>
      </c>
      <c r="C54" s="45" t="n">
        <f aca="false">SUM(C11:C53)</f>
        <v>202633369</v>
      </c>
      <c r="D54" s="45" t="n">
        <f aca="false">SUM(D11:D53)</f>
        <v>7532339</v>
      </c>
      <c r="E54" s="45" t="n">
        <f aca="false">SUM(E11:E53)</f>
        <v>210357375</v>
      </c>
      <c r="F54" s="45" t="n">
        <f aca="false">SUM(F11:F53)</f>
        <v>200993570</v>
      </c>
      <c r="G54" s="45" t="n">
        <f aca="false">SUM(G11:G53)</f>
        <v>2643481</v>
      </c>
      <c r="H54" s="45" t="n">
        <f aca="false">SUM(H11:H53)</f>
        <v>203828718</v>
      </c>
      <c r="I54" s="46" t="s">
        <v>75</v>
      </c>
      <c r="J54" s="47" t="n">
        <v>98.5765740730654</v>
      </c>
      <c r="K54" s="47" t="n">
        <v>23.5223295619115</v>
      </c>
      <c r="L54" s="47" t="n">
        <v>96.0903202484371</v>
      </c>
      <c r="M54" s="47" t="n">
        <v>98.5765740730654</v>
      </c>
      <c r="N54" s="47" t="n">
        <v>23.5223295619115</v>
      </c>
      <c r="O54" s="47" t="n">
        <v>96.0903202484371</v>
      </c>
      <c r="P54" s="48" t="n">
        <f aca="false">J54-M54</f>
        <v>0</v>
      </c>
      <c r="Q54" s="48" t="n">
        <f aca="false">K54-N54</f>
        <v>0</v>
      </c>
      <c r="R54" s="48" t="n">
        <f aca="false">L54-O54</f>
        <v>0</v>
      </c>
    </row>
  </sheetData>
  <mergeCells count="9">
    <mergeCell ref="C7:H7"/>
    <mergeCell ref="J7:L7"/>
    <mergeCell ref="M7:O7"/>
    <mergeCell ref="P7:R7"/>
    <mergeCell ref="C8:E8"/>
    <mergeCell ref="F8:H8"/>
    <mergeCell ref="J8:L8"/>
    <mergeCell ref="M8:O8"/>
    <mergeCell ref="P8:R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12:16Z</dcterms:created>
  <dc:creator> </dc:creator>
  <dc:description/>
  <dc:language>en-US</dc:language>
  <cp:lastModifiedBy>鹿児島県</cp:lastModifiedBy>
  <cp:lastPrinted>2022-02-22T05:58:52Z</cp:lastPrinted>
  <dcterms:modified xsi:type="dcterms:W3CDTF">2023-02-24T06:25:47Z</dcterms:modified>
  <cp:revision>0</cp:revision>
  <dc:subject/>
  <dc:title/>
</cp:coreProperties>
</file>