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59</v>
      </c>
      <c r="C3" s="7" t="n">
        <v>620</v>
      </c>
      <c r="D3" s="8" t="n">
        <v>655</v>
      </c>
      <c r="E3" s="9" t="n">
        <f aca="false">SUM(C3:D3)</f>
        <v>1275</v>
      </c>
    </row>
    <row r="4" customFormat="false" ht="13.5" hidden="false" customHeight="false" outlineLevel="0" collapsed="false">
      <c r="A4" s="10" t="s">
        <v>8</v>
      </c>
      <c r="B4" s="6" t="n">
        <v>263</v>
      </c>
      <c r="C4" s="11" t="n">
        <v>281</v>
      </c>
      <c r="D4" s="7" t="n">
        <v>288</v>
      </c>
      <c r="E4" s="9" t="n">
        <f aca="false">SUM(C4:D4)</f>
        <v>569</v>
      </c>
    </row>
    <row r="5" customFormat="false" ht="13.5" hidden="false" customHeight="false" outlineLevel="0" collapsed="false">
      <c r="A5" s="10" t="s">
        <v>9</v>
      </c>
      <c r="B5" s="6" t="n">
        <v>12</v>
      </c>
      <c r="C5" s="7" t="n">
        <v>12</v>
      </c>
      <c r="D5" s="8" t="n">
        <v>8</v>
      </c>
      <c r="E5" s="9" t="n">
        <f aca="false">SUM(C5:D5)</f>
        <v>20</v>
      </c>
    </row>
    <row r="6" customFormat="false" ht="13.5" hidden="false" customHeight="false" outlineLevel="0" collapsed="false">
      <c r="A6" s="10" t="s">
        <v>10</v>
      </c>
      <c r="B6" s="6" t="n">
        <v>154</v>
      </c>
      <c r="C6" s="8" t="n">
        <v>167</v>
      </c>
      <c r="D6" s="8" t="n">
        <v>151</v>
      </c>
      <c r="E6" s="9" t="n">
        <f aca="false">SUM(C6:D6)</f>
        <v>318</v>
      </c>
    </row>
    <row r="7" customFormat="false" ht="13.5" hidden="false" customHeight="false" outlineLevel="0" collapsed="false">
      <c r="A7" s="10" t="s">
        <v>11</v>
      </c>
      <c r="B7" s="6" t="n">
        <v>880</v>
      </c>
      <c r="C7" s="8" t="n">
        <v>1172</v>
      </c>
      <c r="D7" s="8" t="n">
        <v>1187</v>
      </c>
      <c r="E7" s="9" t="n">
        <f aca="false">SUM(C7:D7)</f>
        <v>2359</v>
      </c>
    </row>
    <row r="8" customFormat="false" ht="13.5" hidden="false" customHeight="false" outlineLevel="0" collapsed="false">
      <c r="A8" s="10" t="s">
        <v>12</v>
      </c>
      <c r="B8" s="6" t="n">
        <v>321</v>
      </c>
      <c r="C8" s="8" t="n">
        <v>302</v>
      </c>
      <c r="D8" s="8" t="n">
        <v>378</v>
      </c>
      <c r="E8" s="9" t="n">
        <f aca="false">SUM(C8:D8)</f>
        <v>680</v>
      </c>
    </row>
    <row r="9" customFormat="false" ht="13.5" hidden="false" customHeight="false" outlineLevel="0" collapsed="false">
      <c r="A9" s="10" t="s">
        <v>13</v>
      </c>
      <c r="B9" s="6" t="n">
        <v>680</v>
      </c>
      <c r="C9" s="8" t="n">
        <v>654</v>
      </c>
      <c r="D9" s="8" t="n">
        <v>699</v>
      </c>
      <c r="E9" s="9" t="n">
        <f aca="false">SUM(C9:D9)</f>
        <v>1353</v>
      </c>
    </row>
    <row r="10" customFormat="false" ht="13.5" hidden="false" customHeight="false" outlineLevel="0" collapsed="false">
      <c r="A10" s="10" t="s">
        <v>14</v>
      </c>
      <c r="B10" s="6" t="n">
        <v>812</v>
      </c>
      <c r="C10" s="8" t="n">
        <v>758</v>
      </c>
      <c r="D10" s="8" t="n">
        <v>758</v>
      </c>
      <c r="E10" s="9" t="n">
        <f aca="false">SUM(C10:D10)</f>
        <v>1516</v>
      </c>
    </row>
    <row r="11" customFormat="false" ht="13.5" hidden="false" customHeight="false" outlineLevel="0" collapsed="false">
      <c r="A11" s="10" t="s">
        <v>15</v>
      </c>
      <c r="B11" s="6" t="n">
        <v>154</v>
      </c>
      <c r="C11" s="8" t="n">
        <v>124</v>
      </c>
      <c r="D11" s="8" t="n">
        <v>144</v>
      </c>
      <c r="E11" s="9" t="n">
        <f aca="false">SUM(C11:D11)</f>
        <v>268</v>
      </c>
    </row>
    <row r="12" customFormat="false" ht="13.5" hidden="false" customHeight="false" outlineLevel="0" collapsed="false">
      <c r="A12" s="10" t="s">
        <v>16</v>
      </c>
      <c r="B12" s="6" t="n">
        <v>677</v>
      </c>
      <c r="C12" s="8" t="n">
        <v>677</v>
      </c>
      <c r="D12" s="8" t="n">
        <v>669</v>
      </c>
      <c r="E12" s="9" t="n">
        <f aca="false">SUM(C12:D12)</f>
        <v>1346</v>
      </c>
    </row>
    <row r="13" customFormat="false" ht="13.5" hidden="false" customHeight="false" outlineLevel="0" collapsed="false">
      <c r="A13" s="10" t="s">
        <v>17</v>
      </c>
      <c r="B13" s="6" t="n">
        <v>431</v>
      </c>
      <c r="C13" s="8" t="n">
        <v>402</v>
      </c>
      <c r="D13" s="8" t="n">
        <v>463</v>
      </c>
      <c r="E13" s="9" t="n">
        <f aca="false">SUM(C13:D13)</f>
        <v>865</v>
      </c>
    </row>
    <row r="14" customFormat="false" ht="13.5" hidden="false" customHeight="false" outlineLevel="0" collapsed="false">
      <c r="A14" s="10" t="s">
        <v>18</v>
      </c>
      <c r="B14" s="6" t="n">
        <v>290</v>
      </c>
      <c r="C14" s="8" t="n">
        <v>299</v>
      </c>
      <c r="D14" s="8" t="n">
        <v>278</v>
      </c>
      <c r="E14" s="9" t="n">
        <f aca="false">SUM(C14:D14)</f>
        <v>577</v>
      </c>
    </row>
    <row r="15" customFormat="false" ht="13.5" hidden="false" customHeight="false" outlineLevel="0" collapsed="false">
      <c r="A15" s="10" t="s">
        <v>19</v>
      </c>
      <c r="B15" s="6" t="n">
        <v>68</v>
      </c>
      <c r="C15" s="8" t="n">
        <v>68</v>
      </c>
      <c r="D15" s="8" t="n">
        <v>55</v>
      </c>
      <c r="E15" s="9" t="n">
        <f aca="false">SUM(C15:D15)</f>
        <v>123</v>
      </c>
    </row>
    <row r="16" customFormat="false" ht="13.5" hidden="false" customHeight="false" outlineLevel="0" collapsed="false">
      <c r="A16" s="10" t="s">
        <v>20</v>
      </c>
      <c r="B16" s="6" t="n">
        <v>50</v>
      </c>
      <c r="C16" s="8" t="n">
        <v>51</v>
      </c>
      <c r="D16" s="8" t="n">
        <v>52</v>
      </c>
      <c r="E16" s="9" t="n">
        <f aca="false">SUM(C16:D16)</f>
        <v>103</v>
      </c>
    </row>
    <row r="17" customFormat="false" ht="13.5" hidden="false" customHeight="false" outlineLevel="0" collapsed="false">
      <c r="A17" s="10" t="s">
        <v>21</v>
      </c>
      <c r="B17" s="6" t="n">
        <v>138</v>
      </c>
      <c r="C17" s="8" t="n">
        <v>148</v>
      </c>
      <c r="D17" s="8" t="n">
        <v>147</v>
      </c>
      <c r="E17" s="9" t="n">
        <f aca="false">SUM(C17:D17)</f>
        <v>295</v>
      </c>
    </row>
    <row r="18" customFormat="false" ht="13.5" hidden="false" customHeight="false" outlineLevel="0" collapsed="false">
      <c r="A18" s="10" t="s">
        <v>22</v>
      </c>
      <c r="B18" s="6" t="n">
        <v>533</v>
      </c>
      <c r="C18" s="8" t="n">
        <v>950</v>
      </c>
      <c r="D18" s="8" t="n">
        <v>944</v>
      </c>
      <c r="E18" s="9" t="n">
        <f aca="false">SUM(C18:D18)</f>
        <v>1894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2</v>
      </c>
      <c r="D19" s="8" t="n">
        <v>64</v>
      </c>
      <c r="E19" s="9" t="n">
        <f aca="false">SUM(C19:D19)</f>
        <v>126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1</v>
      </c>
      <c r="D20" s="8" t="n">
        <v>74</v>
      </c>
      <c r="E20" s="9" t="n">
        <f aca="false">SUM(C20:D20)</f>
        <v>145</v>
      </c>
    </row>
    <row r="21" customFormat="false" ht="13.5" hidden="false" customHeight="false" outlineLevel="0" collapsed="false">
      <c r="A21" s="10" t="s">
        <v>25</v>
      </c>
      <c r="B21" s="6" t="n">
        <v>105</v>
      </c>
      <c r="C21" s="8" t="n">
        <v>137</v>
      </c>
      <c r="D21" s="8" t="n">
        <v>127</v>
      </c>
      <c r="E21" s="9" t="n">
        <f aca="false">SUM(C21:D21)</f>
        <v>264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337</v>
      </c>
      <c r="C22" s="14" t="n">
        <f aca="false">SUM(C2:C21)</f>
        <v>6955</v>
      </c>
      <c r="D22" s="14" t="n">
        <f aca="false">SUM(D2:D21)</f>
        <v>7141</v>
      </c>
      <c r="E22" s="15" t="n">
        <f aca="false">SUM(E2:E21)</f>
        <v>14096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88</v>
      </c>
      <c r="C24" s="8" t="n">
        <v>87</v>
      </c>
      <c r="D24" s="8" t="n">
        <v>96</v>
      </c>
      <c r="E24" s="9" t="n">
        <f aca="false">SUM(C24:D24)</f>
        <v>183</v>
      </c>
    </row>
    <row r="25" customFormat="false" ht="13.5" hidden="false" customHeight="false" outlineLevel="0" collapsed="false">
      <c r="A25" s="10" t="s">
        <v>28</v>
      </c>
      <c r="B25" s="6" t="n">
        <v>424</v>
      </c>
      <c r="C25" s="8" t="n">
        <v>428</v>
      </c>
      <c r="D25" s="8" t="n">
        <v>472</v>
      </c>
      <c r="E25" s="9" t="n">
        <f aca="false">SUM(C25:D25)</f>
        <v>900</v>
      </c>
    </row>
    <row r="26" customFormat="false" ht="13.5" hidden="false" customHeight="false" outlineLevel="0" collapsed="false">
      <c r="A26" s="10" t="s">
        <v>29</v>
      </c>
      <c r="B26" s="6" t="n">
        <v>162</v>
      </c>
      <c r="C26" s="8" t="n">
        <v>87</v>
      </c>
      <c r="D26" s="8" t="n">
        <v>140</v>
      </c>
      <c r="E26" s="9" t="n">
        <f aca="false">SUM(C26:D26)</f>
        <v>227</v>
      </c>
    </row>
    <row r="27" customFormat="false" ht="13.5" hidden="false" customHeight="false" outlineLevel="0" collapsed="false">
      <c r="A27" s="10" t="s">
        <v>30</v>
      </c>
      <c r="B27" s="6" t="n">
        <v>303</v>
      </c>
      <c r="C27" s="8" t="n">
        <v>324</v>
      </c>
      <c r="D27" s="8" t="n">
        <v>339</v>
      </c>
      <c r="E27" s="9" t="n">
        <f aca="false">SUM(C27:D27)</f>
        <v>663</v>
      </c>
    </row>
    <row r="28" customFormat="false" ht="13.5" hidden="false" customHeight="false" outlineLevel="0" collapsed="false">
      <c r="A28" s="10" t="s">
        <v>31</v>
      </c>
      <c r="B28" s="6" t="n">
        <v>394</v>
      </c>
      <c r="C28" s="8" t="n">
        <v>400</v>
      </c>
      <c r="D28" s="8" t="n">
        <v>394</v>
      </c>
      <c r="E28" s="9" t="n">
        <f aca="false">SUM(C28:D28)</f>
        <v>794</v>
      </c>
    </row>
    <row r="29" customFormat="false" ht="13.5" hidden="false" customHeight="false" outlineLevel="0" collapsed="false">
      <c r="A29" s="10" t="s">
        <v>32</v>
      </c>
      <c r="B29" s="6" t="n">
        <v>597</v>
      </c>
      <c r="C29" s="8" t="n">
        <v>528</v>
      </c>
      <c r="D29" s="8" t="n">
        <v>606</v>
      </c>
      <c r="E29" s="9" t="n">
        <f aca="false">SUM(C29:D29)</f>
        <v>1134</v>
      </c>
    </row>
    <row r="30" customFormat="false" ht="13.5" hidden="false" customHeight="false" outlineLevel="0" collapsed="false">
      <c r="A30" s="10" t="s">
        <v>33</v>
      </c>
      <c r="B30" s="6" t="n">
        <v>624</v>
      </c>
      <c r="C30" s="8" t="n">
        <v>563</v>
      </c>
      <c r="D30" s="8" t="n">
        <v>627</v>
      </c>
      <c r="E30" s="9" t="n">
        <f aca="false">SUM(C30:D30)</f>
        <v>1190</v>
      </c>
    </row>
    <row r="31" customFormat="false" ht="13.5" hidden="false" customHeight="false" outlineLevel="0" collapsed="false">
      <c r="A31" s="10" t="s">
        <v>34</v>
      </c>
      <c r="B31" s="6" t="n">
        <v>712</v>
      </c>
      <c r="C31" s="8" t="n">
        <v>626</v>
      </c>
      <c r="D31" s="8" t="n">
        <v>703</v>
      </c>
      <c r="E31" s="9" t="n">
        <f aca="false">SUM(C31:D31)</f>
        <v>1329</v>
      </c>
    </row>
    <row r="32" customFormat="false" ht="13.5" hidden="false" customHeight="false" outlineLevel="0" collapsed="false">
      <c r="A32" s="10" t="s">
        <v>35</v>
      </c>
      <c r="B32" s="6" t="n">
        <v>480</v>
      </c>
      <c r="C32" s="8" t="n">
        <v>483</v>
      </c>
      <c r="D32" s="8" t="n">
        <v>545</v>
      </c>
      <c r="E32" s="9" t="n">
        <f aca="false">SUM(C32:D32)</f>
        <v>1028</v>
      </c>
    </row>
    <row r="33" customFormat="false" ht="13.5" hidden="false" customHeight="false" outlineLevel="0" collapsed="false">
      <c r="A33" s="10" t="s">
        <v>36</v>
      </c>
      <c r="B33" s="6" t="n">
        <v>414</v>
      </c>
      <c r="C33" s="8" t="n">
        <v>416</v>
      </c>
      <c r="D33" s="8" t="n">
        <v>458</v>
      </c>
      <c r="E33" s="9" t="n">
        <f aca="false">SUM(C33:D33)</f>
        <v>874</v>
      </c>
    </row>
    <row r="34" customFormat="false" ht="13.5" hidden="false" customHeight="false" outlineLevel="0" collapsed="false">
      <c r="A34" s="10" t="s">
        <v>37</v>
      </c>
      <c r="B34" s="6" t="n">
        <v>182</v>
      </c>
      <c r="C34" s="8" t="n">
        <v>181</v>
      </c>
      <c r="D34" s="8" t="n">
        <v>196</v>
      </c>
      <c r="E34" s="9" t="n">
        <f aca="false">SUM(C34:D34)</f>
        <v>377</v>
      </c>
    </row>
    <row r="35" customFormat="false" ht="13.5" hidden="false" customHeight="false" outlineLevel="0" collapsed="false">
      <c r="A35" s="10" t="s">
        <v>38</v>
      </c>
      <c r="B35" s="6" t="n">
        <v>927</v>
      </c>
      <c r="C35" s="8" t="n">
        <v>947</v>
      </c>
      <c r="D35" s="8" t="n">
        <v>977</v>
      </c>
      <c r="E35" s="9" t="n">
        <f aca="false">SUM(C35:D35)</f>
        <v>1924</v>
      </c>
    </row>
    <row r="36" customFormat="false" ht="13.5" hidden="false" customHeight="false" outlineLevel="0" collapsed="false">
      <c r="A36" s="10" t="s">
        <v>39</v>
      </c>
      <c r="B36" s="6" t="n">
        <v>242</v>
      </c>
      <c r="C36" s="8" t="n">
        <v>239</v>
      </c>
      <c r="D36" s="8" t="n">
        <v>262</v>
      </c>
      <c r="E36" s="9" t="n">
        <f aca="false">SUM(C36:D36)</f>
        <v>501</v>
      </c>
    </row>
    <row r="37" customFormat="false" ht="13.5" hidden="false" customHeight="false" outlineLevel="0" collapsed="false">
      <c r="A37" s="10" t="s">
        <v>40</v>
      </c>
      <c r="B37" s="6" t="n">
        <v>419</v>
      </c>
      <c r="C37" s="8" t="n">
        <v>428</v>
      </c>
      <c r="D37" s="8" t="n">
        <v>479</v>
      </c>
      <c r="E37" s="9" t="n">
        <f aca="false">SUM(C37:D37)</f>
        <v>907</v>
      </c>
    </row>
    <row r="38" customFormat="false" ht="13.5" hidden="false" customHeight="false" outlineLevel="0" collapsed="false">
      <c r="A38" s="10" t="s">
        <v>41</v>
      </c>
      <c r="B38" s="6" t="n">
        <v>319</v>
      </c>
      <c r="C38" s="8" t="n">
        <v>303</v>
      </c>
      <c r="D38" s="8" t="n">
        <v>385</v>
      </c>
      <c r="E38" s="9" t="n">
        <f aca="false">SUM(C38:D38)</f>
        <v>688</v>
      </c>
    </row>
    <row r="39" customFormat="false" ht="13.5" hidden="false" customHeight="false" outlineLevel="0" collapsed="false">
      <c r="A39" s="10" t="s">
        <v>42</v>
      </c>
      <c r="B39" s="6" t="n">
        <v>191</v>
      </c>
      <c r="C39" s="8" t="n">
        <v>204</v>
      </c>
      <c r="D39" s="8" t="n">
        <v>197</v>
      </c>
      <c r="E39" s="9" t="n">
        <f aca="false">SUM(C39:D39)</f>
        <v>401</v>
      </c>
    </row>
    <row r="40" customFormat="false" ht="13.5" hidden="false" customHeight="false" outlineLevel="0" collapsed="false">
      <c r="A40" s="10" t="s">
        <v>43</v>
      </c>
      <c r="B40" s="6" t="n">
        <v>419</v>
      </c>
      <c r="C40" s="8" t="n">
        <v>470</v>
      </c>
      <c r="D40" s="8" t="n">
        <v>491</v>
      </c>
      <c r="E40" s="9" t="n">
        <f aca="false">SUM(C40:D40)</f>
        <v>961</v>
      </c>
    </row>
    <row r="41" customFormat="false" ht="13.5" hidden="false" customHeight="false" outlineLevel="0" collapsed="false">
      <c r="A41" s="10" t="s">
        <v>44</v>
      </c>
      <c r="B41" s="6" t="n">
        <v>18</v>
      </c>
      <c r="C41" s="8" t="n">
        <v>22</v>
      </c>
      <c r="D41" s="8" t="n">
        <v>21</v>
      </c>
      <c r="E41" s="9" t="n">
        <f aca="false">SUM(C41:D41)</f>
        <v>43</v>
      </c>
    </row>
    <row r="42" customFormat="false" ht="13.5" hidden="false" customHeight="false" outlineLevel="0" collapsed="false">
      <c r="A42" s="10" t="s">
        <v>45</v>
      </c>
      <c r="B42" s="6" t="n">
        <v>76</v>
      </c>
      <c r="C42" s="8" t="n">
        <v>87</v>
      </c>
      <c r="D42" s="8" t="n">
        <v>97</v>
      </c>
      <c r="E42" s="9" t="n">
        <f aca="false">SUM(C42:D42)</f>
        <v>184</v>
      </c>
    </row>
    <row r="43" customFormat="false" ht="13.5" hidden="false" customHeight="false" outlineLevel="0" collapsed="false">
      <c r="A43" s="10" t="s">
        <v>46</v>
      </c>
      <c r="B43" s="6" t="n">
        <v>56</v>
      </c>
      <c r="C43" s="8" t="n">
        <v>64</v>
      </c>
      <c r="D43" s="8" t="n">
        <v>73</v>
      </c>
      <c r="E43" s="9" t="n">
        <f aca="false">SUM(C43:D43)</f>
        <v>137</v>
      </c>
    </row>
    <row r="44" customFormat="false" ht="13.5" hidden="false" customHeight="false" outlineLevel="0" collapsed="false">
      <c r="A44" s="10" t="s">
        <v>47</v>
      </c>
      <c r="B44" s="6" t="n">
        <v>148</v>
      </c>
      <c r="C44" s="8" t="n">
        <v>132</v>
      </c>
      <c r="D44" s="8" t="n">
        <v>148</v>
      </c>
      <c r="E44" s="9" t="n">
        <f aca="false">SUM(C44:D44)</f>
        <v>280</v>
      </c>
    </row>
    <row r="45" customFormat="false" ht="13.5" hidden="false" customHeight="false" outlineLevel="0" collapsed="false">
      <c r="A45" s="10" t="s">
        <v>48</v>
      </c>
      <c r="B45" s="6" t="n">
        <v>185</v>
      </c>
      <c r="C45" s="8" t="n">
        <v>201</v>
      </c>
      <c r="D45" s="8" t="n">
        <v>206</v>
      </c>
      <c r="E45" s="9" t="n">
        <f aca="false">SUM(C45:D45)</f>
        <v>407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81</v>
      </c>
      <c r="C47" s="14" t="n">
        <f aca="false">SUM(C24:C46)</f>
        <v>7221</v>
      </c>
      <c r="D47" s="14" t="n">
        <f aca="false">SUM(D24:D46)</f>
        <v>7913</v>
      </c>
      <c r="E47" s="15" t="n">
        <f aca="false">SUM(E24:E46)</f>
        <v>15134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66</v>
      </c>
      <c r="C49" s="8" t="n">
        <v>189</v>
      </c>
      <c r="D49" s="8" t="n">
        <v>141</v>
      </c>
      <c r="E49" s="9" t="n">
        <f aca="false">SUM(C49:D49)</f>
        <v>330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39</v>
      </c>
      <c r="D50" s="8" t="n">
        <v>42</v>
      </c>
      <c r="E50" s="9" t="n">
        <f aca="false">SUM(C50:D50)</f>
        <v>81</v>
      </c>
    </row>
    <row r="51" customFormat="false" ht="13.5" hidden="false" customHeight="false" outlineLevel="0" collapsed="false">
      <c r="A51" s="10" t="s">
        <v>53</v>
      </c>
      <c r="B51" s="6" t="n">
        <v>665</v>
      </c>
      <c r="C51" s="8" t="n">
        <v>724</v>
      </c>
      <c r="D51" s="8" t="n">
        <v>724</v>
      </c>
      <c r="E51" s="9" t="n">
        <f aca="false">SUM(C51:D51)</f>
        <v>1448</v>
      </c>
    </row>
    <row r="52" customFormat="false" ht="13.5" hidden="false" customHeight="false" outlineLevel="0" collapsed="false">
      <c r="A52" s="10" t="s">
        <v>54</v>
      </c>
      <c r="B52" s="6" t="n">
        <v>111</v>
      </c>
      <c r="C52" s="8" t="n">
        <v>110</v>
      </c>
      <c r="D52" s="8" t="n">
        <v>117</v>
      </c>
      <c r="E52" s="9" t="n">
        <f aca="false">SUM(C52:D52)</f>
        <v>227</v>
      </c>
    </row>
    <row r="53" customFormat="false" ht="13.5" hidden="false" customHeight="false" outlineLevel="0" collapsed="false">
      <c r="A53" s="10" t="s">
        <v>55</v>
      </c>
      <c r="B53" s="6" t="n">
        <v>152</v>
      </c>
      <c r="C53" s="8" t="n">
        <v>168</v>
      </c>
      <c r="D53" s="8" t="n">
        <v>183</v>
      </c>
      <c r="E53" s="9" t="n">
        <f aca="false">SUM(C53:D53)</f>
        <v>351</v>
      </c>
    </row>
    <row r="54" customFormat="false" ht="13.5" hidden="false" customHeight="false" outlineLevel="0" collapsed="false">
      <c r="A54" s="10" t="s">
        <v>56</v>
      </c>
      <c r="B54" s="6" t="n">
        <v>24</v>
      </c>
      <c r="C54" s="8" t="n">
        <v>25</v>
      </c>
      <c r="D54" s="8" t="n">
        <v>28</v>
      </c>
      <c r="E54" s="9" t="n">
        <f aca="false">SUM(C54:D54)</f>
        <v>53</v>
      </c>
    </row>
    <row r="55" customFormat="false" ht="13.5" hidden="false" customHeight="false" outlineLevel="0" collapsed="false">
      <c r="A55" s="10" t="s">
        <v>57</v>
      </c>
      <c r="B55" s="6" t="n">
        <v>109</v>
      </c>
      <c r="C55" s="8" t="n">
        <v>112</v>
      </c>
      <c r="D55" s="8" t="n">
        <v>118</v>
      </c>
      <c r="E55" s="9" t="n">
        <f aca="false">SUM(C55:D55)</f>
        <v>230</v>
      </c>
    </row>
    <row r="56" customFormat="false" ht="13.5" hidden="false" customHeight="false" outlineLevel="0" collapsed="false">
      <c r="A56" s="10" t="s">
        <v>58</v>
      </c>
      <c r="B56" s="6" t="n">
        <v>118</v>
      </c>
      <c r="C56" s="8" t="n">
        <v>118</v>
      </c>
      <c r="D56" s="8" t="n">
        <v>113</v>
      </c>
      <c r="E56" s="9" t="n">
        <f aca="false">SUM(C56:D56)</f>
        <v>231</v>
      </c>
    </row>
    <row r="57" customFormat="false" ht="13.5" hidden="false" customHeight="false" outlineLevel="0" collapsed="false">
      <c r="A57" s="10" t="s">
        <v>59</v>
      </c>
      <c r="B57" s="6" t="n">
        <v>57</v>
      </c>
      <c r="C57" s="8" t="n">
        <v>63</v>
      </c>
      <c r="D57" s="8" t="n">
        <v>69</v>
      </c>
      <c r="E57" s="9" t="n">
        <f aca="false">SUM(C57:D57)</f>
        <v>132</v>
      </c>
    </row>
    <row r="58" customFormat="false" ht="13.5" hidden="false" customHeight="false" outlineLevel="0" collapsed="false">
      <c r="A58" s="10" t="s">
        <v>60</v>
      </c>
      <c r="B58" s="6" t="n">
        <v>258</v>
      </c>
      <c r="C58" s="8" t="n">
        <v>277</v>
      </c>
      <c r="D58" s="8" t="n">
        <v>281</v>
      </c>
      <c r="E58" s="9" t="n">
        <f aca="false">SUM(C58:D58)</f>
        <v>558</v>
      </c>
    </row>
    <row r="59" customFormat="false" ht="13.5" hidden="false" customHeight="false" outlineLevel="0" collapsed="false">
      <c r="A59" s="10" t="s">
        <v>61</v>
      </c>
      <c r="B59" s="6" t="n">
        <v>470</v>
      </c>
      <c r="C59" s="8" t="n">
        <v>425</v>
      </c>
      <c r="D59" s="8" t="n">
        <v>386</v>
      </c>
      <c r="E59" s="9" t="n">
        <f aca="false">SUM(C59:D59)</f>
        <v>811</v>
      </c>
    </row>
    <row r="60" customFormat="false" ht="13.5" hidden="false" customHeight="false" outlineLevel="0" collapsed="false">
      <c r="A60" s="10" t="s">
        <v>62</v>
      </c>
      <c r="B60" s="6" t="n">
        <v>90</v>
      </c>
      <c r="C60" s="8" t="n">
        <v>95</v>
      </c>
      <c r="D60" s="8" t="n">
        <v>106</v>
      </c>
      <c r="E60" s="9" t="n">
        <f aca="false">SUM(C60:D60)</f>
        <v>201</v>
      </c>
    </row>
    <row r="61" customFormat="false" ht="13.5" hidden="false" customHeight="false" outlineLevel="0" collapsed="false">
      <c r="A61" s="10" t="s">
        <v>63</v>
      </c>
      <c r="B61" s="6" t="n">
        <v>98</v>
      </c>
      <c r="C61" s="8" t="n">
        <v>98</v>
      </c>
      <c r="D61" s="8" t="n">
        <v>108</v>
      </c>
      <c r="E61" s="9" t="n">
        <f aca="false">SUM(C61:D61)</f>
        <v>206</v>
      </c>
    </row>
    <row r="62" customFormat="false" ht="13.5" hidden="false" customHeight="false" outlineLevel="0" collapsed="false">
      <c r="A62" s="10" t="s">
        <v>64</v>
      </c>
      <c r="B62" s="6" t="n">
        <v>169</v>
      </c>
      <c r="C62" s="8" t="n">
        <v>183</v>
      </c>
      <c r="D62" s="8" t="n">
        <v>201</v>
      </c>
      <c r="E62" s="9" t="n">
        <f aca="false">SUM(C62:D62)</f>
        <v>384</v>
      </c>
    </row>
    <row r="63" customFormat="false" ht="13.5" hidden="false" customHeight="false" outlineLevel="0" collapsed="false">
      <c r="A63" s="10" t="s">
        <v>65</v>
      </c>
      <c r="B63" s="6" t="n">
        <v>76</v>
      </c>
      <c r="C63" s="8" t="n">
        <v>86</v>
      </c>
      <c r="D63" s="8" t="n">
        <v>87</v>
      </c>
      <c r="E63" s="9" t="n">
        <f aca="false">SUM(C63:D63)</f>
        <v>173</v>
      </c>
    </row>
    <row r="64" customFormat="false" ht="13.5" hidden="false" customHeight="false" outlineLevel="0" collapsed="false">
      <c r="A64" s="10" t="s">
        <v>66</v>
      </c>
      <c r="B64" s="6" t="n">
        <v>116</v>
      </c>
      <c r="C64" s="8" t="n">
        <v>120</v>
      </c>
      <c r="D64" s="8" t="n">
        <v>99</v>
      </c>
      <c r="E64" s="9" t="n">
        <f aca="false">SUM(C64:D64)</f>
        <v>219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84</v>
      </c>
      <c r="D65" s="8" t="n">
        <v>100</v>
      </c>
      <c r="E65" s="9" t="n">
        <f aca="false">SUM(C65:D65)</f>
        <v>184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5</v>
      </c>
      <c r="E66" s="9" t="n">
        <f aca="false">SUM(C66:D66)</f>
        <v>31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807</v>
      </c>
      <c r="C67" s="14" t="n">
        <f aca="false">SUM(C49:C66)</f>
        <v>2932</v>
      </c>
      <c r="D67" s="14" t="n">
        <f aca="false">SUM(D49:D66)</f>
        <v>2918</v>
      </c>
      <c r="E67" s="15" t="n">
        <f aca="false">SUM(E49:E66)</f>
        <v>5850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2</v>
      </c>
      <c r="C69" s="8" t="n">
        <v>87</v>
      </c>
      <c r="D69" s="8" t="n">
        <v>89</v>
      </c>
      <c r="E69" s="9" t="n">
        <f aca="false">SUM(C69:D69)</f>
        <v>176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1</v>
      </c>
      <c r="C71" s="8" t="n">
        <v>310</v>
      </c>
      <c r="D71" s="8" t="n">
        <v>336</v>
      </c>
      <c r="E71" s="9" t="n">
        <f aca="false">SUM(C71:D71)</f>
        <v>646</v>
      </c>
    </row>
    <row r="72" customFormat="false" ht="13.5" hidden="false" customHeight="false" outlineLevel="0" collapsed="false">
      <c r="A72" s="10" t="s">
        <v>73</v>
      </c>
      <c r="B72" s="6" t="n">
        <v>582</v>
      </c>
      <c r="C72" s="8" t="n">
        <v>574</v>
      </c>
      <c r="D72" s="8" t="n">
        <v>602</v>
      </c>
      <c r="E72" s="9" t="n">
        <f aca="false">SUM(C72:D72)</f>
        <v>1176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4</v>
      </c>
      <c r="C73" s="14" t="n">
        <f aca="false">SUM(C69:C72)</f>
        <v>986</v>
      </c>
      <c r="D73" s="14" t="n">
        <f aca="false">SUM(D69:D72)</f>
        <v>1039</v>
      </c>
      <c r="E73" s="15" t="n">
        <f aca="false">SUM(E69:E72)</f>
        <v>2025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1</v>
      </c>
      <c r="C75" s="8" t="n">
        <v>84</v>
      </c>
      <c r="D75" s="8" t="n">
        <v>89</v>
      </c>
      <c r="E75" s="9" t="n">
        <f aca="false">SUM(C75:D75)</f>
        <v>173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1</v>
      </c>
      <c r="D76" s="8" t="n">
        <v>19</v>
      </c>
      <c r="E76" s="9" t="n">
        <f aca="false">SUM(C76:D76)</f>
        <v>30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19</v>
      </c>
      <c r="D77" s="8" t="n">
        <v>30</v>
      </c>
      <c r="E77" s="9" t="n">
        <f aca="false">SUM(C77:D77)</f>
        <v>49</v>
      </c>
    </row>
    <row r="78" customFormat="false" ht="13.5" hidden="false" customHeight="false" outlineLevel="0" collapsed="false">
      <c r="A78" s="10" t="s">
        <v>78</v>
      </c>
      <c r="B78" s="6" t="n">
        <v>30</v>
      </c>
      <c r="C78" s="8" t="n">
        <v>33</v>
      </c>
      <c r="D78" s="8" t="n">
        <v>31</v>
      </c>
      <c r="E78" s="9" t="n">
        <f aca="false">SUM(C78:D78)</f>
        <v>64</v>
      </c>
    </row>
    <row r="79" customFormat="false" ht="13.5" hidden="false" customHeight="false" outlineLevel="0" collapsed="false">
      <c r="A79" s="10" t="s">
        <v>79</v>
      </c>
      <c r="B79" s="6" t="n">
        <v>51</v>
      </c>
      <c r="C79" s="8" t="n">
        <v>61</v>
      </c>
      <c r="D79" s="8" t="n">
        <v>76</v>
      </c>
      <c r="E79" s="9" t="n">
        <f aca="false">SUM(C79:D79)</f>
        <v>137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96</v>
      </c>
      <c r="D80" s="8" t="n">
        <v>101</v>
      </c>
      <c r="E80" s="9" t="n">
        <f aca="false">SUM(C80:D80)</f>
        <v>197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1</v>
      </c>
      <c r="D81" s="8" t="n">
        <v>62</v>
      </c>
      <c r="E81" s="9" t="n">
        <f aca="false">SUM(C81:D81)</f>
        <v>113</v>
      </c>
    </row>
    <row r="82" customFormat="false" ht="13.5" hidden="false" customHeight="false" outlineLevel="0" collapsed="false">
      <c r="A82" s="10" t="s">
        <v>82</v>
      </c>
      <c r="B82" s="6" t="n">
        <v>70</v>
      </c>
      <c r="C82" s="8" t="n">
        <v>89</v>
      </c>
      <c r="D82" s="8" t="n">
        <v>89</v>
      </c>
      <c r="E82" s="9" t="n">
        <f aca="false">SUM(C82:D82)</f>
        <v>178</v>
      </c>
    </row>
    <row r="83" customFormat="false" ht="13.5" hidden="false" customHeight="false" outlineLevel="0" collapsed="false">
      <c r="A83" s="10" t="s">
        <v>83</v>
      </c>
      <c r="B83" s="6" t="n">
        <v>68</v>
      </c>
      <c r="C83" s="8" t="n">
        <v>82</v>
      </c>
      <c r="D83" s="8" t="n">
        <v>70</v>
      </c>
      <c r="E83" s="9" t="n">
        <f aca="false">SUM(C83:D83)</f>
        <v>152</v>
      </c>
    </row>
    <row r="84" customFormat="false" ht="13.5" hidden="false" customHeight="false" outlineLevel="0" collapsed="false">
      <c r="A84" s="10" t="s">
        <v>84</v>
      </c>
      <c r="B84" s="6" t="n">
        <v>236</v>
      </c>
      <c r="C84" s="8" t="n">
        <v>240</v>
      </c>
      <c r="D84" s="8" t="n">
        <v>256</v>
      </c>
      <c r="E84" s="9" t="n">
        <f aca="false">SUM(C84:D84)</f>
        <v>496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1</v>
      </c>
      <c r="D85" s="8" t="n">
        <v>26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70</v>
      </c>
      <c r="C86" s="8" t="n">
        <v>289</v>
      </c>
      <c r="D86" s="8" t="n">
        <v>311</v>
      </c>
      <c r="E86" s="9" t="n">
        <f aca="false">SUM(C86:D86)</f>
        <v>600</v>
      </c>
    </row>
    <row r="87" customFormat="false" ht="13.5" hidden="false" customHeight="false" outlineLevel="0" collapsed="false">
      <c r="A87" s="10" t="s">
        <v>87</v>
      </c>
      <c r="B87" s="6" t="n">
        <v>91</v>
      </c>
      <c r="C87" s="8" t="n">
        <v>107</v>
      </c>
      <c r="D87" s="8" t="n">
        <v>117</v>
      </c>
      <c r="E87" s="9" t="n">
        <f aca="false">SUM(C87:D87)</f>
        <v>224</v>
      </c>
    </row>
    <row r="88" customFormat="false" ht="13.5" hidden="false" customHeight="false" outlineLevel="0" collapsed="false">
      <c r="A88" s="10" t="s">
        <v>88</v>
      </c>
      <c r="B88" s="6" t="n">
        <v>245</v>
      </c>
      <c r="C88" s="8" t="n">
        <v>246</v>
      </c>
      <c r="D88" s="8" t="n">
        <v>254</v>
      </c>
      <c r="E88" s="9" t="n">
        <f aca="false">SUM(C88:D88)</f>
        <v>500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36</v>
      </c>
      <c r="C89" s="14" t="n">
        <f aca="false">SUM(C75:C88)</f>
        <v>1429</v>
      </c>
      <c r="D89" s="14" t="n">
        <f aca="false">SUM(D75:D88)</f>
        <v>1531</v>
      </c>
      <c r="E89" s="15" t="n">
        <f aca="false">SUM(E75:E88)</f>
        <v>2960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40</v>
      </c>
      <c r="C91" s="8" t="n">
        <v>589</v>
      </c>
      <c r="D91" s="8" t="n">
        <v>621</v>
      </c>
      <c r="E91" s="9" t="n">
        <f aca="false">SUM(C91:D91)</f>
        <v>1210</v>
      </c>
    </row>
    <row r="92" customFormat="false" ht="13.5" hidden="false" customHeight="false" outlineLevel="0" collapsed="false">
      <c r="A92" s="10" t="s">
        <v>91</v>
      </c>
      <c r="B92" s="6" t="n">
        <v>295</v>
      </c>
      <c r="C92" s="8" t="n">
        <v>335</v>
      </c>
      <c r="D92" s="8" t="n">
        <v>309</v>
      </c>
      <c r="E92" s="9" t="n">
        <f aca="false">SUM(C92:D92)</f>
        <v>644</v>
      </c>
    </row>
    <row r="93" customFormat="false" ht="13.5" hidden="false" customHeight="false" outlineLevel="0" collapsed="false">
      <c r="A93" s="10" t="s">
        <v>92</v>
      </c>
      <c r="B93" s="6" t="n">
        <v>88</v>
      </c>
      <c r="C93" s="8" t="n">
        <v>111</v>
      </c>
      <c r="D93" s="8" t="n">
        <v>95</v>
      </c>
      <c r="E93" s="9" t="n">
        <f aca="false">SUM(C93:D93)</f>
        <v>206</v>
      </c>
    </row>
    <row r="94" customFormat="false" ht="13.5" hidden="false" customHeight="false" outlineLevel="0" collapsed="false">
      <c r="A94" s="10" t="s">
        <v>93</v>
      </c>
      <c r="B94" s="6" t="n">
        <v>218</v>
      </c>
      <c r="C94" s="8" t="n">
        <v>208</v>
      </c>
      <c r="D94" s="8" t="n">
        <v>250</v>
      </c>
      <c r="E94" s="9" t="n">
        <f aca="false">SUM(C94:D94)</f>
        <v>458</v>
      </c>
    </row>
    <row r="95" customFormat="false" ht="13.5" hidden="false" customHeight="false" outlineLevel="0" collapsed="false">
      <c r="A95" s="10" t="s">
        <v>94</v>
      </c>
      <c r="B95" s="6" t="n">
        <v>250</v>
      </c>
      <c r="C95" s="8" t="n">
        <v>254</v>
      </c>
      <c r="D95" s="8" t="n">
        <v>250</v>
      </c>
      <c r="E95" s="9" t="n">
        <f aca="false">SUM(C95:D95)</f>
        <v>504</v>
      </c>
    </row>
    <row r="96" customFormat="false" ht="13.5" hidden="false" customHeight="false" outlineLevel="0" collapsed="false">
      <c r="A96" s="10" t="s">
        <v>95</v>
      </c>
      <c r="B96" s="6" t="n">
        <v>445</v>
      </c>
      <c r="C96" s="8" t="n">
        <v>479</v>
      </c>
      <c r="D96" s="8" t="n">
        <v>531</v>
      </c>
      <c r="E96" s="9" t="n">
        <f aca="false">SUM(C96:D96)</f>
        <v>1010</v>
      </c>
    </row>
    <row r="97" customFormat="false" ht="13.5" hidden="false" customHeight="false" outlineLevel="0" collapsed="false">
      <c r="A97" s="10" t="s">
        <v>96</v>
      </c>
      <c r="B97" s="6" t="n">
        <v>272</v>
      </c>
      <c r="C97" s="8" t="n">
        <v>300</v>
      </c>
      <c r="D97" s="8" t="n">
        <v>338</v>
      </c>
      <c r="E97" s="9" t="n">
        <f aca="false">SUM(C97:D97)</f>
        <v>638</v>
      </c>
    </row>
    <row r="98" customFormat="false" ht="13.5" hidden="false" customHeight="false" outlineLevel="0" collapsed="false">
      <c r="A98" s="10" t="s">
        <v>97</v>
      </c>
      <c r="B98" s="6" t="n">
        <v>287</v>
      </c>
      <c r="C98" s="8" t="n">
        <v>293</v>
      </c>
      <c r="D98" s="8" t="n">
        <v>336</v>
      </c>
      <c r="E98" s="9" t="n">
        <f aca="false">SUM(C98:D98)</f>
        <v>629</v>
      </c>
    </row>
    <row r="99" customFormat="false" ht="13.5" hidden="false" customHeight="false" outlineLevel="0" collapsed="false">
      <c r="A99" s="10" t="s">
        <v>98</v>
      </c>
      <c r="B99" s="6" t="n">
        <v>255</v>
      </c>
      <c r="C99" s="8" t="n">
        <v>279</v>
      </c>
      <c r="D99" s="8" t="n">
        <v>312</v>
      </c>
      <c r="E99" s="9" t="n">
        <f aca="false">SUM(C99:D99)</f>
        <v>591</v>
      </c>
    </row>
    <row r="100" customFormat="false" ht="13.5" hidden="false" customHeight="false" outlineLevel="0" collapsed="false">
      <c r="A100" s="10" t="s">
        <v>99</v>
      </c>
      <c r="B100" s="6" t="n">
        <v>357</v>
      </c>
      <c r="C100" s="8" t="n">
        <v>423</v>
      </c>
      <c r="D100" s="8" t="n">
        <v>443</v>
      </c>
      <c r="E100" s="9" t="n">
        <f aca="false">SUM(C100:D100)</f>
        <v>866</v>
      </c>
    </row>
    <row r="101" customFormat="false" ht="13.5" hidden="false" customHeight="false" outlineLevel="0" collapsed="false">
      <c r="A101" s="10" t="s">
        <v>100</v>
      </c>
      <c r="B101" s="6" t="n">
        <v>434</v>
      </c>
      <c r="C101" s="8" t="n">
        <v>473</v>
      </c>
      <c r="D101" s="8" t="n">
        <v>540</v>
      </c>
      <c r="E101" s="9" t="n">
        <f aca="false">SUM(C101:D101)</f>
        <v>1013</v>
      </c>
    </row>
    <row r="102" customFormat="false" ht="13.5" hidden="false" customHeight="false" outlineLevel="0" collapsed="false">
      <c r="A102" s="10" t="s">
        <v>101</v>
      </c>
      <c r="B102" s="6" t="n">
        <v>218</v>
      </c>
      <c r="C102" s="8" t="n">
        <v>248</v>
      </c>
      <c r="D102" s="8" t="n">
        <v>283</v>
      </c>
      <c r="E102" s="9" t="n">
        <f aca="false">SUM(C102:D102)</f>
        <v>531</v>
      </c>
    </row>
    <row r="103" customFormat="false" ht="13.5" hidden="false" customHeight="false" outlineLevel="0" collapsed="false">
      <c r="A103" s="10" t="s">
        <v>102</v>
      </c>
      <c r="B103" s="6" t="n">
        <v>336</v>
      </c>
      <c r="C103" s="8" t="n">
        <v>373</v>
      </c>
      <c r="D103" s="8" t="n">
        <v>426</v>
      </c>
      <c r="E103" s="9" t="n">
        <f aca="false">SUM(C103:D103)</f>
        <v>799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3995</v>
      </c>
      <c r="C104" s="14" t="n">
        <f aca="false">SUM(C91:C103)</f>
        <v>4365</v>
      </c>
      <c r="D104" s="14" t="n">
        <f aca="false">SUM(D91:D103)</f>
        <v>4734</v>
      </c>
      <c r="E104" s="15" t="n">
        <f aca="false">SUM(E91:E103)</f>
        <v>9099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71</v>
      </c>
      <c r="D106" s="8" t="n">
        <v>68</v>
      </c>
      <c r="E106" s="9" t="n">
        <f aca="false">SUM(C106:D106)</f>
        <v>139</v>
      </c>
    </row>
    <row r="107" customFormat="false" ht="13.5" hidden="false" customHeight="false" outlineLevel="0" collapsed="false">
      <c r="A107" s="10" t="s">
        <v>105</v>
      </c>
      <c r="B107" s="6" t="n">
        <v>76</v>
      </c>
      <c r="C107" s="8" t="n">
        <v>88</v>
      </c>
      <c r="D107" s="8" t="n">
        <v>83</v>
      </c>
      <c r="E107" s="9" t="n">
        <f aca="false">SUM(C107:D107)</f>
        <v>171</v>
      </c>
    </row>
    <row r="108" customFormat="false" ht="13.5" hidden="false" customHeight="false" outlineLevel="0" collapsed="false">
      <c r="A108" s="10" t="s">
        <v>106</v>
      </c>
      <c r="B108" s="6" t="n">
        <v>476</v>
      </c>
      <c r="C108" s="8" t="n">
        <v>356</v>
      </c>
      <c r="D108" s="8" t="n">
        <v>382</v>
      </c>
      <c r="E108" s="9" t="n">
        <f aca="false">SUM(C108:D108)</f>
        <v>738</v>
      </c>
    </row>
    <row r="109" customFormat="false" ht="13.5" hidden="false" customHeight="false" outlineLevel="0" collapsed="false">
      <c r="A109" s="10" t="s">
        <v>107</v>
      </c>
      <c r="B109" s="6" t="n">
        <v>31</v>
      </c>
      <c r="C109" s="8" t="n">
        <v>35</v>
      </c>
      <c r="D109" s="8" t="n">
        <v>37</v>
      </c>
      <c r="E109" s="9" t="n">
        <f aca="false">SUM(C109:D109)</f>
        <v>72</v>
      </c>
    </row>
    <row r="110" customFormat="false" ht="13.5" hidden="false" customHeight="false" outlineLevel="0" collapsed="false">
      <c r="A110" s="10" t="s">
        <v>108</v>
      </c>
      <c r="B110" s="6" t="n">
        <v>130</v>
      </c>
      <c r="C110" s="8" t="n">
        <v>127</v>
      </c>
      <c r="D110" s="8" t="n">
        <v>111</v>
      </c>
      <c r="E110" s="9" t="n">
        <f aca="false">SUM(C110:D110)</f>
        <v>238</v>
      </c>
    </row>
    <row r="111" customFormat="false" ht="13.5" hidden="false" customHeight="false" outlineLevel="0" collapsed="false">
      <c r="A111" s="10" t="s">
        <v>109</v>
      </c>
      <c r="B111" s="6" t="n">
        <v>62</v>
      </c>
      <c r="C111" s="8" t="n">
        <v>66</v>
      </c>
      <c r="D111" s="8" t="n">
        <v>74</v>
      </c>
      <c r="E111" s="9" t="n">
        <f aca="false">SUM(C111:D111)</f>
        <v>140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93</v>
      </c>
      <c r="D112" s="8" t="n">
        <v>84</v>
      </c>
      <c r="E112" s="9" t="n">
        <f aca="false">SUM(C112:D112)</f>
        <v>177</v>
      </c>
    </row>
    <row r="113" customFormat="false" ht="13.5" hidden="false" customHeight="false" outlineLevel="0" collapsed="false">
      <c r="A113" s="10" t="s">
        <v>111</v>
      </c>
      <c r="B113" s="6" t="n">
        <v>20</v>
      </c>
      <c r="C113" s="8" t="n">
        <v>19</v>
      </c>
      <c r="D113" s="8" t="n">
        <v>15</v>
      </c>
      <c r="E113" s="9" t="n">
        <f aca="false">SUM(C113:D113)</f>
        <v>34</v>
      </c>
    </row>
    <row r="114" customFormat="false" ht="13.5" hidden="false" customHeight="false" outlineLevel="0" collapsed="false">
      <c r="A114" s="10" t="s">
        <v>112</v>
      </c>
      <c r="B114" s="6" t="n">
        <v>10</v>
      </c>
      <c r="C114" s="8" t="n">
        <v>9</v>
      </c>
      <c r="D114" s="8" t="n">
        <v>13</v>
      </c>
      <c r="E114" s="9" t="n">
        <f aca="false">SUM(C114:D114)</f>
        <v>22</v>
      </c>
    </row>
    <row r="115" customFormat="false" ht="13.5" hidden="false" customHeight="false" outlineLevel="0" collapsed="false">
      <c r="A115" s="10" t="s">
        <v>113</v>
      </c>
      <c r="B115" s="6" t="n">
        <v>189</v>
      </c>
      <c r="C115" s="8" t="n">
        <v>212</v>
      </c>
      <c r="D115" s="8" t="n">
        <v>205</v>
      </c>
      <c r="E115" s="9" t="n">
        <f aca="false">SUM(C115:D115)</f>
        <v>417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2</v>
      </c>
      <c r="C116" s="14" t="n">
        <f aca="false">SUM(C106:C115)</f>
        <v>1076</v>
      </c>
      <c r="D116" s="14" t="n">
        <f aca="false">SUM(D106:D115)</f>
        <v>1072</v>
      </c>
      <c r="E116" s="15" t="n">
        <f aca="false">SUM(E106:E115)</f>
        <v>2148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59</v>
      </c>
      <c r="C118" s="8" t="n">
        <v>67</v>
      </c>
      <c r="D118" s="8" t="n">
        <v>77</v>
      </c>
      <c r="E118" s="9" t="n">
        <f aca="false">SUM(C118:D118)</f>
        <v>144</v>
      </c>
    </row>
    <row r="119" customFormat="false" ht="13.5" hidden="false" customHeight="false" outlineLevel="0" collapsed="false">
      <c r="A119" s="10" t="s">
        <v>116</v>
      </c>
      <c r="B119" s="6" t="n">
        <v>202</v>
      </c>
      <c r="C119" s="8" t="n">
        <v>197</v>
      </c>
      <c r="D119" s="8" t="n">
        <v>225</v>
      </c>
      <c r="E119" s="9" t="n">
        <f aca="false">SUM(C119:D119)</f>
        <v>422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7</v>
      </c>
      <c r="C121" s="8" t="n">
        <v>323</v>
      </c>
      <c r="D121" s="8" t="n">
        <v>383</v>
      </c>
      <c r="E121" s="9" t="n">
        <f aca="false">SUM(C121:D121)</f>
        <v>706</v>
      </c>
    </row>
    <row r="122" customFormat="false" ht="13.5" hidden="false" customHeight="false" outlineLevel="0" collapsed="false">
      <c r="A122" s="10" t="s">
        <v>119</v>
      </c>
      <c r="B122" s="6" t="n">
        <v>917</v>
      </c>
      <c r="C122" s="8" t="n">
        <v>1073</v>
      </c>
      <c r="D122" s="8" t="n">
        <v>1172</v>
      </c>
      <c r="E122" s="9" t="n">
        <f aca="false">SUM(C122:D122)</f>
        <v>2245</v>
      </c>
    </row>
    <row r="123" customFormat="false" ht="13.5" hidden="false" customHeight="false" outlineLevel="0" collapsed="false">
      <c r="A123" s="10" t="s">
        <v>120</v>
      </c>
      <c r="B123" s="6" t="n">
        <v>183</v>
      </c>
      <c r="C123" s="8" t="n">
        <v>209</v>
      </c>
      <c r="D123" s="8" t="n">
        <v>209</v>
      </c>
      <c r="E123" s="9" t="n">
        <f aca="false">SUM(C123:D123)</f>
        <v>418</v>
      </c>
    </row>
    <row r="124" customFormat="false" ht="13.5" hidden="false" customHeight="false" outlineLevel="0" collapsed="false">
      <c r="A124" s="10" t="s">
        <v>121</v>
      </c>
      <c r="B124" s="6" t="n">
        <v>559</v>
      </c>
      <c r="C124" s="8" t="n">
        <v>534</v>
      </c>
      <c r="D124" s="8" t="n">
        <v>695</v>
      </c>
      <c r="E124" s="9" t="n">
        <f aca="false">SUM(C124:D124)</f>
        <v>1229</v>
      </c>
    </row>
    <row r="125" customFormat="false" ht="13.5" hidden="false" customHeight="false" outlineLevel="0" collapsed="false">
      <c r="A125" s="10" t="s">
        <v>122</v>
      </c>
      <c r="B125" s="6" t="n">
        <v>170</v>
      </c>
      <c r="C125" s="8" t="n">
        <v>191</v>
      </c>
      <c r="D125" s="8" t="n">
        <v>214</v>
      </c>
      <c r="E125" s="9" t="n">
        <f aca="false">SUM(C125:D125)</f>
        <v>405</v>
      </c>
    </row>
    <row r="126" customFormat="false" ht="13.5" hidden="false" customHeight="false" outlineLevel="0" collapsed="false">
      <c r="A126" s="10" t="s">
        <v>123</v>
      </c>
      <c r="B126" s="6" t="n">
        <v>367</v>
      </c>
      <c r="C126" s="8" t="n">
        <v>426</v>
      </c>
      <c r="D126" s="8" t="n">
        <v>464</v>
      </c>
      <c r="E126" s="9" t="n">
        <f aca="false">SUM(C126:D126)</f>
        <v>890</v>
      </c>
    </row>
    <row r="127" customFormat="false" ht="13.5" hidden="false" customHeight="false" outlineLevel="0" collapsed="false">
      <c r="A127" s="10" t="s">
        <v>124</v>
      </c>
      <c r="B127" s="6" t="n">
        <v>399</v>
      </c>
      <c r="C127" s="8" t="n">
        <v>430</v>
      </c>
      <c r="D127" s="8" t="n">
        <v>438</v>
      </c>
      <c r="E127" s="9" t="n">
        <f aca="false">SUM(C127:D127)</f>
        <v>868</v>
      </c>
    </row>
    <row r="128" customFormat="false" ht="13.5" hidden="false" customHeight="false" outlineLevel="0" collapsed="false">
      <c r="A128" s="10" t="s">
        <v>125</v>
      </c>
      <c r="B128" s="6" t="n">
        <v>220</v>
      </c>
      <c r="C128" s="8" t="n">
        <v>242</v>
      </c>
      <c r="D128" s="8" t="n">
        <v>257</v>
      </c>
      <c r="E128" s="9" t="n">
        <f aca="false">SUM(C128:D128)</f>
        <v>499</v>
      </c>
    </row>
    <row r="129" customFormat="false" ht="13.5" hidden="false" customHeight="false" outlineLevel="0" collapsed="false">
      <c r="A129" s="10" t="s">
        <v>126</v>
      </c>
      <c r="B129" s="6" t="n">
        <v>1597</v>
      </c>
      <c r="C129" s="8" t="n">
        <v>1680</v>
      </c>
      <c r="D129" s="8" t="n">
        <v>1909</v>
      </c>
      <c r="E129" s="9" t="n">
        <f aca="false">SUM(C129:D129)</f>
        <v>3589</v>
      </c>
    </row>
    <row r="130" customFormat="false" ht="13.5" hidden="false" customHeight="false" outlineLevel="0" collapsed="false">
      <c r="A130" s="10" t="s">
        <v>127</v>
      </c>
      <c r="B130" s="6" t="n">
        <v>394</v>
      </c>
      <c r="C130" s="8" t="n">
        <v>438</v>
      </c>
      <c r="D130" s="8" t="n">
        <v>483</v>
      </c>
      <c r="E130" s="9" t="n">
        <f aca="false">SUM(C130:D130)</f>
        <v>921</v>
      </c>
    </row>
    <row r="131" customFormat="false" ht="13.5" hidden="false" customHeight="false" outlineLevel="0" collapsed="false">
      <c r="A131" s="10" t="s">
        <v>128</v>
      </c>
      <c r="B131" s="6" t="n">
        <v>299</v>
      </c>
      <c r="C131" s="8" t="n">
        <v>315</v>
      </c>
      <c r="D131" s="8" t="n">
        <v>364</v>
      </c>
      <c r="E131" s="9" t="n">
        <f aca="false">SUM(C131:D131)</f>
        <v>679</v>
      </c>
    </row>
    <row r="132" customFormat="false" ht="13.5" hidden="false" customHeight="false" outlineLevel="0" collapsed="false">
      <c r="A132" s="10" t="s">
        <v>129</v>
      </c>
      <c r="B132" s="6" t="n">
        <v>305</v>
      </c>
      <c r="C132" s="8" t="n">
        <v>318</v>
      </c>
      <c r="D132" s="8" t="n">
        <v>368</v>
      </c>
      <c r="E132" s="9" t="n">
        <f aca="false">SUM(C132:D132)</f>
        <v>686</v>
      </c>
    </row>
    <row r="133" customFormat="false" ht="13.5" hidden="false" customHeight="false" outlineLevel="0" collapsed="false">
      <c r="A133" s="10" t="s">
        <v>130</v>
      </c>
      <c r="B133" s="6" t="n">
        <v>202</v>
      </c>
      <c r="C133" s="8" t="n">
        <v>222</v>
      </c>
      <c r="D133" s="8" t="n">
        <v>244</v>
      </c>
      <c r="E133" s="9" t="n">
        <f aca="false">SUM(C133:D133)</f>
        <v>466</v>
      </c>
    </row>
    <row r="134" customFormat="false" ht="13.5" hidden="false" customHeight="false" outlineLevel="0" collapsed="false">
      <c r="A134" s="10" t="s">
        <v>131</v>
      </c>
      <c r="B134" s="6" t="n">
        <v>190</v>
      </c>
      <c r="C134" s="8" t="n">
        <v>224</v>
      </c>
      <c r="D134" s="8" t="n">
        <v>233</v>
      </c>
      <c r="E134" s="9" t="n">
        <f aca="false">SUM(C134:D134)</f>
        <v>457</v>
      </c>
    </row>
    <row r="135" customFormat="false" ht="13.5" hidden="false" customHeight="false" outlineLevel="0" collapsed="false">
      <c r="A135" s="10" t="s">
        <v>132</v>
      </c>
      <c r="B135" s="6" t="n">
        <v>334</v>
      </c>
      <c r="C135" s="8" t="n">
        <v>355</v>
      </c>
      <c r="D135" s="8" t="n">
        <v>402</v>
      </c>
      <c r="E135" s="9" t="n">
        <f aca="false">SUM(C135:D135)</f>
        <v>757</v>
      </c>
    </row>
    <row r="136" customFormat="false" ht="13.5" hidden="false" customHeight="false" outlineLevel="0" collapsed="false">
      <c r="A136" s="10" t="s">
        <v>133</v>
      </c>
      <c r="B136" s="6" t="n">
        <v>435</v>
      </c>
      <c r="C136" s="8" t="n">
        <v>483</v>
      </c>
      <c r="D136" s="8" t="n">
        <v>561</v>
      </c>
      <c r="E136" s="9" t="n">
        <f aca="false">SUM(C136:D136)</f>
        <v>1044</v>
      </c>
    </row>
    <row r="137" customFormat="false" ht="13.5" hidden="false" customHeight="false" outlineLevel="0" collapsed="false">
      <c r="A137" s="10" t="s">
        <v>134</v>
      </c>
      <c r="B137" s="6" t="n">
        <v>253</v>
      </c>
      <c r="C137" s="8" t="n">
        <v>372</v>
      </c>
      <c r="D137" s="8" t="n">
        <v>361</v>
      </c>
      <c r="E137" s="9" t="n">
        <f aca="false">SUM(C137:D137)</f>
        <v>733</v>
      </c>
    </row>
    <row r="138" customFormat="false" ht="13.5" hidden="false" customHeight="false" outlineLevel="0" collapsed="false">
      <c r="A138" s="10" t="s">
        <v>135</v>
      </c>
      <c r="B138" s="6" t="n">
        <v>520</v>
      </c>
      <c r="C138" s="8" t="n">
        <v>640</v>
      </c>
      <c r="D138" s="8" t="n">
        <v>692</v>
      </c>
      <c r="E138" s="9" t="n">
        <f aca="false">SUM(C138:D138)</f>
        <v>1332</v>
      </c>
    </row>
    <row r="139" customFormat="false" ht="13.5" hidden="false" customHeight="false" outlineLevel="0" collapsed="false">
      <c r="A139" s="10" t="s">
        <v>136</v>
      </c>
      <c r="B139" s="6" t="n">
        <v>241</v>
      </c>
      <c r="C139" s="8" t="n">
        <v>290</v>
      </c>
      <c r="D139" s="8" t="n">
        <v>282</v>
      </c>
      <c r="E139" s="9" t="n">
        <f aca="false">SUM(C139:D139)</f>
        <v>572</v>
      </c>
    </row>
    <row r="140" customFormat="false" ht="13.5" hidden="false" customHeight="false" outlineLevel="0" collapsed="false">
      <c r="A140" s="10" t="s">
        <v>137</v>
      </c>
      <c r="B140" s="6" t="n">
        <v>212</v>
      </c>
      <c r="C140" s="8" t="n">
        <v>364</v>
      </c>
      <c r="D140" s="8" t="n">
        <v>341</v>
      </c>
      <c r="E140" s="9" t="n">
        <f aca="false">SUM(C140:D140)</f>
        <v>705</v>
      </c>
    </row>
    <row r="141" customFormat="false" ht="13.5" hidden="false" customHeight="false" outlineLevel="0" collapsed="false">
      <c r="A141" s="10" t="s">
        <v>138</v>
      </c>
      <c r="B141" s="6" t="n">
        <v>322</v>
      </c>
      <c r="C141" s="8" t="n">
        <v>352</v>
      </c>
      <c r="D141" s="8" t="n">
        <v>362</v>
      </c>
      <c r="E141" s="9" t="n">
        <f aca="false">SUM(C141:D141)</f>
        <v>714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707</v>
      </c>
      <c r="C142" s="14" t="n">
        <f aca="false">SUM(C118:C141)</f>
        <v>9745</v>
      </c>
      <c r="D142" s="14" t="n">
        <f aca="false">SUM(D118:D141)</f>
        <v>10736</v>
      </c>
      <c r="E142" s="15" t="n">
        <f aca="false">SUM(E118:E141)</f>
        <v>20481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</v>
      </c>
      <c r="C144" s="8" t="n">
        <v>0</v>
      </c>
      <c r="D144" s="8" t="n">
        <v>1</v>
      </c>
      <c r="E144" s="9" t="n">
        <f aca="false">SUM(C144:D144)</f>
        <v>1</v>
      </c>
    </row>
    <row r="145" customFormat="false" ht="13.5" hidden="false" customHeight="false" outlineLevel="0" collapsed="false">
      <c r="A145" s="10" t="s">
        <v>141</v>
      </c>
      <c r="B145" s="6" t="n">
        <v>1071</v>
      </c>
      <c r="C145" s="8" t="n">
        <v>1498</v>
      </c>
      <c r="D145" s="8" t="n">
        <v>1597</v>
      </c>
      <c r="E145" s="9" t="n">
        <f aca="false">SUM(C145:D145)</f>
        <v>3095</v>
      </c>
    </row>
    <row r="146" customFormat="false" ht="13.5" hidden="false" customHeight="false" outlineLevel="0" collapsed="false">
      <c r="A146" s="10" t="s">
        <v>142</v>
      </c>
      <c r="B146" s="6" t="n">
        <v>899</v>
      </c>
      <c r="C146" s="8" t="n">
        <v>990</v>
      </c>
      <c r="D146" s="8" t="n">
        <v>1120</v>
      </c>
      <c r="E146" s="9" t="n">
        <f aca="false">SUM(C146:D146)</f>
        <v>2110</v>
      </c>
    </row>
    <row r="147" customFormat="false" ht="13.5" hidden="false" customHeight="false" outlineLevel="0" collapsed="false">
      <c r="A147" s="10" t="s">
        <v>143</v>
      </c>
      <c r="B147" s="6" t="n">
        <v>714</v>
      </c>
      <c r="C147" s="8" t="n">
        <v>1016</v>
      </c>
      <c r="D147" s="8" t="n">
        <v>1054</v>
      </c>
      <c r="E147" s="9" t="n">
        <f aca="false">SUM(C147:D147)</f>
        <v>2070</v>
      </c>
    </row>
    <row r="148" customFormat="false" ht="13.5" hidden="false" customHeight="false" outlineLevel="0" collapsed="false">
      <c r="A148" s="10" t="s">
        <v>144</v>
      </c>
      <c r="B148" s="6" t="n">
        <v>577</v>
      </c>
      <c r="C148" s="8" t="n">
        <v>975</v>
      </c>
      <c r="D148" s="8" t="n">
        <v>988</v>
      </c>
      <c r="E148" s="9" t="n">
        <f aca="false">SUM(C148:D148)</f>
        <v>1963</v>
      </c>
    </row>
    <row r="149" customFormat="false" ht="13.5" hidden="false" customHeight="false" outlineLevel="0" collapsed="false">
      <c r="A149" s="10" t="s">
        <v>145</v>
      </c>
      <c r="B149" s="6" t="n">
        <v>520</v>
      </c>
      <c r="C149" s="8" t="n">
        <v>603</v>
      </c>
      <c r="D149" s="8" t="n">
        <v>548</v>
      </c>
      <c r="E149" s="9" t="n">
        <f aca="false">SUM(C149:D149)</f>
        <v>1151</v>
      </c>
    </row>
    <row r="150" customFormat="false" ht="13.5" hidden="false" customHeight="false" outlineLevel="0" collapsed="false">
      <c r="A150" s="10" t="s">
        <v>146</v>
      </c>
      <c r="B150" s="6" t="n">
        <v>622</v>
      </c>
      <c r="C150" s="8" t="n">
        <v>659</v>
      </c>
      <c r="D150" s="8" t="n">
        <v>754</v>
      </c>
      <c r="E150" s="9" t="n">
        <f aca="false">SUM(C150:D150)</f>
        <v>1413</v>
      </c>
    </row>
    <row r="151" customFormat="false" ht="13.5" hidden="false" customHeight="false" outlineLevel="0" collapsed="false">
      <c r="A151" s="10" t="s">
        <v>147</v>
      </c>
      <c r="B151" s="6" t="n">
        <v>999</v>
      </c>
      <c r="C151" s="8" t="n">
        <v>1256</v>
      </c>
      <c r="D151" s="8" t="n">
        <v>1385</v>
      </c>
      <c r="E151" s="9" t="n">
        <f aca="false">SUM(C151:D151)</f>
        <v>2641</v>
      </c>
    </row>
    <row r="152" customFormat="false" ht="13.5" hidden="false" customHeight="false" outlineLevel="0" collapsed="false">
      <c r="A152" s="10" t="s">
        <v>148</v>
      </c>
      <c r="B152" s="6" t="n">
        <v>539</v>
      </c>
      <c r="C152" s="8" t="n">
        <v>689</v>
      </c>
      <c r="D152" s="8" t="n">
        <v>733</v>
      </c>
      <c r="E152" s="9" t="n">
        <f aca="false">SUM(C152:D152)</f>
        <v>1422</v>
      </c>
    </row>
    <row r="153" customFormat="false" ht="13.5" hidden="false" customHeight="false" outlineLevel="0" collapsed="false">
      <c r="A153" s="10" t="s">
        <v>149</v>
      </c>
      <c r="B153" s="6" t="n">
        <v>946</v>
      </c>
      <c r="C153" s="8" t="n">
        <v>1108</v>
      </c>
      <c r="D153" s="8" t="n">
        <v>1154</v>
      </c>
      <c r="E153" s="9" t="n">
        <f aca="false">SUM(C153:D153)</f>
        <v>2262</v>
      </c>
    </row>
    <row r="154" customFormat="false" ht="13.5" hidden="false" customHeight="false" outlineLevel="0" collapsed="false">
      <c r="A154" s="10" t="s">
        <v>150</v>
      </c>
      <c r="B154" s="6" t="n">
        <v>264</v>
      </c>
      <c r="C154" s="8" t="n">
        <v>384</v>
      </c>
      <c r="D154" s="8" t="n">
        <v>409</v>
      </c>
      <c r="E154" s="9" t="n">
        <f aca="false">SUM(C154:D154)</f>
        <v>793</v>
      </c>
    </row>
    <row r="155" customFormat="false" ht="13.5" hidden="false" customHeight="false" outlineLevel="0" collapsed="false">
      <c r="A155" s="10" t="s">
        <v>151</v>
      </c>
      <c r="B155" s="6" t="n">
        <v>904</v>
      </c>
      <c r="C155" s="8" t="n">
        <v>1078</v>
      </c>
      <c r="D155" s="8" t="n">
        <v>1162</v>
      </c>
      <c r="E155" s="9" t="n">
        <f aca="false">SUM(C155:D155)</f>
        <v>2240</v>
      </c>
    </row>
    <row r="156" customFormat="false" ht="13.5" hidden="false" customHeight="false" outlineLevel="0" collapsed="false">
      <c r="A156" s="10" t="s">
        <v>152</v>
      </c>
      <c r="B156" s="6" t="n">
        <v>566</v>
      </c>
      <c r="C156" s="8" t="n">
        <v>741</v>
      </c>
      <c r="D156" s="8" t="n">
        <v>809</v>
      </c>
      <c r="E156" s="9" t="n">
        <f aca="false">SUM(C156:D156)</f>
        <v>1550</v>
      </c>
    </row>
    <row r="157" customFormat="false" ht="13.5" hidden="false" customHeight="false" outlineLevel="0" collapsed="false">
      <c r="A157" s="10" t="s">
        <v>153</v>
      </c>
      <c r="B157" s="6" t="n">
        <v>612</v>
      </c>
      <c r="C157" s="8" t="n">
        <v>697</v>
      </c>
      <c r="D157" s="8" t="n">
        <v>764</v>
      </c>
      <c r="E157" s="9" t="n">
        <f aca="false">SUM(C157:D157)</f>
        <v>1461</v>
      </c>
    </row>
    <row r="158" customFormat="false" ht="13.5" hidden="false" customHeight="false" outlineLevel="0" collapsed="false">
      <c r="A158" s="10" t="s">
        <v>154</v>
      </c>
      <c r="B158" s="6" t="n">
        <v>1111</v>
      </c>
      <c r="C158" s="8" t="n">
        <v>1331</v>
      </c>
      <c r="D158" s="8" t="n">
        <v>1414</v>
      </c>
      <c r="E158" s="9" t="n">
        <f aca="false">SUM(C158:D158)</f>
        <v>2745</v>
      </c>
    </row>
    <row r="159" customFormat="false" ht="13.5" hidden="false" customHeight="false" outlineLevel="0" collapsed="false">
      <c r="A159" s="10" t="s">
        <v>155</v>
      </c>
      <c r="B159" s="6" t="n">
        <v>487</v>
      </c>
      <c r="C159" s="8" t="n">
        <v>575</v>
      </c>
      <c r="D159" s="8" t="n">
        <v>637</v>
      </c>
      <c r="E159" s="9" t="n">
        <f aca="false">SUM(C159:D159)</f>
        <v>1212</v>
      </c>
    </row>
    <row r="160" customFormat="false" ht="13.5" hidden="false" customHeight="false" outlineLevel="0" collapsed="false">
      <c r="A160" s="10" t="s">
        <v>156</v>
      </c>
      <c r="B160" s="6" t="n">
        <v>545</v>
      </c>
      <c r="C160" s="8" t="n">
        <v>704</v>
      </c>
      <c r="D160" s="8" t="n">
        <v>761</v>
      </c>
      <c r="E160" s="9" t="n">
        <f aca="false">SUM(C160:D160)</f>
        <v>1465</v>
      </c>
    </row>
    <row r="161" customFormat="false" ht="13.5" hidden="false" customHeight="false" outlineLevel="0" collapsed="false">
      <c r="A161" s="10" t="s">
        <v>157</v>
      </c>
      <c r="B161" s="6" t="n">
        <v>425</v>
      </c>
      <c r="C161" s="8" t="n">
        <v>747</v>
      </c>
      <c r="D161" s="8" t="n">
        <v>759</v>
      </c>
      <c r="E161" s="9" t="n">
        <f aca="false">SUM(C161:D161)</f>
        <v>1506</v>
      </c>
    </row>
    <row r="162" customFormat="false" ht="13.5" hidden="false" customHeight="false" outlineLevel="0" collapsed="false">
      <c r="A162" s="10" t="s">
        <v>158</v>
      </c>
      <c r="B162" s="6" t="n">
        <v>710</v>
      </c>
      <c r="C162" s="8" t="n">
        <v>1242</v>
      </c>
      <c r="D162" s="8" t="n">
        <v>1204</v>
      </c>
      <c r="E162" s="9" t="n">
        <f aca="false">SUM(C162:D162)</f>
        <v>2446</v>
      </c>
    </row>
    <row r="163" customFormat="false" ht="13.5" hidden="false" customHeight="false" outlineLevel="0" collapsed="false">
      <c r="A163" s="10" t="s">
        <v>159</v>
      </c>
      <c r="B163" s="6" t="n">
        <v>426</v>
      </c>
      <c r="C163" s="8" t="n">
        <v>752</v>
      </c>
      <c r="D163" s="8" t="n">
        <v>742</v>
      </c>
      <c r="E163" s="9" t="n">
        <f aca="false">SUM(C163:D163)</f>
        <v>1494</v>
      </c>
    </row>
    <row r="164" customFormat="false" ht="13.5" hidden="false" customHeight="false" outlineLevel="0" collapsed="false">
      <c r="A164" s="12" t="s">
        <v>160</v>
      </c>
      <c r="B164" s="13" t="n">
        <f aca="false">SUM(B144:B163)</f>
        <v>12938</v>
      </c>
      <c r="C164" s="14" t="n">
        <f aca="false">SUM(C144:C163)</f>
        <v>17045</v>
      </c>
      <c r="D164" s="14" t="n">
        <f aca="false">SUM(D144:D163)</f>
        <v>17995</v>
      </c>
      <c r="E164" s="15" t="n">
        <f aca="false">SUM(E144:E163)</f>
        <v>35040</v>
      </c>
    </row>
    <row r="165" customFormat="false" ht="13.5" hidden="false" customHeight="false" outlineLevel="0" collapsed="false">
      <c r="A165" s="10"/>
      <c r="B165" s="6"/>
      <c r="C165" s="7"/>
      <c r="D165" s="7"/>
      <c r="E165" s="9"/>
    </row>
    <row r="166" customFormat="false" ht="13.5" hidden="false" customHeight="false" outlineLevel="0" collapsed="false">
      <c r="A166" s="10" t="s">
        <v>161</v>
      </c>
      <c r="B166" s="6" t="n">
        <v>627</v>
      </c>
      <c r="C166" s="8" t="n">
        <v>666</v>
      </c>
      <c r="D166" s="8" t="n">
        <v>741</v>
      </c>
      <c r="E166" s="9" t="n">
        <f aca="false">SUM(C166:D166)</f>
        <v>1407</v>
      </c>
    </row>
    <row r="167" customFormat="false" ht="13.5" hidden="false" customHeight="false" outlineLevel="0" collapsed="false">
      <c r="A167" s="10" t="s">
        <v>162</v>
      </c>
      <c r="B167" s="6" t="n">
        <v>120</v>
      </c>
      <c r="C167" s="8" t="n">
        <v>119</v>
      </c>
      <c r="D167" s="8" t="n">
        <v>156</v>
      </c>
      <c r="E167" s="9" t="n">
        <f aca="false">SUM(C167:D167)</f>
        <v>275</v>
      </c>
    </row>
    <row r="168" customFormat="false" ht="13.5" hidden="false" customHeight="false" outlineLevel="0" collapsed="false">
      <c r="A168" s="10" t="s">
        <v>163</v>
      </c>
      <c r="B168" s="6" t="n">
        <v>176</v>
      </c>
      <c r="C168" s="8" t="n">
        <v>208</v>
      </c>
      <c r="D168" s="8" t="n">
        <v>229</v>
      </c>
      <c r="E168" s="9" t="n">
        <f aca="false">SUM(C168:D168)</f>
        <v>437</v>
      </c>
    </row>
    <row r="169" customFormat="false" ht="13.5" hidden="false" customHeight="false" outlineLevel="0" collapsed="false">
      <c r="A169" s="10" t="s">
        <v>164</v>
      </c>
      <c r="B169" s="6" t="n">
        <v>190</v>
      </c>
      <c r="C169" s="8" t="n">
        <v>303</v>
      </c>
      <c r="D169" s="8" t="n">
        <v>299</v>
      </c>
      <c r="E169" s="9" t="n">
        <f aca="false">SUM(C169:D169)</f>
        <v>602</v>
      </c>
    </row>
    <row r="170" customFormat="false" ht="13.5" hidden="false" customHeight="false" outlineLevel="0" collapsed="false">
      <c r="A170" s="10" t="s">
        <v>165</v>
      </c>
      <c r="B170" s="6" t="n">
        <v>133</v>
      </c>
      <c r="C170" s="8" t="n">
        <v>176</v>
      </c>
      <c r="D170" s="8" t="n">
        <v>178</v>
      </c>
      <c r="E170" s="9" t="n">
        <f aca="false">SUM(C170:D170)</f>
        <v>354</v>
      </c>
    </row>
    <row r="171" customFormat="false" ht="13.5" hidden="false" customHeight="false" outlineLevel="0" collapsed="false">
      <c r="A171" s="16" t="s">
        <v>166</v>
      </c>
      <c r="B171" s="13" t="n">
        <f aca="false">SUM(B166:B170)</f>
        <v>1246</v>
      </c>
      <c r="C171" s="14" t="n">
        <f aca="false">SUM(C166:C170)</f>
        <v>1472</v>
      </c>
      <c r="D171" s="14" t="n">
        <f aca="false">SUM(D166:D170)</f>
        <v>1603</v>
      </c>
      <c r="E171" s="15" t="n">
        <f aca="false">SUM(E166:E170)</f>
        <v>3075</v>
      </c>
    </row>
    <row r="172" customFormat="false" ht="13.5" hidden="false" customHeight="false" outlineLevel="0" collapsed="false">
      <c r="A172" s="17"/>
      <c r="B172" s="6"/>
      <c r="C172" s="7"/>
      <c r="D172" s="7"/>
      <c r="E172" s="9"/>
    </row>
    <row r="173" customFormat="false" ht="13.5" hidden="false" customHeight="false" outlineLevel="0" collapsed="false">
      <c r="A173" s="18" t="s">
        <v>167</v>
      </c>
      <c r="B173" s="19" t="n">
        <f aca="false">(B22+B47+B67+B73+B89+B104+B116+B142+B164+B171)</f>
        <v>46873</v>
      </c>
      <c r="C173" s="20" t="n">
        <f aca="false">(C22+C47+C67+C73+C89+C104+C116+C142+C164+C171)</f>
        <v>53226</v>
      </c>
      <c r="D173" s="20" t="n">
        <f aca="false">(D22+D47+D67+D73+D89+D104+D116+D142+D164+D171)</f>
        <v>56682</v>
      </c>
      <c r="E173" s="21" t="n">
        <f aca="false">(E22+E47+E67+E73+E89+E104+E116+E142+E164+E171)</f>
        <v>10990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91 大西 智晶</cp:lastModifiedBy>
  <cp:lastPrinted>2013-04-03T03:59:27Z</cp:lastPrinted>
  <dcterms:modified xsi:type="dcterms:W3CDTF">2021-09-08T07:27:55Z</dcterms:modified>
  <cp:revision>0</cp:revision>
  <dc:subject/>
  <dc:title/>
</cp:coreProperties>
</file>