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3" activeCellId="0" sqref="B3:E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82</v>
      </c>
      <c r="C3" s="7" t="n">
        <v>635</v>
      </c>
      <c r="D3" s="8" t="n">
        <v>648</v>
      </c>
      <c r="E3" s="9" t="n">
        <f aca="false">SUM(C3:D3)</f>
        <v>1283</v>
      </c>
    </row>
    <row r="4" customFormat="false" ht="13.5" hidden="false" customHeight="false" outlineLevel="0" collapsed="false">
      <c r="A4" s="10" t="s">
        <v>8</v>
      </c>
      <c r="B4" s="6" t="n">
        <v>267</v>
      </c>
      <c r="C4" s="11" t="n">
        <v>283</v>
      </c>
      <c r="D4" s="7" t="n">
        <v>291</v>
      </c>
      <c r="E4" s="9" t="n">
        <f aca="false">SUM(C4:D4)</f>
        <v>574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1</v>
      </c>
      <c r="D5" s="8" t="n">
        <v>10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3</v>
      </c>
      <c r="C6" s="8" t="n">
        <v>159</v>
      </c>
      <c r="D6" s="8" t="n">
        <v>142</v>
      </c>
      <c r="E6" s="9" t="n">
        <f aca="false">SUM(C6:D6)</f>
        <v>301</v>
      </c>
    </row>
    <row r="7" customFormat="false" ht="13.5" hidden="false" customHeight="false" outlineLevel="0" collapsed="false">
      <c r="A7" s="10" t="s">
        <v>11</v>
      </c>
      <c r="B7" s="6" t="n">
        <v>866</v>
      </c>
      <c r="C7" s="8" t="n">
        <v>1160</v>
      </c>
      <c r="D7" s="8" t="n">
        <v>1187</v>
      </c>
      <c r="E7" s="9" t="n">
        <f aca="false">SUM(C7:D7)</f>
        <v>2347</v>
      </c>
    </row>
    <row r="8" customFormat="false" ht="13.5" hidden="false" customHeight="false" outlineLevel="0" collapsed="false">
      <c r="A8" s="10" t="s">
        <v>12</v>
      </c>
      <c r="B8" s="6" t="n">
        <v>317</v>
      </c>
      <c r="C8" s="8" t="n">
        <v>298</v>
      </c>
      <c r="D8" s="8" t="n">
        <v>373</v>
      </c>
      <c r="E8" s="9" t="n">
        <f aca="false">SUM(C8:D8)</f>
        <v>671</v>
      </c>
    </row>
    <row r="9" customFormat="false" ht="13.5" hidden="false" customHeight="false" outlineLevel="0" collapsed="false">
      <c r="A9" s="10" t="s">
        <v>13</v>
      </c>
      <c r="B9" s="6" t="n">
        <v>692</v>
      </c>
      <c r="C9" s="8" t="n">
        <v>657</v>
      </c>
      <c r="D9" s="8" t="n">
        <v>701</v>
      </c>
      <c r="E9" s="9" t="n">
        <f aca="false">SUM(C9:D9)</f>
        <v>1358</v>
      </c>
    </row>
    <row r="10" customFormat="false" ht="13.5" hidden="false" customHeight="false" outlineLevel="0" collapsed="false">
      <c r="A10" s="10" t="s">
        <v>14</v>
      </c>
      <c r="B10" s="6" t="n">
        <v>806</v>
      </c>
      <c r="C10" s="8" t="n">
        <v>747</v>
      </c>
      <c r="D10" s="8" t="n">
        <v>750</v>
      </c>
      <c r="E10" s="9" t="n">
        <f aca="false">SUM(C10:D10)</f>
        <v>1497</v>
      </c>
    </row>
    <row r="11" customFormat="false" ht="13.5" hidden="false" customHeight="false" outlineLevel="0" collapsed="false">
      <c r="A11" s="10" t="s">
        <v>15</v>
      </c>
      <c r="B11" s="6" t="n">
        <v>155</v>
      </c>
      <c r="C11" s="8" t="n">
        <v>126</v>
      </c>
      <c r="D11" s="8" t="n">
        <v>140</v>
      </c>
      <c r="E11" s="9" t="n">
        <f aca="false">SUM(C11:D11)</f>
        <v>266</v>
      </c>
    </row>
    <row r="12" customFormat="false" ht="13.5" hidden="false" customHeight="false" outlineLevel="0" collapsed="false">
      <c r="A12" s="10" t="s">
        <v>16</v>
      </c>
      <c r="B12" s="6" t="n">
        <v>678</v>
      </c>
      <c r="C12" s="8" t="n">
        <v>674</v>
      </c>
      <c r="D12" s="8" t="n">
        <v>668</v>
      </c>
      <c r="E12" s="9" t="n">
        <f aca="false">SUM(C12:D12)</f>
        <v>1342</v>
      </c>
    </row>
    <row r="13" customFormat="false" ht="13.5" hidden="false" customHeight="false" outlineLevel="0" collapsed="false">
      <c r="A13" s="10" t="s">
        <v>17</v>
      </c>
      <c r="B13" s="6" t="n">
        <v>431</v>
      </c>
      <c r="C13" s="8" t="n">
        <v>397</v>
      </c>
      <c r="D13" s="8" t="n">
        <v>466</v>
      </c>
      <c r="E13" s="9" t="n">
        <f aca="false">SUM(C13:D13)</f>
        <v>863</v>
      </c>
    </row>
    <row r="14" customFormat="false" ht="13.5" hidden="false" customHeight="false" outlineLevel="0" collapsed="false">
      <c r="A14" s="10" t="s">
        <v>18</v>
      </c>
      <c r="B14" s="6" t="n">
        <v>284</v>
      </c>
      <c r="C14" s="8" t="n">
        <v>291</v>
      </c>
      <c r="D14" s="8" t="n">
        <v>271</v>
      </c>
      <c r="E14" s="9" t="n">
        <f aca="false">SUM(C14:D14)</f>
        <v>562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7</v>
      </c>
      <c r="D15" s="8" t="n">
        <v>54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51</v>
      </c>
      <c r="D16" s="8" t="n">
        <v>52</v>
      </c>
      <c r="E16" s="9" t="n">
        <f aca="false">SUM(C16:D16)</f>
        <v>103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49</v>
      </c>
      <c r="D17" s="8" t="n">
        <v>146</v>
      </c>
      <c r="E17" s="9" t="n">
        <f aca="false">SUM(C17:D17)</f>
        <v>295</v>
      </c>
    </row>
    <row r="18" customFormat="false" ht="13.5" hidden="false" customHeight="false" outlineLevel="0" collapsed="false">
      <c r="A18" s="10" t="s">
        <v>22</v>
      </c>
      <c r="B18" s="6" t="n">
        <v>534</v>
      </c>
      <c r="C18" s="8" t="n">
        <v>959</v>
      </c>
      <c r="D18" s="8" t="n">
        <v>940</v>
      </c>
      <c r="E18" s="9" t="n">
        <f aca="false">SUM(C18:D18)</f>
        <v>1899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6</v>
      </c>
      <c r="E20" s="9" t="n">
        <f aca="false">SUM(C20:D20)</f>
        <v>148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8</v>
      </c>
      <c r="D21" s="8" t="n">
        <v>130</v>
      </c>
      <c r="E21" s="9" t="n">
        <f aca="false">SUM(C21:D21)</f>
        <v>26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42</v>
      </c>
      <c r="C22" s="14" t="n">
        <f aca="false">SUM(C2:C21)</f>
        <v>6936</v>
      </c>
      <c r="D22" s="14" t="n">
        <f aca="false">SUM(D2:D21)</f>
        <v>7108</v>
      </c>
      <c r="E22" s="15" t="n">
        <f aca="false">SUM(E2:E21)</f>
        <v>1404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7</v>
      </c>
      <c r="D24" s="8" t="n">
        <v>96</v>
      </c>
      <c r="E24" s="9" t="n">
        <f aca="false">SUM(C24:D24)</f>
        <v>183</v>
      </c>
    </row>
    <row r="25" customFormat="false" ht="13.5" hidden="false" customHeight="false" outlineLevel="0" collapsed="false">
      <c r="A25" s="10" t="s">
        <v>28</v>
      </c>
      <c r="B25" s="6" t="n">
        <v>421</v>
      </c>
      <c r="C25" s="8" t="n">
        <v>428</v>
      </c>
      <c r="D25" s="8" t="n">
        <v>467</v>
      </c>
      <c r="E25" s="9" t="n">
        <f aca="false">SUM(C25:D25)</f>
        <v>895</v>
      </c>
    </row>
    <row r="26" customFormat="false" ht="13.5" hidden="false" customHeight="false" outlineLevel="0" collapsed="false">
      <c r="A26" s="10" t="s">
        <v>29</v>
      </c>
      <c r="B26" s="6" t="n">
        <v>154</v>
      </c>
      <c r="C26" s="8" t="n">
        <v>89</v>
      </c>
      <c r="D26" s="8" t="n">
        <v>134</v>
      </c>
      <c r="E26" s="9" t="n">
        <f aca="false">SUM(C26:D26)</f>
        <v>223</v>
      </c>
    </row>
    <row r="27" customFormat="false" ht="13.5" hidden="false" customHeight="false" outlineLevel="0" collapsed="false">
      <c r="A27" s="10" t="s">
        <v>30</v>
      </c>
      <c r="B27" s="6" t="n">
        <v>307</v>
      </c>
      <c r="C27" s="8" t="n">
        <v>327</v>
      </c>
      <c r="D27" s="8" t="n">
        <v>341</v>
      </c>
      <c r="E27" s="9" t="n">
        <f aca="false">SUM(C27:D27)</f>
        <v>668</v>
      </c>
    </row>
    <row r="28" customFormat="false" ht="13.5" hidden="false" customHeight="false" outlineLevel="0" collapsed="false">
      <c r="A28" s="10" t="s">
        <v>31</v>
      </c>
      <c r="B28" s="6" t="n">
        <v>392</v>
      </c>
      <c r="C28" s="8" t="n">
        <v>392</v>
      </c>
      <c r="D28" s="8" t="n">
        <v>385</v>
      </c>
      <c r="E28" s="9" t="n">
        <f aca="false">SUM(C28:D28)</f>
        <v>777</v>
      </c>
    </row>
    <row r="29" customFormat="false" ht="13.5" hidden="false" customHeight="false" outlineLevel="0" collapsed="false">
      <c r="A29" s="10" t="s">
        <v>32</v>
      </c>
      <c r="B29" s="6" t="n">
        <v>600</v>
      </c>
      <c r="C29" s="8" t="n">
        <v>529</v>
      </c>
      <c r="D29" s="8" t="n">
        <v>607</v>
      </c>
      <c r="E29" s="9" t="n">
        <f aca="false">SUM(C29:D29)</f>
        <v>1136</v>
      </c>
    </row>
    <row r="30" customFormat="false" ht="13.5" hidden="false" customHeight="false" outlineLevel="0" collapsed="false">
      <c r="A30" s="10" t="s">
        <v>33</v>
      </c>
      <c r="B30" s="6" t="n">
        <v>618</v>
      </c>
      <c r="C30" s="8" t="n">
        <v>557</v>
      </c>
      <c r="D30" s="8" t="n">
        <v>621</v>
      </c>
      <c r="E30" s="9" t="n">
        <f aca="false">SUM(C30:D30)</f>
        <v>1178</v>
      </c>
    </row>
    <row r="31" customFormat="false" ht="13.5" hidden="false" customHeight="false" outlineLevel="0" collapsed="false">
      <c r="A31" s="10" t="s">
        <v>34</v>
      </c>
      <c r="B31" s="6" t="n">
        <v>706</v>
      </c>
      <c r="C31" s="8" t="n">
        <v>624</v>
      </c>
      <c r="D31" s="8" t="n">
        <v>691</v>
      </c>
      <c r="E31" s="9" t="n">
        <f aca="false">SUM(C31:D31)</f>
        <v>1315</v>
      </c>
    </row>
    <row r="32" customFormat="false" ht="13.5" hidden="false" customHeight="false" outlineLevel="0" collapsed="false">
      <c r="A32" s="10" t="s">
        <v>35</v>
      </c>
      <c r="B32" s="6" t="n">
        <v>484</v>
      </c>
      <c r="C32" s="8" t="n">
        <v>485</v>
      </c>
      <c r="D32" s="8" t="n">
        <v>547</v>
      </c>
      <c r="E32" s="9" t="n">
        <f aca="false">SUM(C32:D32)</f>
        <v>1032</v>
      </c>
    </row>
    <row r="33" customFormat="false" ht="13.5" hidden="false" customHeight="false" outlineLevel="0" collapsed="false">
      <c r="A33" s="10" t="s">
        <v>36</v>
      </c>
      <c r="B33" s="6" t="n">
        <v>408</v>
      </c>
      <c r="C33" s="8" t="n">
        <v>409</v>
      </c>
      <c r="D33" s="8" t="n">
        <v>453</v>
      </c>
      <c r="E33" s="9" t="n">
        <f aca="false">SUM(C33:D33)</f>
        <v>862</v>
      </c>
    </row>
    <row r="34" customFormat="false" ht="13.5" hidden="false" customHeight="false" outlineLevel="0" collapsed="false">
      <c r="A34" s="10" t="s">
        <v>37</v>
      </c>
      <c r="B34" s="6" t="n">
        <v>181</v>
      </c>
      <c r="C34" s="8" t="n">
        <v>183</v>
      </c>
      <c r="D34" s="8" t="n">
        <v>192</v>
      </c>
      <c r="E34" s="9" t="n">
        <f aca="false">SUM(C34:D34)</f>
        <v>375</v>
      </c>
    </row>
    <row r="35" customFormat="false" ht="13.5" hidden="false" customHeight="false" outlineLevel="0" collapsed="false">
      <c r="A35" s="10" t="s">
        <v>38</v>
      </c>
      <c r="B35" s="6" t="n">
        <v>922</v>
      </c>
      <c r="C35" s="8" t="n">
        <v>935</v>
      </c>
      <c r="D35" s="8" t="n">
        <v>961</v>
      </c>
      <c r="E35" s="9" t="n">
        <f aca="false">SUM(C35:D35)</f>
        <v>1896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39</v>
      </c>
      <c r="D36" s="8" t="n">
        <v>259</v>
      </c>
      <c r="E36" s="9" t="n">
        <f aca="false">SUM(C36:D36)</f>
        <v>498</v>
      </c>
    </row>
    <row r="37" customFormat="false" ht="13.5" hidden="false" customHeight="false" outlineLevel="0" collapsed="false">
      <c r="A37" s="10" t="s">
        <v>40</v>
      </c>
      <c r="B37" s="6" t="n">
        <v>419</v>
      </c>
      <c r="C37" s="8" t="n">
        <v>419</v>
      </c>
      <c r="D37" s="8" t="n">
        <v>478</v>
      </c>
      <c r="E37" s="9" t="n">
        <f aca="false">SUM(C37:D37)</f>
        <v>897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01</v>
      </c>
      <c r="D38" s="8" t="n">
        <v>381</v>
      </c>
      <c r="E38" s="9" t="n">
        <f aca="false">SUM(C38:D38)</f>
        <v>682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0</v>
      </c>
      <c r="D39" s="8" t="n">
        <v>197</v>
      </c>
      <c r="E39" s="9" t="n">
        <f aca="false">SUM(C39:D39)</f>
        <v>397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472</v>
      </c>
      <c r="D40" s="8" t="n">
        <v>485</v>
      </c>
      <c r="E40" s="9" t="n">
        <f aca="false">SUM(C40:D40)</f>
        <v>957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19</v>
      </c>
      <c r="E41" s="9" t="n">
        <f aca="false">SUM(C41:D41)</f>
        <v>40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87</v>
      </c>
      <c r="D42" s="8" t="n">
        <v>96</v>
      </c>
      <c r="E42" s="9" t="n">
        <f aca="false">SUM(C42:D42)</f>
        <v>183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6</v>
      </c>
      <c r="E43" s="9" t="n">
        <f aca="false">SUM(C43:D43)</f>
        <v>140</v>
      </c>
    </row>
    <row r="44" customFormat="false" ht="13.5" hidden="false" customHeight="false" outlineLevel="0" collapsed="false">
      <c r="A44" s="10" t="s">
        <v>47</v>
      </c>
      <c r="B44" s="6" t="n">
        <v>148</v>
      </c>
      <c r="C44" s="8" t="n">
        <v>132</v>
      </c>
      <c r="D44" s="8" t="n">
        <v>147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91</v>
      </c>
      <c r="C45" s="8" t="n">
        <v>197</v>
      </c>
      <c r="D45" s="8" t="n">
        <v>214</v>
      </c>
      <c r="E45" s="9" t="n">
        <f aca="false">SUM(C45:D45)</f>
        <v>41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63</v>
      </c>
      <c r="C47" s="14" t="n">
        <f aca="false">SUM(C24:C46)</f>
        <v>7178</v>
      </c>
      <c r="D47" s="14" t="n">
        <f aca="false">SUM(D24:D46)</f>
        <v>7848</v>
      </c>
      <c r="E47" s="15" t="n">
        <f aca="false">SUM(E24:E46)</f>
        <v>1502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194</v>
      </c>
      <c r="D49" s="8" t="n">
        <v>137</v>
      </c>
      <c r="E49" s="9" t="n">
        <f aca="false">SUM(C49:D49)</f>
        <v>331</v>
      </c>
    </row>
    <row r="50" customFormat="false" ht="13.5" hidden="false" customHeight="false" outlineLevel="0" collapsed="false">
      <c r="A50" s="10" t="s">
        <v>52</v>
      </c>
      <c r="B50" s="6" t="n">
        <v>9</v>
      </c>
      <c r="C50" s="8" t="n">
        <v>6</v>
      </c>
      <c r="D50" s="8" t="n">
        <v>6</v>
      </c>
      <c r="E50" s="9" t="n">
        <f aca="false">SUM(C50:D50)</f>
        <v>12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7</v>
      </c>
      <c r="C53" s="8" t="n">
        <v>43</v>
      </c>
      <c r="D53" s="8" t="n">
        <v>42</v>
      </c>
      <c r="E53" s="9" t="n">
        <f aca="false">SUM(C53:D53)</f>
        <v>85</v>
      </c>
    </row>
    <row r="54" customFormat="false" ht="13.5" hidden="false" customHeight="false" outlineLevel="0" collapsed="false">
      <c r="A54" s="10" t="s">
        <v>56</v>
      </c>
      <c r="B54" s="6" t="n">
        <v>663</v>
      </c>
      <c r="C54" s="8" t="n">
        <v>717</v>
      </c>
      <c r="D54" s="8" t="n">
        <v>724</v>
      </c>
      <c r="E54" s="9" t="n">
        <f aca="false">SUM(C54:D54)</f>
        <v>1441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05</v>
      </c>
      <c r="D55" s="8" t="n">
        <v>117</v>
      </c>
      <c r="E55" s="9" t="n">
        <f aca="false">SUM(C55:D55)</f>
        <v>222</v>
      </c>
    </row>
    <row r="56" customFormat="false" ht="13.5" hidden="false" customHeight="false" outlineLevel="0" collapsed="false">
      <c r="A56" s="10" t="s">
        <v>58</v>
      </c>
      <c r="B56" s="6" t="n">
        <v>153</v>
      </c>
      <c r="C56" s="8" t="n">
        <v>167</v>
      </c>
      <c r="D56" s="8" t="n">
        <v>183</v>
      </c>
      <c r="E56" s="9" t="n">
        <f aca="false">SUM(C56:D56)</f>
        <v>350</v>
      </c>
    </row>
    <row r="57" customFormat="false" ht="13.5" hidden="false" customHeight="false" outlineLevel="0" collapsed="false">
      <c r="A57" s="10" t="s">
        <v>59</v>
      </c>
      <c r="B57" s="6" t="n">
        <v>26</v>
      </c>
      <c r="C57" s="8" t="n">
        <v>27</v>
      </c>
      <c r="D57" s="8" t="n">
        <v>28</v>
      </c>
      <c r="E57" s="9" t="n">
        <f aca="false">SUM(C57:D57)</f>
        <v>55</v>
      </c>
    </row>
    <row r="58" customFormat="false" ht="13.5" hidden="false" customHeight="false" outlineLevel="0" collapsed="false">
      <c r="A58" s="10" t="s">
        <v>60</v>
      </c>
      <c r="B58" s="6" t="n">
        <v>110</v>
      </c>
      <c r="C58" s="8" t="n">
        <v>114</v>
      </c>
      <c r="D58" s="8" t="n">
        <v>118</v>
      </c>
      <c r="E58" s="9" t="n">
        <f aca="false">SUM(C58:D58)</f>
        <v>232</v>
      </c>
    </row>
    <row r="59" customFormat="false" ht="13.5" hidden="false" customHeight="false" outlineLevel="0" collapsed="false">
      <c r="A59" s="10" t="s">
        <v>61</v>
      </c>
      <c r="B59" s="6" t="n">
        <v>118</v>
      </c>
      <c r="C59" s="8" t="n">
        <v>119</v>
      </c>
      <c r="D59" s="8" t="n">
        <v>112</v>
      </c>
      <c r="E59" s="9" t="n">
        <f aca="false">SUM(C59:D59)</f>
        <v>231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8</v>
      </c>
      <c r="E60" s="9" t="n">
        <f aca="false">SUM(C60:D60)</f>
        <v>131</v>
      </c>
    </row>
    <row r="61" customFormat="false" ht="13.5" hidden="false" customHeight="false" outlineLevel="0" collapsed="false">
      <c r="A61" s="10" t="s">
        <v>63</v>
      </c>
      <c r="B61" s="6" t="n">
        <v>255</v>
      </c>
      <c r="C61" s="8" t="n">
        <v>276</v>
      </c>
      <c r="D61" s="8" t="n">
        <v>280</v>
      </c>
      <c r="E61" s="9" t="n">
        <f aca="false">SUM(C61:D61)</f>
        <v>556</v>
      </c>
    </row>
    <row r="62" customFormat="false" ht="13.5" hidden="false" customHeight="false" outlineLevel="0" collapsed="false">
      <c r="A62" s="10" t="s">
        <v>64</v>
      </c>
      <c r="B62" s="6" t="n">
        <v>469</v>
      </c>
      <c r="C62" s="8" t="n">
        <v>424</v>
      </c>
      <c r="D62" s="8" t="n">
        <v>387</v>
      </c>
      <c r="E62" s="9" t="n">
        <f aca="false">SUM(C62:D62)</f>
        <v>811</v>
      </c>
    </row>
    <row r="63" customFormat="false" ht="13.5" hidden="false" customHeight="false" outlineLevel="0" collapsed="false">
      <c r="A63" s="10" t="s">
        <v>65</v>
      </c>
      <c r="B63" s="6" t="n">
        <v>86</v>
      </c>
      <c r="C63" s="8" t="n">
        <v>92</v>
      </c>
      <c r="D63" s="8" t="n">
        <v>104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97</v>
      </c>
      <c r="C64" s="8" t="n">
        <v>99</v>
      </c>
      <c r="D64" s="8" t="n">
        <v>108</v>
      </c>
      <c r="E64" s="9" t="n">
        <f aca="false">SUM(C64:D64)</f>
        <v>207</v>
      </c>
    </row>
    <row r="65" customFormat="false" ht="13.5" hidden="false" customHeight="false" outlineLevel="0" collapsed="false">
      <c r="A65" s="10" t="s">
        <v>67</v>
      </c>
      <c r="B65" s="6" t="n">
        <v>169</v>
      </c>
      <c r="C65" s="8" t="n">
        <v>183</v>
      </c>
      <c r="D65" s="8" t="n">
        <v>199</v>
      </c>
      <c r="E65" s="9" t="n">
        <f aca="false">SUM(C65:D65)</f>
        <v>382</v>
      </c>
    </row>
    <row r="66" customFormat="false" ht="13.5" hidden="false" customHeight="false" outlineLevel="0" collapsed="false">
      <c r="A66" s="10" t="s">
        <v>68</v>
      </c>
      <c r="B66" s="6" t="n">
        <v>76</v>
      </c>
      <c r="C66" s="8" t="n">
        <v>84</v>
      </c>
      <c r="D66" s="8" t="n">
        <v>85</v>
      </c>
      <c r="E66" s="9" t="n">
        <f aca="false">SUM(C66:D66)</f>
        <v>169</v>
      </c>
    </row>
    <row r="67" customFormat="false" ht="13.5" hidden="false" customHeight="false" outlineLevel="0" collapsed="false">
      <c r="A67" s="10" t="s">
        <v>69</v>
      </c>
      <c r="B67" s="6" t="n">
        <v>115</v>
      </c>
      <c r="C67" s="8" t="n">
        <v>118</v>
      </c>
      <c r="D67" s="8" t="n">
        <v>95</v>
      </c>
      <c r="E67" s="9" t="n">
        <f aca="false">SUM(C67:D67)</f>
        <v>213</v>
      </c>
    </row>
    <row r="68" customFormat="false" ht="13.5" hidden="false" customHeight="false" outlineLevel="0" collapsed="false">
      <c r="A68" s="10" t="s">
        <v>70</v>
      </c>
      <c r="B68" s="6" t="n">
        <v>78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7</v>
      </c>
      <c r="D69" s="8" t="n">
        <v>15</v>
      </c>
      <c r="E69" s="9" t="n">
        <f aca="false">SUM(C69:D69)</f>
        <v>32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14</v>
      </c>
      <c r="C70" s="14" t="n">
        <f aca="false">SUM(C49:C69)</f>
        <v>2932</v>
      </c>
      <c r="D70" s="14" t="n">
        <f aca="false">SUM(D49:D69)</f>
        <v>2910</v>
      </c>
      <c r="E70" s="15" t="n">
        <f aca="false">SUM(E49:E69)</f>
        <v>5842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8</v>
      </c>
      <c r="D72" s="8" t="n">
        <v>85</v>
      </c>
      <c r="E72" s="9" t="n">
        <f aca="false">SUM(C72:D72)</f>
        <v>173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7</v>
      </c>
      <c r="C74" s="8" t="n">
        <v>305</v>
      </c>
      <c r="D74" s="8" t="n">
        <v>330</v>
      </c>
      <c r="E74" s="9" t="n">
        <f aca="false">SUM(C74:D74)</f>
        <v>635</v>
      </c>
    </row>
    <row r="75" customFormat="false" ht="13.5" hidden="false" customHeight="false" outlineLevel="0" collapsed="false">
      <c r="A75" s="10" t="s">
        <v>76</v>
      </c>
      <c r="B75" s="6" t="n">
        <v>582</v>
      </c>
      <c r="C75" s="8" t="n">
        <v>566</v>
      </c>
      <c r="D75" s="8" t="n">
        <v>597</v>
      </c>
      <c r="E75" s="9" t="n">
        <f aca="false">SUM(C75:D75)</f>
        <v>1163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9</v>
      </c>
      <c r="C76" s="14" t="n">
        <f aca="false">SUM(C72:C75)</f>
        <v>974</v>
      </c>
      <c r="D76" s="14" t="n">
        <f aca="false">SUM(D72:D75)</f>
        <v>1024</v>
      </c>
      <c r="E76" s="15" t="n">
        <f aca="false">SUM(E72:E75)</f>
        <v>1998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2</v>
      </c>
      <c r="C78" s="8" t="n">
        <v>83</v>
      </c>
      <c r="D78" s="8" t="n">
        <v>89</v>
      </c>
      <c r="E78" s="9" t="n">
        <f aca="false">SUM(C78:D78)</f>
        <v>172</v>
      </c>
    </row>
    <row r="79" customFormat="false" ht="13.5" hidden="false" customHeight="false" outlineLevel="0" collapsed="false">
      <c r="A79" s="10" t="s">
        <v>79</v>
      </c>
      <c r="B79" s="6" t="n">
        <v>14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1</v>
      </c>
      <c r="C80" s="8" t="n">
        <v>19</v>
      </c>
      <c r="D80" s="8" t="n">
        <v>30</v>
      </c>
      <c r="E80" s="9" t="n">
        <f aca="false">SUM(C80:D80)</f>
        <v>49</v>
      </c>
    </row>
    <row r="81" customFormat="false" ht="13.5" hidden="false" customHeight="false" outlineLevel="0" collapsed="false">
      <c r="A81" s="10" t="s">
        <v>81</v>
      </c>
      <c r="B81" s="6" t="n">
        <v>29</v>
      </c>
      <c r="C81" s="8" t="n">
        <v>32</v>
      </c>
      <c r="D81" s="8" t="n">
        <v>31</v>
      </c>
      <c r="E81" s="9" t="n">
        <f aca="false">SUM(C81:D81)</f>
        <v>63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61</v>
      </c>
      <c r="D82" s="8" t="n">
        <v>73</v>
      </c>
      <c r="E82" s="9" t="n">
        <f aca="false">SUM(C82:D82)</f>
        <v>134</v>
      </c>
    </row>
    <row r="83" customFormat="false" ht="13.5" hidden="false" customHeight="false" outlineLevel="0" collapsed="false">
      <c r="A83" s="10" t="s">
        <v>83</v>
      </c>
      <c r="B83" s="6" t="n">
        <v>85</v>
      </c>
      <c r="C83" s="8" t="n">
        <v>95</v>
      </c>
      <c r="D83" s="8" t="n">
        <v>100</v>
      </c>
      <c r="E83" s="9" t="n">
        <f aca="false">SUM(C83:D83)</f>
        <v>195</v>
      </c>
    </row>
    <row r="84" customFormat="false" ht="13.5" hidden="false" customHeight="false" outlineLevel="0" collapsed="false">
      <c r="A84" s="10" t="s">
        <v>84</v>
      </c>
      <c r="B84" s="6" t="n">
        <v>62</v>
      </c>
      <c r="C84" s="8" t="n">
        <v>52</v>
      </c>
      <c r="D84" s="8" t="n">
        <v>62</v>
      </c>
      <c r="E84" s="9" t="n">
        <f aca="false">SUM(C84:D84)</f>
        <v>114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8</v>
      </c>
      <c r="D85" s="8" t="n">
        <v>87</v>
      </c>
      <c r="E85" s="9" t="n">
        <f aca="false">SUM(C85:D85)</f>
        <v>175</v>
      </c>
    </row>
    <row r="86" customFormat="false" ht="13.5" hidden="false" customHeight="false" outlineLevel="0" collapsed="false">
      <c r="A86" s="10" t="s">
        <v>86</v>
      </c>
      <c r="B86" s="6" t="n">
        <v>67</v>
      </c>
      <c r="C86" s="8" t="n">
        <v>81</v>
      </c>
      <c r="D86" s="8" t="n">
        <v>70</v>
      </c>
      <c r="E86" s="9" t="n">
        <f aca="false">SUM(C86:D86)</f>
        <v>151</v>
      </c>
    </row>
    <row r="87" customFormat="false" ht="13.5" hidden="false" customHeight="false" outlineLevel="0" collapsed="false">
      <c r="A87" s="10" t="s">
        <v>87</v>
      </c>
      <c r="B87" s="6" t="n">
        <v>232</v>
      </c>
      <c r="C87" s="8" t="n">
        <v>234</v>
      </c>
      <c r="D87" s="8" t="n">
        <v>251</v>
      </c>
      <c r="E87" s="9" t="n">
        <f aca="false">SUM(C87:D87)</f>
        <v>485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72</v>
      </c>
      <c r="C89" s="8" t="n">
        <v>293</v>
      </c>
      <c r="D89" s="8" t="n">
        <v>314</v>
      </c>
      <c r="E89" s="9" t="n">
        <f aca="false">SUM(C89:D89)</f>
        <v>607</v>
      </c>
    </row>
    <row r="90" customFormat="false" ht="13.5" hidden="false" customHeight="false" outlineLevel="0" collapsed="false">
      <c r="A90" s="10" t="s">
        <v>90</v>
      </c>
      <c r="B90" s="6" t="n">
        <v>92</v>
      </c>
      <c r="C90" s="8" t="n">
        <v>108</v>
      </c>
      <c r="D90" s="8" t="n">
        <v>117</v>
      </c>
      <c r="E90" s="9" t="n">
        <f aca="false">SUM(C90:D90)</f>
        <v>225</v>
      </c>
    </row>
    <row r="91" customFormat="false" ht="13.5" hidden="false" customHeight="false" outlineLevel="0" collapsed="false">
      <c r="A91" s="10" t="s">
        <v>91</v>
      </c>
      <c r="B91" s="6" t="n">
        <v>240</v>
      </c>
      <c r="C91" s="8" t="n">
        <v>239</v>
      </c>
      <c r="D91" s="8" t="n">
        <v>251</v>
      </c>
      <c r="E91" s="9" t="n">
        <f aca="false">SUM(C91:D91)</f>
        <v>490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7</v>
      </c>
      <c r="C92" s="14" t="n">
        <f aca="false">SUM(C78:C91)</f>
        <v>1416</v>
      </c>
      <c r="D92" s="14" t="n">
        <f aca="false">SUM(D78:D91)</f>
        <v>1520</v>
      </c>
      <c r="E92" s="15" t="n">
        <f aca="false">SUM(E78:E91)</f>
        <v>2936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6</v>
      </c>
      <c r="C94" s="8" t="n">
        <v>588</v>
      </c>
      <c r="D94" s="8" t="n">
        <v>613</v>
      </c>
      <c r="E94" s="9" t="n">
        <f aca="false">SUM(C94:D94)</f>
        <v>1201</v>
      </c>
    </row>
    <row r="95" customFormat="false" ht="13.5" hidden="false" customHeight="false" outlineLevel="0" collapsed="false">
      <c r="A95" s="10" t="s">
        <v>94</v>
      </c>
      <c r="B95" s="6" t="n">
        <v>294</v>
      </c>
      <c r="C95" s="8" t="n">
        <v>329</v>
      </c>
      <c r="D95" s="8" t="n">
        <v>307</v>
      </c>
      <c r="E95" s="9" t="n">
        <f aca="false">SUM(C95:D95)</f>
        <v>636</v>
      </c>
    </row>
    <row r="96" customFormat="false" ht="13.5" hidden="false" customHeight="false" outlineLevel="0" collapsed="false">
      <c r="A96" s="10" t="s">
        <v>95</v>
      </c>
      <c r="B96" s="6" t="n">
        <v>87</v>
      </c>
      <c r="C96" s="8" t="n">
        <v>111</v>
      </c>
      <c r="D96" s="8" t="n">
        <v>93</v>
      </c>
      <c r="E96" s="9" t="n">
        <f aca="false">SUM(C96:D96)</f>
        <v>204</v>
      </c>
    </row>
    <row r="97" customFormat="false" ht="13.5" hidden="false" customHeight="false" outlineLevel="0" collapsed="false">
      <c r="A97" s="10" t="s">
        <v>96</v>
      </c>
      <c r="B97" s="6" t="n">
        <v>216</v>
      </c>
      <c r="C97" s="8" t="n">
        <v>205</v>
      </c>
      <c r="D97" s="8" t="n">
        <v>251</v>
      </c>
      <c r="E97" s="9" t="n">
        <f aca="false">SUM(C97:D97)</f>
        <v>456</v>
      </c>
    </row>
    <row r="98" customFormat="false" ht="13.5" hidden="false" customHeight="false" outlineLevel="0" collapsed="false">
      <c r="A98" s="10" t="s">
        <v>97</v>
      </c>
      <c r="B98" s="6" t="n">
        <v>248</v>
      </c>
      <c r="C98" s="8" t="n">
        <v>252</v>
      </c>
      <c r="D98" s="8" t="n">
        <v>247</v>
      </c>
      <c r="E98" s="9" t="n">
        <f aca="false">SUM(C98:D98)</f>
        <v>499</v>
      </c>
    </row>
    <row r="99" customFormat="false" ht="13.5" hidden="false" customHeight="false" outlineLevel="0" collapsed="false">
      <c r="A99" s="10" t="s">
        <v>98</v>
      </c>
      <c r="B99" s="6" t="n">
        <v>446</v>
      </c>
      <c r="C99" s="8" t="n">
        <v>476</v>
      </c>
      <c r="D99" s="8" t="n">
        <v>528</v>
      </c>
      <c r="E99" s="9" t="n">
        <f aca="false">SUM(C99:D99)</f>
        <v>1004</v>
      </c>
    </row>
    <row r="100" customFormat="false" ht="13.5" hidden="false" customHeight="false" outlineLevel="0" collapsed="false">
      <c r="A100" s="10" t="s">
        <v>99</v>
      </c>
      <c r="B100" s="6" t="n">
        <v>273</v>
      </c>
      <c r="C100" s="8" t="n">
        <v>303</v>
      </c>
      <c r="D100" s="8" t="n">
        <v>343</v>
      </c>
      <c r="E100" s="9" t="n">
        <f aca="false">SUM(C100:D100)</f>
        <v>646</v>
      </c>
    </row>
    <row r="101" customFormat="false" ht="13.5" hidden="false" customHeight="false" outlineLevel="0" collapsed="false">
      <c r="A101" s="10" t="s">
        <v>100</v>
      </c>
      <c r="B101" s="6" t="n">
        <v>289</v>
      </c>
      <c r="C101" s="8" t="n">
        <v>294</v>
      </c>
      <c r="D101" s="8" t="n">
        <v>337</v>
      </c>
      <c r="E101" s="9" t="n">
        <f aca="false">SUM(C101:D101)</f>
        <v>631</v>
      </c>
    </row>
    <row r="102" customFormat="false" ht="13.5" hidden="false" customHeight="false" outlineLevel="0" collapsed="false">
      <c r="A102" s="10" t="s">
        <v>101</v>
      </c>
      <c r="B102" s="6" t="n">
        <v>255</v>
      </c>
      <c r="C102" s="8" t="n">
        <v>277</v>
      </c>
      <c r="D102" s="8" t="n">
        <v>307</v>
      </c>
      <c r="E102" s="9" t="n">
        <f aca="false">SUM(C102:D102)</f>
        <v>584</v>
      </c>
    </row>
    <row r="103" customFormat="false" ht="13.5" hidden="false" customHeight="false" outlineLevel="0" collapsed="false">
      <c r="A103" s="10" t="s">
        <v>102</v>
      </c>
      <c r="B103" s="6" t="n">
        <v>361</v>
      </c>
      <c r="C103" s="8" t="n">
        <v>423</v>
      </c>
      <c r="D103" s="8" t="n">
        <v>439</v>
      </c>
      <c r="E103" s="9" t="n">
        <f aca="false">SUM(C103:D103)</f>
        <v>862</v>
      </c>
    </row>
    <row r="104" customFormat="false" ht="13.5" hidden="false" customHeight="false" outlineLevel="0" collapsed="false">
      <c r="A104" s="10" t="s">
        <v>103</v>
      </c>
      <c r="B104" s="6" t="n">
        <v>436</v>
      </c>
      <c r="C104" s="8" t="n">
        <v>470</v>
      </c>
      <c r="D104" s="8" t="n">
        <v>540</v>
      </c>
      <c r="E104" s="9" t="n">
        <f aca="false">SUM(C104:D104)</f>
        <v>1010</v>
      </c>
    </row>
    <row r="105" customFormat="false" ht="13.5" hidden="false" customHeight="false" outlineLevel="0" collapsed="false">
      <c r="A105" s="10" t="s">
        <v>104</v>
      </c>
      <c r="B105" s="6" t="n">
        <v>216</v>
      </c>
      <c r="C105" s="8" t="n">
        <v>244</v>
      </c>
      <c r="D105" s="8" t="n">
        <v>279</v>
      </c>
      <c r="E105" s="9" t="n">
        <f aca="false">SUM(C105:D105)</f>
        <v>523</v>
      </c>
    </row>
    <row r="106" customFormat="false" ht="13.5" hidden="false" customHeight="false" outlineLevel="0" collapsed="false">
      <c r="A106" s="10" t="s">
        <v>105</v>
      </c>
      <c r="B106" s="6" t="n">
        <v>338</v>
      </c>
      <c r="C106" s="8" t="n">
        <v>370</v>
      </c>
      <c r="D106" s="8" t="n">
        <v>421</v>
      </c>
      <c r="E106" s="9" t="n">
        <f aca="false">SUM(C106:D106)</f>
        <v>791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5</v>
      </c>
      <c r="C107" s="14" t="n">
        <f aca="false">SUM(C94:C106)</f>
        <v>4342</v>
      </c>
      <c r="D107" s="14" t="n">
        <f aca="false">SUM(D94:D106)</f>
        <v>4705</v>
      </c>
      <c r="E107" s="15" t="n">
        <f aca="false">SUM(E94:E106)</f>
        <v>9047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3</v>
      </c>
      <c r="C109" s="8" t="n">
        <v>70</v>
      </c>
      <c r="D109" s="8" t="n">
        <v>67</v>
      </c>
      <c r="E109" s="9" t="n">
        <f aca="false">SUM(C109:D109)</f>
        <v>137</v>
      </c>
    </row>
    <row r="110" customFormat="false" ht="13.5" hidden="false" customHeight="false" outlineLevel="0" collapsed="false">
      <c r="A110" s="10" t="s">
        <v>108</v>
      </c>
      <c r="B110" s="6" t="n">
        <v>78</v>
      </c>
      <c r="C110" s="8" t="n">
        <v>88</v>
      </c>
      <c r="D110" s="8" t="n">
        <v>84</v>
      </c>
      <c r="E110" s="9" t="n">
        <f aca="false">SUM(C110:D110)</f>
        <v>172</v>
      </c>
    </row>
    <row r="111" customFormat="false" ht="13.5" hidden="false" customHeight="false" outlineLevel="0" collapsed="false">
      <c r="A111" s="10" t="s">
        <v>109</v>
      </c>
      <c r="B111" s="6" t="n">
        <v>475</v>
      </c>
      <c r="C111" s="8" t="n">
        <v>356</v>
      </c>
      <c r="D111" s="8" t="n">
        <v>379</v>
      </c>
      <c r="E111" s="9" t="n">
        <f aca="false">SUM(C111:D111)</f>
        <v>735</v>
      </c>
    </row>
    <row r="112" customFormat="false" ht="13.5" hidden="false" customHeight="false" outlineLevel="0" collapsed="false">
      <c r="A112" s="10" t="s">
        <v>110</v>
      </c>
      <c r="B112" s="6" t="n">
        <v>31</v>
      </c>
      <c r="C112" s="8" t="n">
        <v>35</v>
      </c>
      <c r="D112" s="8" t="n">
        <v>37</v>
      </c>
      <c r="E112" s="9" t="n">
        <f aca="false">SUM(C112:D112)</f>
        <v>72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7</v>
      </c>
      <c r="D113" s="8" t="n">
        <v>111</v>
      </c>
      <c r="E113" s="9" t="n">
        <f aca="false">SUM(C113:D113)</f>
        <v>238</v>
      </c>
    </row>
    <row r="114" customFormat="false" ht="13.5" hidden="false" customHeight="false" outlineLevel="0" collapsed="false">
      <c r="A114" s="10" t="s">
        <v>112</v>
      </c>
      <c r="B114" s="6" t="n">
        <v>62</v>
      </c>
      <c r="C114" s="8" t="n">
        <v>64</v>
      </c>
      <c r="D114" s="8" t="n">
        <v>73</v>
      </c>
      <c r="E114" s="9" t="n">
        <f aca="false">SUM(C114:D114)</f>
        <v>137</v>
      </c>
    </row>
    <row r="115" customFormat="false" ht="13.5" hidden="false" customHeight="false" outlineLevel="0" collapsed="false">
      <c r="A115" s="10" t="s">
        <v>113</v>
      </c>
      <c r="B115" s="6" t="n">
        <v>85</v>
      </c>
      <c r="C115" s="8" t="n">
        <v>95</v>
      </c>
      <c r="D115" s="8" t="n">
        <v>83</v>
      </c>
      <c r="E115" s="9" t="n">
        <f aca="false">SUM(C115:D115)</f>
        <v>178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90</v>
      </c>
      <c r="C118" s="8" t="n">
        <v>212</v>
      </c>
      <c r="D118" s="8" t="n">
        <v>202</v>
      </c>
      <c r="E118" s="9" t="n">
        <f aca="false">SUM(C118:D118)</f>
        <v>414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45</v>
      </c>
      <c r="C119" s="14" t="n">
        <f aca="false">SUM(C109:C118)</f>
        <v>1075</v>
      </c>
      <c r="D119" s="14" t="n">
        <f aca="false">SUM(D109:D118)</f>
        <v>1064</v>
      </c>
      <c r="E119" s="15" t="n">
        <f aca="false">SUM(E109:E118)</f>
        <v>2139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8</v>
      </c>
      <c r="C121" s="8" t="n">
        <v>67</v>
      </c>
      <c r="D121" s="8" t="n">
        <v>72</v>
      </c>
      <c r="E121" s="9" t="n">
        <f aca="false">SUM(C121:D121)</f>
        <v>139</v>
      </c>
    </row>
    <row r="122" customFormat="false" ht="13.5" hidden="false" customHeight="false" outlineLevel="0" collapsed="false">
      <c r="A122" s="10" t="s">
        <v>119</v>
      </c>
      <c r="B122" s="6" t="n">
        <v>195</v>
      </c>
      <c r="C122" s="8" t="n">
        <v>191</v>
      </c>
      <c r="D122" s="8" t="n">
        <v>220</v>
      </c>
      <c r="E122" s="9" t="n">
        <f aca="false">SUM(C122:D122)</f>
        <v>411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5</v>
      </c>
      <c r="C124" s="8" t="n">
        <v>316</v>
      </c>
      <c r="D124" s="8" t="n">
        <v>378</v>
      </c>
      <c r="E124" s="9" t="n">
        <f aca="false">SUM(C124:D124)</f>
        <v>694</v>
      </c>
    </row>
    <row r="125" customFormat="false" ht="13.5" hidden="false" customHeight="false" outlineLevel="0" collapsed="false">
      <c r="A125" s="10" t="s">
        <v>122</v>
      </c>
      <c r="B125" s="6" t="n">
        <v>918</v>
      </c>
      <c r="C125" s="8" t="n">
        <v>1064</v>
      </c>
      <c r="D125" s="8" t="n">
        <v>1169</v>
      </c>
      <c r="E125" s="9" t="n">
        <f aca="false">SUM(C125:D125)</f>
        <v>2233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9</v>
      </c>
      <c r="D126" s="8" t="n">
        <v>209</v>
      </c>
      <c r="E126" s="9" t="n">
        <f aca="false">SUM(C126:D126)</f>
        <v>418</v>
      </c>
    </row>
    <row r="127" customFormat="false" ht="13.5" hidden="false" customHeight="false" outlineLevel="0" collapsed="false">
      <c r="A127" s="10" t="s">
        <v>124</v>
      </c>
      <c r="B127" s="6" t="n">
        <v>559</v>
      </c>
      <c r="C127" s="8" t="n">
        <v>538</v>
      </c>
      <c r="D127" s="8" t="n">
        <v>705</v>
      </c>
      <c r="E127" s="9" t="n">
        <f aca="false">SUM(C127:D127)</f>
        <v>1243</v>
      </c>
    </row>
    <row r="128" customFormat="false" ht="13.5" hidden="false" customHeight="false" outlineLevel="0" collapsed="false">
      <c r="A128" s="10" t="s">
        <v>125</v>
      </c>
      <c r="B128" s="6" t="n">
        <v>171</v>
      </c>
      <c r="C128" s="8" t="n">
        <v>191</v>
      </c>
      <c r="D128" s="8" t="n">
        <v>212</v>
      </c>
      <c r="E128" s="9" t="n">
        <f aca="false">SUM(C128:D128)</f>
        <v>403</v>
      </c>
    </row>
    <row r="129" customFormat="false" ht="13.5" hidden="false" customHeight="false" outlineLevel="0" collapsed="false">
      <c r="A129" s="10" t="s">
        <v>126</v>
      </c>
      <c r="B129" s="6" t="n">
        <v>362</v>
      </c>
      <c r="C129" s="8" t="n">
        <v>417</v>
      </c>
      <c r="D129" s="8" t="n">
        <v>456</v>
      </c>
      <c r="E129" s="9" t="n">
        <f aca="false">SUM(C129:D129)</f>
        <v>873</v>
      </c>
    </row>
    <row r="130" customFormat="false" ht="13.5" hidden="false" customHeight="false" outlineLevel="0" collapsed="false">
      <c r="A130" s="10" t="s">
        <v>127</v>
      </c>
      <c r="B130" s="6" t="n">
        <v>399</v>
      </c>
      <c r="C130" s="8" t="n">
        <v>430</v>
      </c>
      <c r="D130" s="8" t="n">
        <v>441</v>
      </c>
      <c r="E130" s="9" t="n">
        <f aca="false">SUM(C130:D130)</f>
        <v>871</v>
      </c>
    </row>
    <row r="131" customFormat="false" ht="13.5" hidden="false" customHeight="false" outlineLevel="0" collapsed="false">
      <c r="A131" s="10" t="s">
        <v>128</v>
      </c>
      <c r="B131" s="6" t="n">
        <v>216</v>
      </c>
      <c r="C131" s="8" t="n">
        <v>240</v>
      </c>
      <c r="D131" s="8" t="n">
        <v>252</v>
      </c>
      <c r="E131" s="9" t="n">
        <f aca="false">SUM(C131:D131)</f>
        <v>492</v>
      </c>
    </row>
    <row r="132" customFormat="false" ht="13.5" hidden="false" customHeight="false" outlineLevel="0" collapsed="false">
      <c r="A132" s="10" t="s">
        <v>129</v>
      </c>
      <c r="B132" s="6" t="n">
        <v>1594</v>
      </c>
      <c r="C132" s="8" t="n">
        <v>1670</v>
      </c>
      <c r="D132" s="8" t="n">
        <v>1901</v>
      </c>
      <c r="E132" s="9" t="n">
        <f aca="false">SUM(C132:D132)</f>
        <v>3571</v>
      </c>
    </row>
    <row r="133" customFormat="false" ht="13.5" hidden="false" customHeight="false" outlineLevel="0" collapsed="false">
      <c r="A133" s="10" t="s">
        <v>130</v>
      </c>
      <c r="B133" s="6" t="n">
        <v>397</v>
      </c>
      <c r="C133" s="8" t="n">
        <v>436</v>
      </c>
      <c r="D133" s="8" t="n">
        <v>479</v>
      </c>
      <c r="E133" s="9" t="n">
        <f aca="false">SUM(C133:D133)</f>
        <v>915</v>
      </c>
    </row>
    <row r="134" customFormat="false" ht="13.5" hidden="false" customHeight="false" outlineLevel="0" collapsed="false">
      <c r="A134" s="10" t="s">
        <v>131</v>
      </c>
      <c r="B134" s="6" t="n">
        <v>299</v>
      </c>
      <c r="C134" s="8" t="n">
        <v>318</v>
      </c>
      <c r="D134" s="8" t="n">
        <v>362</v>
      </c>
      <c r="E134" s="9" t="n">
        <f aca="false">SUM(C134:D134)</f>
        <v>680</v>
      </c>
    </row>
    <row r="135" customFormat="false" ht="13.5" hidden="false" customHeight="false" outlineLevel="0" collapsed="false">
      <c r="A135" s="10" t="s">
        <v>132</v>
      </c>
      <c r="B135" s="6" t="n">
        <v>304</v>
      </c>
      <c r="C135" s="8" t="n">
        <v>322</v>
      </c>
      <c r="D135" s="8" t="n">
        <v>368</v>
      </c>
      <c r="E135" s="9" t="n">
        <f aca="false">SUM(C135:D135)</f>
        <v>690</v>
      </c>
    </row>
    <row r="136" customFormat="false" ht="13.5" hidden="false" customHeight="false" outlineLevel="0" collapsed="false">
      <c r="A136" s="10" t="s">
        <v>133</v>
      </c>
      <c r="B136" s="6" t="n">
        <v>205</v>
      </c>
      <c r="C136" s="8" t="n">
        <v>225</v>
      </c>
      <c r="D136" s="8" t="n">
        <v>248</v>
      </c>
      <c r="E136" s="9" t="n">
        <f aca="false">SUM(C136:D136)</f>
        <v>473</v>
      </c>
    </row>
    <row r="137" customFormat="false" ht="13.5" hidden="false" customHeight="false" outlineLevel="0" collapsed="false">
      <c r="A137" s="10" t="s">
        <v>134</v>
      </c>
      <c r="B137" s="6" t="n">
        <v>189</v>
      </c>
      <c r="C137" s="8" t="n">
        <v>221</v>
      </c>
      <c r="D137" s="8" t="n">
        <v>228</v>
      </c>
      <c r="E137" s="9" t="n">
        <f aca="false">SUM(C137:D137)</f>
        <v>449</v>
      </c>
    </row>
    <row r="138" customFormat="false" ht="13.5" hidden="false" customHeight="false" outlineLevel="0" collapsed="false">
      <c r="A138" s="10" t="s">
        <v>135</v>
      </c>
      <c r="B138" s="6" t="n">
        <v>336</v>
      </c>
      <c r="C138" s="8" t="n">
        <v>351</v>
      </c>
      <c r="D138" s="8" t="n">
        <v>400</v>
      </c>
      <c r="E138" s="9" t="n">
        <f aca="false">SUM(C138:D138)</f>
        <v>751</v>
      </c>
    </row>
    <row r="139" customFormat="false" ht="13.5" hidden="false" customHeight="false" outlineLevel="0" collapsed="false">
      <c r="A139" s="10" t="s">
        <v>136</v>
      </c>
      <c r="B139" s="6" t="n">
        <v>437</v>
      </c>
      <c r="C139" s="8" t="n">
        <v>481</v>
      </c>
      <c r="D139" s="8" t="n">
        <v>566</v>
      </c>
      <c r="E139" s="9" t="n">
        <f aca="false">SUM(C139:D139)</f>
        <v>1047</v>
      </c>
    </row>
    <row r="140" customFormat="false" ht="13.5" hidden="false" customHeight="false" outlineLevel="0" collapsed="false">
      <c r="A140" s="10" t="s">
        <v>137</v>
      </c>
      <c r="B140" s="6" t="n">
        <v>257</v>
      </c>
      <c r="C140" s="8" t="n">
        <v>374</v>
      </c>
      <c r="D140" s="8" t="n">
        <v>364</v>
      </c>
      <c r="E140" s="9" t="n">
        <f aca="false">SUM(C140:D140)</f>
        <v>738</v>
      </c>
    </row>
    <row r="141" customFormat="false" ht="13.5" hidden="false" customHeight="false" outlineLevel="0" collapsed="false">
      <c r="A141" s="10" t="s">
        <v>138</v>
      </c>
      <c r="B141" s="6" t="n">
        <v>517</v>
      </c>
      <c r="C141" s="8" t="n">
        <v>641</v>
      </c>
      <c r="D141" s="8" t="n">
        <v>682</v>
      </c>
      <c r="E141" s="9" t="n">
        <f aca="false">SUM(C141:D141)</f>
        <v>1323</v>
      </c>
    </row>
    <row r="142" customFormat="false" ht="13.5" hidden="false" customHeight="false" outlineLevel="0" collapsed="false">
      <c r="A142" s="10" t="s">
        <v>139</v>
      </c>
      <c r="B142" s="6" t="n">
        <v>244</v>
      </c>
      <c r="C142" s="8" t="n">
        <v>292</v>
      </c>
      <c r="D142" s="8" t="n">
        <v>284</v>
      </c>
      <c r="E142" s="9" t="n">
        <f aca="false">SUM(C142:D142)</f>
        <v>576</v>
      </c>
    </row>
    <row r="143" customFormat="false" ht="13.5" hidden="false" customHeight="false" outlineLevel="0" collapsed="false">
      <c r="A143" s="10" t="s">
        <v>140</v>
      </c>
      <c r="B143" s="6" t="n">
        <v>211</v>
      </c>
      <c r="C143" s="8" t="n">
        <v>361</v>
      </c>
      <c r="D143" s="8" t="n">
        <v>337</v>
      </c>
      <c r="E143" s="9" t="n">
        <f aca="false">SUM(C143:D143)</f>
        <v>698</v>
      </c>
    </row>
    <row r="144" customFormat="false" ht="13.5" hidden="false" customHeight="false" outlineLevel="0" collapsed="false">
      <c r="A144" s="10" t="s">
        <v>141</v>
      </c>
      <c r="B144" s="6" t="n">
        <v>325</v>
      </c>
      <c r="C144" s="8" t="n">
        <v>354</v>
      </c>
      <c r="D144" s="8" t="n">
        <v>364</v>
      </c>
      <c r="E144" s="9" t="n">
        <f aca="false">SUM(C144:D144)</f>
        <v>718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2</v>
      </c>
      <c r="C145" s="14" t="n">
        <f aca="false">SUM(C121:C144)</f>
        <v>9709</v>
      </c>
      <c r="D145" s="14" t="n">
        <f aca="false">SUM(D121:D144)</f>
        <v>10697</v>
      </c>
      <c r="E145" s="15" t="n">
        <f aca="false">SUM(E121:E144)</f>
        <v>20406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/>
      <c r="C147" s="8"/>
      <c r="D147" s="8"/>
      <c r="E147" s="9" t="n">
        <f aca="false">SUM(C147:D147)</f>
        <v>0</v>
      </c>
    </row>
    <row r="148" customFormat="false" ht="13.5" hidden="false" customHeight="false" outlineLevel="0" collapsed="false">
      <c r="A148" s="10" t="s">
        <v>144</v>
      </c>
      <c r="B148" s="6" t="n">
        <v>1076</v>
      </c>
      <c r="C148" s="8" t="n">
        <v>1497</v>
      </c>
      <c r="D148" s="8" t="n">
        <v>1599</v>
      </c>
      <c r="E148" s="9" t="n">
        <f aca="false">SUM(C148:D148)</f>
        <v>3096</v>
      </c>
    </row>
    <row r="149" customFormat="false" ht="13.5" hidden="false" customHeight="false" outlineLevel="0" collapsed="false">
      <c r="A149" s="10" t="s">
        <v>145</v>
      </c>
      <c r="B149" s="6" t="n">
        <v>894</v>
      </c>
      <c r="C149" s="8" t="n">
        <v>981</v>
      </c>
      <c r="D149" s="8" t="n">
        <v>1103</v>
      </c>
      <c r="E149" s="9" t="n">
        <f aca="false">SUM(C149:D149)</f>
        <v>2084</v>
      </c>
    </row>
    <row r="150" customFormat="false" ht="13.5" hidden="false" customHeight="false" outlineLevel="0" collapsed="false">
      <c r="A150" s="10" t="s">
        <v>146</v>
      </c>
      <c r="B150" s="6" t="n">
        <v>713</v>
      </c>
      <c r="C150" s="8" t="n">
        <v>1017</v>
      </c>
      <c r="D150" s="8" t="n">
        <v>1057</v>
      </c>
      <c r="E150" s="9" t="n">
        <f aca="false">SUM(C150:D150)</f>
        <v>2074</v>
      </c>
    </row>
    <row r="151" customFormat="false" ht="13.5" hidden="false" customHeight="false" outlineLevel="0" collapsed="false">
      <c r="A151" s="10" t="s">
        <v>147</v>
      </c>
      <c r="B151" s="6" t="n">
        <v>577</v>
      </c>
      <c r="C151" s="8" t="n">
        <v>972</v>
      </c>
      <c r="D151" s="8" t="n">
        <v>991</v>
      </c>
      <c r="E151" s="9" t="n">
        <f aca="false">SUM(C151:D151)</f>
        <v>1963</v>
      </c>
    </row>
    <row r="152" customFormat="false" ht="13.5" hidden="false" customHeight="false" outlineLevel="0" collapsed="false">
      <c r="A152" s="10" t="s">
        <v>148</v>
      </c>
      <c r="B152" s="6" t="n">
        <v>515</v>
      </c>
      <c r="C152" s="8" t="n">
        <v>596</v>
      </c>
      <c r="D152" s="8" t="n">
        <v>549</v>
      </c>
      <c r="E152" s="9" t="n">
        <f aca="false">SUM(C152:D152)</f>
        <v>1145</v>
      </c>
    </row>
    <row r="153" customFormat="false" ht="13.5" hidden="false" customHeight="false" outlineLevel="0" collapsed="false">
      <c r="A153" s="10" t="s">
        <v>149</v>
      </c>
      <c r="B153" s="6" t="n">
        <v>625</v>
      </c>
      <c r="C153" s="8" t="n">
        <v>666</v>
      </c>
      <c r="D153" s="8" t="n">
        <v>752</v>
      </c>
      <c r="E153" s="9" t="n">
        <f aca="false">SUM(C153:D153)</f>
        <v>1418</v>
      </c>
    </row>
    <row r="154" customFormat="false" ht="13.5" hidden="false" customHeight="false" outlineLevel="0" collapsed="false">
      <c r="A154" s="10" t="s">
        <v>150</v>
      </c>
      <c r="B154" s="6" t="n">
        <v>1011</v>
      </c>
      <c r="C154" s="8" t="n">
        <v>1259</v>
      </c>
      <c r="D154" s="8" t="n">
        <v>1389</v>
      </c>
      <c r="E154" s="9" t="n">
        <f aca="false">SUM(C154:D154)</f>
        <v>2648</v>
      </c>
    </row>
    <row r="155" customFormat="false" ht="13.5" hidden="false" customHeight="false" outlineLevel="0" collapsed="false">
      <c r="A155" s="10" t="s">
        <v>151</v>
      </c>
      <c r="B155" s="6" t="n">
        <v>542</v>
      </c>
      <c r="C155" s="8" t="n">
        <v>688</v>
      </c>
      <c r="D155" s="8" t="n">
        <v>741</v>
      </c>
      <c r="E155" s="9" t="n">
        <f aca="false">SUM(C155:D155)</f>
        <v>1429</v>
      </c>
    </row>
    <row r="156" customFormat="false" ht="13.5" hidden="false" customHeight="false" outlineLevel="0" collapsed="false">
      <c r="A156" s="10" t="s">
        <v>152</v>
      </c>
      <c r="B156" s="6" t="n">
        <v>947</v>
      </c>
      <c r="C156" s="8" t="n">
        <v>1108</v>
      </c>
      <c r="D156" s="8" t="n">
        <v>1158</v>
      </c>
      <c r="E156" s="9" t="n">
        <f aca="false">SUM(C156:D156)</f>
        <v>2266</v>
      </c>
    </row>
    <row r="157" customFormat="false" ht="13.5" hidden="false" customHeight="false" outlineLevel="0" collapsed="false">
      <c r="A157" s="10" t="s">
        <v>153</v>
      </c>
      <c r="B157" s="6" t="n">
        <v>269</v>
      </c>
      <c r="C157" s="8" t="n">
        <v>392</v>
      </c>
      <c r="D157" s="8" t="n">
        <v>419</v>
      </c>
      <c r="E157" s="9" t="n">
        <f aca="false">SUM(C157:D157)</f>
        <v>811</v>
      </c>
    </row>
    <row r="158" customFormat="false" ht="13.5" hidden="false" customHeight="false" outlineLevel="0" collapsed="false">
      <c r="A158" s="10" t="s">
        <v>154</v>
      </c>
      <c r="B158" s="6" t="n">
        <v>899</v>
      </c>
      <c r="C158" s="8" t="n">
        <v>1080</v>
      </c>
      <c r="D158" s="8" t="n">
        <v>1156</v>
      </c>
      <c r="E158" s="9" t="n">
        <f aca="false">SUM(C158:D158)</f>
        <v>2236</v>
      </c>
    </row>
    <row r="159" customFormat="false" ht="13.5" hidden="false" customHeight="false" outlineLevel="0" collapsed="false">
      <c r="A159" s="10" t="s">
        <v>155</v>
      </c>
      <c r="B159" s="6" t="n">
        <v>567</v>
      </c>
      <c r="C159" s="8" t="n">
        <v>741</v>
      </c>
      <c r="D159" s="8" t="n">
        <v>807</v>
      </c>
      <c r="E159" s="9" t="n">
        <f aca="false">SUM(C159:D159)</f>
        <v>1548</v>
      </c>
    </row>
    <row r="160" customFormat="false" ht="13.5" hidden="false" customHeight="false" outlineLevel="0" collapsed="false">
      <c r="A160" s="10" t="s">
        <v>156</v>
      </c>
      <c r="B160" s="6" t="n">
        <v>611</v>
      </c>
      <c r="C160" s="8" t="n">
        <v>696</v>
      </c>
      <c r="D160" s="8" t="n">
        <v>758</v>
      </c>
      <c r="E160" s="9" t="n">
        <f aca="false">SUM(C160:D160)</f>
        <v>1454</v>
      </c>
    </row>
    <row r="161" customFormat="false" ht="13.5" hidden="false" customHeight="false" outlineLevel="0" collapsed="false">
      <c r="A161" s="10" t="s">
        <v>157</v>
      </c>
      <c r="B161" s="6" t="n">
        <v>1068</v>
      </c>
      <c r="C161" s="8" t="n">
        <v>1257</v>
      </c>
      <c r="D161" s="8" t="n">
        <v>1393</v>
      </c>
      <c r="E161" s="9" t="n">
        <f aca="false">SUM(C161:D161)</f>
        <v>2650</v>
      </c>
    </row>
    <row r="162" customFormat="false" ht="13.5" hidden="false" customHeight="false" outlineLevel="0" collapsed="false">
      <c r="A162" s="10" t="s">
        <v>158</v>
      </c>
      <c r="B162" s="6" t="n">
        <v>487</v>
      </c>
      <c r="C162" s="8" t="n">
        <v>577</v>
      </c>
      <c r="D162" s="8" t="n">
        <v>634</v>
      </c>
      <c r="E162" s="9" t="n">
        <f aca="false">SUM(C162:D162)</f>
        <v>1211</v>
      </c>
    </row>
    <row r="163" customFormat="false" ht="13.5" hidden="false" customHeight="false" outlineLevel="0" collapsed="false">
      <c r="A163" s="10" t="s">
        <v>159</v>
      </c>
      <c r="B163" s="6" t="n">
        <v>550</v>
      </c>
      <c r="C163" s="8" t="n">
        <v>701</v>
      </c>
      <c r="D163" s="8" t="n">
        <v>769</v>
      </c>
      <c r="E163" s="9" t="n">
        <f aca="false">SUM(C163:D163)</f>
        <v>1470</v>
      </c>
    </row>
    <row r="164" customFormat="false" ht="13.5" hidden="false" customHeight="false" outlineLevel="0" collapsed="false">
      <c r="A164" s="10" t="s">
        <v>160</v>
      </c>
      <c r="B164" s="6" t="n">
        <v>424</v>
      </c>
      <c r="C164" s="8" t="n">
        <v>749</v>
      </c>
      <c r="D164" s="8" t="n">
        <v>760</v>
      </c>
      <c r="E164" s="9" t="n">
        <f aca="false">SUM(C164:D164)</f>
        <v>1509</v>
      </c>
    </row>
    <row r="165" customFormat="false" ht="13.5" hidden="false" customHeight="false" outlineLevel="0" collapsed="false">
      <c r="A165" s="10" t="s">
        <v>161</v>
      </c>
      <c r="B165" s="6" t="n">
        <v>710</v>
      </c>
      <c r="C165" s="8" t="n">
        <v>1241</v>
      </c>
      <c r="D165" s="8" t="n">
        <v>1204</v>
      </c>
      <c r="E165" s="9" t="n">
        <f aca="false">SUM(C165:D165)</f>
        <v>2445</v>
      </c>
    </row>
    <row r="166" customFormat="false" ht="13.5" hidden="false" customHeight="false" outlineLevel="0" collapsed="false">
      <c r="A166" s="10" t="s">
        <v>162</v>
      </c>
      <c r="B166" s="6" t="n">
        <v>428</v>
      </c>
      <c r="C166" s="8" t="n">
        <v>755</v>
      </c>
      <c r="D166" s="8" t="n">
        <v>748</v>
      </c>
      <c r="E166" s="9" t="n">
        <f aca="false">SUM(C166:D166)</f>
        <v>1503</v>
      </c>
    </row>
    <row r="167" customFormat="false" ht="13.5" hidden="false" customHeight="false" outlineLevel="0" collapsed="false">
      <c r="A167" s="12" t="s">
        <v>163</v>
      </c>
      <c r="B167" s="13" t="n">
        <f aca="false">SUM(B147:B166)</f>
        <v>12913</v>
      </c>
      <c r="C167" s="14" t="n">
        <f aca="false">SUM(C147:C166)</f>
        <v>16973</v>
      </c>
      <c r="D167" s="14" t="n">
        <f aca="false">SUM(D147:D166)</f>
        <v>17987</v>
      </c>
      <c r="E167" s="15" t="n">
        <f aca="false">SUM(E147:E166)</f>
        <v>34960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3</v>
      </c>
      <c r="C169" s="8" t="n">
        <v>660</v>
      </c>
      <c r="D169" s="8" t="n">
        <v>729</v>
      </c>
      <c r="E169" s="9" t="n">
        <f aca="false">SUM(C169:D169)</f>
        <v>1389</v>
      </c>
    </row>
    <row r="170" customFormat="false" ht="13.5" hidden="false" customHeight="false" outlineLevel="0" collapsed="false">
      <c r="A170" s="10" t="s">
        <v>165</v>
      </c>
      <c r="B170" s="6" t="n">
        <v>120</v>
      </c>
      <c r="C170" s="8" t="n">
        <v>118</v>
      </c>
      <c r="D170" s="8" t="n">
        <v>158</v>
      </c>
      <c r="E170" s="9" t="n">
        <f aca="false">SUM(C170:D170)</f>
        <v>276</v>
      </c>
    </row>
    <row r="171" customFormat="false" ht="13.5" hidden="false" customHeight="false" outlineLevel="0" collapsed="false">
      <c r="A171" s="10" t="s">
        <v>166</v>
      </c>
      <c r="B171" s="6" t="n">
        <v>196</v>
      </c>
      <c r="C171" s="8" t="n">
        <v>236</v>
      </c>
      <c r="D171" s="8" t="n">
        <v>254</v>
      </c>
      <c r="E171" s="9" t="n">
        <f aca="false">SUM(C171:D171)</f>
        <v>490</v>
      </c>
    </row>
    <row r="172" customFormat="false" ht="13.5" hidden="false" customHeight="false" outlineLevel="0" collapsed="false">
      <c r="A172" s="10" t="s">
        <v>167</v>
      </c>
      <c r="B172" s="6" t="n">
        <v>200</v>
      </c>
      <c r="C172" s="8" t="n">
        <v>320</v>
      </c>
      <c r="D172" s="8" t="n">
        <v>313</v>
      </c>
      <c r="E172" s="9" t="n">
        <f aca="false">SUM(C172:D172)</f>
        <v>633</v>
      </c>
    </row>
    <row r="173" customFormat="false" ht="13.5" hidden="false" customHeight="false" outlineLevel="0" collapsed="false">
      <c r="A173" s="10" t="s">
        <v>168</v>
      </c>
      <c r="B173" s="6" t="n">
        <v>132</v>
      </c>
      <c r="C173" s="8" t="n">
        <v>175</v>
      </c>
      <c r="D173" s="8" t="n">
        <v>177</v>
      </c>
      <c r="E173" s="9" t="n">
        <f aca="false">SUM(C173:D173)</f>
        <v>352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71</v>
      </c>
      <c r="C174" s="14" t="n">
        <f aca="false">SUM(C169:C173)</f>
        <v>1509</v>
      </c>
      <c r="D174" s="14" t="n">
        <f aca="false">SUM(D169:D173)</f>
        <v>1631</v>
      </c>
      <c r="E174" s="15" t="n">
        <f aca="false">SUM(E169:E173)</f>
        <v>3140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6851</v>
      </c>
      <c r="C176" s="20" t="n">
        <f aca="false">(C22+C47+C70+C76+C92+C107+C119+C145+C167+C174)</f>
        <v>53044</v>
      </c>
      <c r="D176" s="20" t="n">
        <f aca="false">(D22+D47+D70+D76+D92+D107+D119+D145+D167+D174)</f>
        <v>56494</v>
      </c>
      <c r="E176" s="21" t="n">
        <f aca="false">(E22+E47+E70+E76+E92+E107+E119+E145+E167+E174)</f>
        <v>1095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2-09T06:45:13Z</dcterms:modified>
  <cp:revision>0</cp:revision>
  <dc:subject/>
  <dc:title/>
</cp:coreProperties>
</file>