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２（３）要介護別認定の状況（4P）" sheetId="1" state="visible" r:id="rId2"/>
  </sheets>
  <definedNames>
    <definedName function="false" hidden="false" localSheetId="0" name="_xlnm.Print_Area" vbProcedure="false">'２（３）要介護別認定の状況（4P）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要介護度別認定者数</t>
  </si>
  <si>
    <t xml:space="preserve">＊（　　）内は、認定者のうち第２号被保険者</t>
  </si>
  <si>
    <t xml:space="preserve">平成２９年３月末　要介護（要支援）認定者数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平成２９年３月末認定者数</t>
  </si>
  <si>
    <t xml:space="preserve">うち前期高齢者</t>
  </si>
  <si>
    <t xml:space="preserve">うち後期高齢者</t>
  </si>
  <si>
    <t xml:space="preserve">構成比</t>
  </si>
  <si>
    <t xml:space="preserve">平成３０年３月末　要介護（要支援）認定者数</t>
  </si>
  <si>
    <t xml:space="preserve">平成３０年３月末認定者数</t>
  </si>
  <si>
    <r>
      <rPr>
        <b val="true"/>
        <sz val="12"/>
        <rFont val="Noto Sans"/>
        <family val="2"/>
      </rPr>
      <t xml:space="preserve">平成３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３月末　要介護（要支援）認定者数</t>
    </r>
  </si>
  <si>
    <t xml:space="preserve">平成３１年３月末認定者数</t>
  </si>
  <si>
    <t xml:space="preserve">令和２年３月末　要介護（要支援）認定者数</t>
  </si>
  <si>
    <t xml:space="preserve">令和２年３月末認定者数</t>
  </si>
  <si>
    <t xml:space="preserve"> </t>
  </si>
  <si>
    <t xml:space="preserve">令和３年３月末　要介護（要支援）認定者数</t>
  </si>
  <si>
    <t xml:space="preserve">令和３年３月末認定者数</t>
  </si>
  <si>
    <t xml:space="preserve">令和４年３月末　要介護（要支援）認定者数</t>
  </si>
  <si>
    <t xml:space="preserve">令和４年３月末認定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\(#,##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0.62"/>
    <col collapsed="false" customWidth="true" hidden="false" outlineLevel="0" max="3" min="3" style="3" width="5.62"/>
    <col collapsed="false" customWidth="true" hidden="false" outlineLevel="0" max="4" min="4" style="4" width="10.74"/>
    <col collapsed="false" customWidth="true" hidden="false" outlineLevel="0" max="5" min="5" style="3" width="5.62"/>
    <col collapsed="false" customWidth="true" hidden="true" outlineLevel="0" max="7" min="6" style="3" width="7.49"/>
    <col collapsed="false" customWidth="true" hidden="false" outlineLevel="0" max="8" min="8" style="4" width="10.62"/>
    <col collapsed="false" customWidth="true" hidden="false" outlineLevel="0" max="9" min="9" style="3" width="5.62"/>
    <col collapsed="false" customWidth="true" hidden="false" outlineLevel="0" max="10" min="10" style="4" width="10.62"/>
    <col collapsed="false" customWidth="true" hidden="false" outlineLevel="0" max="11" min="11" style="3" width="5.62"/>
    <col collapsed="false" customWidth="true" hidden="false" outlineLevel="0" max="12" min="12" style="4" width="10.74"/>
    <col collapsed="false" customWidth="true" hidden="false" outlineLevel="0" max="13" min="13" style="3" width="5.62"/>
    <col collapsed="false" customWidth="true" hidden="false" outlineLevel="0" max="14" min="14" style="4" width="10.62"/>
    <col collapsed="false" customWidth="true" hidden="false" outlineLevel="0" max="15" min="15" style="3" width="5.62"/>
    <col collapsed="false" customWidth="true" hidden="false" outlineLevel="0" max="16" min="16" style="4" width="10.74"/>
    <col collapsed="false" customWidth="true" hidden="false" outlineLevel="0" max="17" min="17" style="3" width="5.62"/>
    <col collapsed="false" customWidth="true" hidden="false" outlineLevel="0" max="18" min="18" style="4" width="10.87"/>
    <col collapsed="false" customWidth="true" hidden="false" outlineLevel="0" max="19" min="19" style="3" width="7.49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5" t="s">
        <v>0</v>
      </c>
    </row>
    <row r="2" customFormat="false" ht="15" hidden="false" customHeight="true" outlineLevel="0" collapsed="false">
      <c r="A2" s="6"/>
      <c r="B2" s="7"/>
      <c r="C2" s="8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6"/>
      <c r="B3" s="7"/>
      <c r="C3" s="8"/>
    </row>
    <row r="4" customFormat="false" ht="27.75" hidden="false" customHeight="true" outlineLevel="0" collapsed="false">
      <c r="A4" s="10" t="s">
        <v>2</v>
      </c>
      <c r="B4" s="11"/>
      <c r="C4" s="12"/>
      <c r="D4" s="11"/>
      <c r="E4" s="12"/>
      <c r="F4" s="12"/>
      <c r="G4" s="12"/>
      <c r="H4" s="11"/>
      <c r="I4" s="12"/>
      <c r="J4" s="11"/>
      <c r="K4" s="12"/>
      <c r="L4" s="11"/>
      <c r="M4" s="12"/>
      <c r="N4" s="11"/>
      <c r="O4" s="12"/>
      <c r="P4" s="11"/>
      <c r="Q4" s="12"/>
      <c r="R4" s="11"/>
      <c r="S4" s="12"/>
    </row>
    <row r="5" customFormat="false" ht="30.75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15" t="s">
        <v>5</v>
      </c>
      <c r="G5" s="15"/>
      <c r="H5" s="15" t="s">
        <v>6</v>
      </c>
      <c r="I5" s="15"/>
      <c r="J5" s="15" t="s">
        <v>7</v>
      </c>
      <c r="K5" s="15"/>
      <c r="L5" s="16" t="s">
        <v>8</v>
      </c>
      <c r="M5" s="16"/>
      <c r="N5" s="16" t="s">
        <v>9</v>
      </c>
      <c r="O5" s="16"/>
      <c r="P5" s="15" t="s">
        <v>10</v>
      </c>
      <c r="Q5" s="15"/>
      <c r="R5" s="17" t="s">
        <v>11</v>
      </c>
      <c r="S5" s="17"/>
    </row>
    <row r="6" customFormat="false" ht="30.75" hidden="false" customHeight="true" outlineLevel="0" collapsed="false">
      <c r="A6" s="18" t="s">
        <v>12</v>
      </c>
      <c r="B6" s="19" t="n">
        <v>2102</v>
      </c>
      <c r="C6" s="20" t="n">
        <v>30</v>
      </c>
      <c r="D6" s="21" t="n">
        <v>1301</v>
      </c>
      <c r="E6" s="20" t="n">
        <v>30</v>
      </c>
      <c r="F6" s="22"/>
      <c r="G6" s="20"/>
      <c r="H6" s="23" t="n">
        <v>2355</v>
      </c>
      <c r="I6" s="20" t="n">
        <v>44</v>
      </c>
      <c r="J6" s="23" t="n">
        <v>1923</v>
      </c>
      <c r="K6" s="20" t="n">
        <v>53</v>
      </c>
      <c r="L6" s="23" t="n">
        <v>1317</v>
      </c>
      <c r="M6" s="20" t="n">
        <v>26</v>
      </c>
      <c r="N6" s="21" t="n">
        <v>1286</v>
      </c>
      <c r="O6" s="20" t="n">
        <v>32</v>
      </c>
      <c r="P6" s="21" t="n">
        <v>1042</v>
      </c>
      <c r="Q6" s="20" t="n">
        <v>36</v>
      </c>
      <c r="R6" s="19" t="n">
        <f aca="false">B6+D6+F6+H6+J6+L6+N6+P6</f>
        <v>11326</v>
      </c>
      <c r="S6" s="24" t="n">
        <f aca="false">E6+G6+I6+K6+M6+O6+Q6+C6</f>
        <v>251</v>
      </c>
    </row>
    <row r="7" customFormat="false" ht="30.75" hidden="false" customHeight="true" outlineLevel="0" collapsed="false">
      <c r="A7" s="25" t="s">
        <v>13</v>
      </c>
      <c r="B7" s="26" t="n">
        <v>357</v>
      </c>
      <c r="C7" s="27"/>
      <c r="D7" s="28" t="n">
        <v>251</v>
      </c>
      <c r="E7" s="27"/>
      <c r="F7" s="29"/>
      <c r="G7" s="27"/>
      <c r="H7" s="28" t="n">
        <v>343</v>
      </c>
      <c r="I7" s="27"/>
      <c r="J7" s="28" t="n">
        <v>312</v>
      </c>
      <c r="K7" s="27"/>
      <c r="L7" s="28" t="n">
        <v>169</v>
      </c>
      <c r="M7" s="27"/>
      <c r="N7" s="30" t="n">
        <v>181</v>
      </c>
      <c r="O7" s="31"/>
      <c r="P7" s="30" t="n">
        <v>132</v>
      </c>
      <c r="Q7" s="32"/>
      <c r="R7" s="33" t="n">
        <f aca="false">D7+F7+H7+J7+L7+N7+P7+B7</f>
        <v>1745</v>
      </c>
      <c r="S7" s="34"/>
    </row>
    <row r="8" customFormat="false" ht="30.75" hidden="false" customHeight="true" outlineLevel="0" collapsed="false">
      <c r="A8" s="25" t="s">
        <v>14</v>
      </c>
      <c r="B8" s="33" t="n">
        <v>1715</v>
      </c>
      <c r="C8" s="27"/>
      <c r="D8" s="30" t="n">
        <v>1020</v>
      </c>
      <c r="E8" s="27"/>
      <c r="F8" s="29"/>
      <c r="G8" s="27"/>
      <c r="H8" s="35" t="n">
        <v>1968</v>
      </c>
      <c r="I8" s="27"/>
      <c r="J8" s="35" t="n">
        <v>1558</v>
      </c>
      <c r="K8" s="27"/>
      <c r="L8" s="30" t="n">
        <v>1122</v>
      </c>
      <c r="M8" s="27"/>
      <c r="N8" s="30" t="n">
        <v>1073</v>
      </c>
      <c r="O8" s="31"/>
      <c r="P8" s="30" t="n">
        <v>874</v>
      </c>
      <c r="Q8" s="32"/>
      <c r="R8" s="33" t="n">
        <f aca="false">D8+F8+H8+J8+L8+N8+P8+B8</f>
        <v>9330</v>
      </c>
      <c r="S8" s="34"/>
    </row>
    <row r="9" customFormat="false" ht="30.75" hidden="false" customHeight="true" outlineLevel="0" collapsed="false">
      <c r="A9" s="36" t="s">
        <v>15</v>
      </c>
      <c r="B9" s="37" t="n">
        <f aca="false">B6/R6</f>
        <v>0.185590676319972</v>
      </c>
      <c r="C9" s="37"/>
      <c r="D9" s="38" t="n">
        <f aca="false">D6/R6</f>
        <v>0.11486844428748</v>
      </c>
      <c r="E9" s="38"/>
      <c r="F9" s="38" t="n">
        <f aca="false">F6/R6</f>
        <v>0</v>
      </c>
      <c r="G9" s="38"/>
      <c r="H9" s="38" t="n">
        <f aca="false">H6/R6</f>
        <v>0.207928659720996</v>
      </c>
      <c r="I9" s="38"/>
      <c r="J9" s="38" t="n">
        <f aca="false">J6/R6</f>
        <v>0.169786332332686</v>
      </c>
      <c r="K9" s="38"/>
      <c r="L9" s="38" t="n">
        <f aca="false">L6/R6</f>
        <v>0.11628112307964</v>
      </c>
      <c r="M9" s="38"/>
      <c r="N9" s="38" t="n">
        <f aca="false">N6/R6</f>
        <v>0.11354405791983</v>
      </c>
      <c r="O9" s="38"/>
      <c r="P9" s="38" t="n">
        <f aca="false">P6/R6</f>
        <v>0.0920007063393961</v>
      </c>
      <c r="Q9" s="38"/>
      <c r="R9" s="39" t="n">
        <f aca="false">R6/R6</f>
        <v>1</v>
      </c>
      <c r="S9" s="39"/>
    </row>
    <row r="10" customFormat="false" ht="23.45" hidden="false" customHeight="true" outlineLevel="0" collapsed="false">
      <c r="A10" s="6"/>
      <c r="B10" s="7"/>
      <c r="C10" s="8"/>
    </row>
    <row r="11" customFormat="false" ht="27.75" hidden="false" customHeight="true" outlineLevel="0" collapsed="false">
      <c r="A11" s="10" t="s">
        <v>16</v>
      </c>
      <c r="B11" s="11"/>
      <c r="C11" s="12"/>
      <c r="D11" s="11"/>
      <c r="E11" s="12"/>
      <c r="F11" s="12"/>
      <c r="G11" s="12"/>
      <c r="H11" s="11"/>
      <c r="I11" s="12"/>
      <c r="J11" s="11"/>
      <c r="K11" s="12"/>
      <c r="L11" s="11"/>
      <c r="M11" s="12"/>
      <c r="N11" s="11"/>
      <c r="O11" s="12"/>
      <c r="P11" s="11"/>
      <c r="Q11" s="12"/>
      <c r="R11" s="11"/>
      <c r="S11" s="12"/>
    </row>
    <row r="12" customFormat="false" ht="30.75" hidden="false" customHeight="true" outlineLevel="0" collapsed="false">
      <c r="A12" s="13"/>
      <c r="B12" s="14" t="s">
        <v>3</v>
      </c>
      <c r="C12" s="14"/>
      <c r="D12" s="15" t="s">
        <v>4</v>
      </c>
      <c r="E12" s="15"/>
      <c r="F12" s="15" t="s">
        <v>5</v>
      </c>
      <c r="G12" s="15"/>
      <c r="H12" s="15" t="s">
        <v>6</v>
      </c>
      <c r="I12" s="15"/>
      <c r="J12" s="15" t="s">
        <v>7</v>
      </c>
      <c r="K12" s="15"/>
      <c r="L12" s="16" t="s">
        <v>8</v>
      </c>
      <c r="M12" s="16"/>
      <c r="N12" s="16" t="s">
        <v>9</v>
      </c>
      <c r="O12" s="16"/>
      <c r="P12" s="15" t="s">
        <v>10</v>
      </c>
      <c r="Q12" s="15"/>
      <c r="R12" s="17" t="s">
        <v>11</v>
      </c>
      <c r="S12" s="17"/>
    </row>
    <row r="13" customFormat="false" ht="30.75" hidden="false" customHeight="true" outlineLevel="0" collapsed="false">
      <c r="A13" s="18" t="s">
        <v>17</v>
      </c>
      <c r="B13" s="40" t="n">
        <v>1581</v>
      </c>
      <c r="C13" s="41" t="n">
        <v>17</v>
      </c>
      <c r="D13" s="42" t="n">
        <v>1077</v>
      </c>
      <c r="E13" s="41" t="n">
        <v>29</v>
      </c>
      <c r="F13" s="43"/>
      <c r="G13" s="41"/>
      <c r="H13" s="44" t="n">
        <v>2485</v>
      </c>
      <c r="I13" s="41" t="n">
        <v>30</v>
      </c>
      <c r="J13" s="44" t="n">
        <v>1980</v>
      </c>
      <c r="K13" s="41" t="n">
        <v>60</v>
      </c>
      <c r="L13" s="44" t="n">
        <v>1347</v>
      </c>
      <c r="M13" s="41" t="n">
        <v>30</v>
      </c>
      <c r="N13" s="42" t="n">
        <v>1338</v>
      </c>
      <c r="O13" s="41" t="n">
        <v>31</v>
      </c>
      <c r="P13" s="42" t="n">
        <v>1022</v>
      </c>
      <c r="Q13" s="41" t="n">
        <v>41</v>
      </c>
      <c r="R13" s="40" t="n">
        <f aca="false">B13+D13+F13+H13+J13+L13+N13+P13</f>
        <v>10830</v>
      </c>
      <c r="S13" s="45" t="n">
        <f aca="false">E13+G13+I13+K13+M13+O13+Q13+C13</f>
        <v>238</v>
      </c>
    </row>
    <row r="14" customFormat="false" ht="30.75" hidden="false" customHeight="true" outlineLevel="0" collapsed="false">
      <c r="A14" s="25" t="s">
        <v>13</v>
      </c>
      <c r="B14" s="46" t="n">
        <v>265</v>
      </c>
      <c r="C14" s="47"/>
      <c r="D14" s="48" t="n">
        <v>198</v>
      </c>
      <c r="E14" s="47"/>
      <c r="F14" s="49"/>
      <c r="G14" s="47"/>
      <c r="H14" s="48" t="n">
        <v>333</v>
      </c>
      <c r="I14" s="47"/>
      <c r="J14" s="48" t="n">
        <v>287</v>
      </c>
      <c r="K14" s="47"/>
      <c r="L14" s="48" t="n">
        <v>186</v>
      </c>
      <c r="M14" s="47"/>
      <c r="N14" s="50" t="n">
        <v>185</v>
      </c>
      <c r="O14" s="51"/>
      <c r="P14" s="50" t="n">
        <v>116</v>
      </c>
      <c r="Q14" s="52"/>
      <c r="R14" s="53" t="n">
        <f aca="false">D14+F14+H14+J14+L14+N14+P14+B14</f>
        <v>1570</v>
      </c>
      <c r="S14" s="54"/>
    </row>
    <row r="15" customFormat="false" ht="30.75" hidden="false" customHeight="true" outlineLevel="0" collapsed="false">
      <c r="A15" s="25" t="s">
        <v>14</v>
      </c>
      <c r="B15" s="53" t="n">
        <v>1299</v>
      </c>
      <c r="C15" s="47"/>
      <c r="D15" s="50" t="n">
        <v>850</v>
      </c>
      <c r="E15" s="47"/>
      <c r="F15" s="49"/>
      <c r="G15" s="47"/>
      <c r="H15" s="55" t="n">
        <v>2122</v>
      </c>
      <c r="I15" s="47"/>
      <c r="J15" s="55" t="n">
        <v>1633</v>
      </c>
      <c r="K15" s="47"/>
      <c r="L15" s="50" t="n">
        <v>1131</v>
      </c>
      <c r="M15" s="47"/>
      <c r="N15" s="50" t="n">
        <v>1122</v>
      </c>
      <c r="O15" s="51"/>
      <c r="P15" s="50" t="n">
        <v>865</v>
      </c>
      <c r="Q15" s="52"/>
      <c r="R15" s="53" t="n">
        <f aca="false">D15+F15+H15+J15+L15+N15+P15+B15</f>
        <v>9022</v>
      </c>
      <c r="S15" s="54"/>
    </row>
    <row r="16" customFormat="false" ht="30.75" hidden="false" customHeight="true" outlineLevel="0" collapsed="false">
      <c r="A16" s="36" t="s">
        <v>15</v>
      </c>
      <c r="B16" s="56" t="n">
        <f aca="false">B13/R13</f>
        <v>0.145983379501385</v>
      </c>
      <c r="C16" s="56"/>
      <c r="D16" s="57" t="n">
        <f aca="false">D13/R13</f>
        <v>0.0994459833795014</v>
      </c>
      <c r="E16" s="57"/>
      <c r="F16" s="57" t="n">
        <f aca="false">F13/R13</f>
        <v>0</v>
      </c>
      <c r="G16" s="57"/>
      <c r="H16" s="57" t="n">
        <f aca="false">H13/R13</f>
        <v>0.229455216989843</v>
      </c>
      <c r="I16" s="57"/>
      <c r="J16" s="57" t="n">
        <f aca="false">J13/R13</f>
        <v>0.182825484764543</v>
      </c>
      <c r="K16" s="57"/>
      <c r="L16" s="57" t="n">
        <f aca="false">L13/R13</f>
        <v>0.124376731301939</v>
      </c>
      <c r="M16" s="57"/>
      <c r="N16" s="57" t="n">
        <f aca="false">N13/R13</f>
        <v>0.123545706371191</v>
      </c>
      <c r="O16" s="57"/>
      <c r="P16" s="57" t="n">
        <f aca="false">P13/R13</f>
        <v>0.0943674976915974</v>
      </c>
      <c r="Q16" s="57"/>
      <c r="R16" s="58" t="n">
        <f aca="false">R13/R13</f>
        <v>1</v>
      </c>
      <c r="S16" s="58"/>
    </row>
    <row r="17" customFormat="false" ht="23.25" hidden="false" customHeight="true" outlineLevel="0" collapsed="false">
      <c r="A17" s="6"/>
      <c r="B17" s="7"/>
      <c r="C17" s="8"/>
    </row>
    <row r="18" customFormat="false" ht="27.75" hidden="false" customHeight="true" outlineLevel="0" collapsed="false">
      <c r="A18" s="10" t="s">
        <v>18</v>
      </c>
      <c r="B18" s="11"/>
      <c r="C18" s="12"/>
      <c r="D18" s="11"/>
      <c r="E18" s="12"/>
      <c r="F18" s="12"/>
      <c r="G18" s="12"/>
      <c r="H18" s="11"/>
      <c r="I18" s="12"/>
      <c r="J18" s="11"/>
      <c r="K18" s="12"/>
      <c r="L18" s="11"/>
      <c r="M18" s="12"/>
      <c r="N18" s="11"/>
      <c r="O18" s="12"/>
      <c r="P18" s="11"/>
      <c r="Q18" s="12"/>
      <c r="R18" s="11"/>
      <c r="S18" s="12"/>
    </row>
    <row r="19" customFormat="false" ht="30.75" hidden="false" customHeight="true" outlineLevel="0" collapsed="false">
      <c r="A19" s="13"/>
      <c r="B19" s="14" t="s">
        <v>3</v>
      </c>
      <c r="C19" s="14"/>
      <c r="D19" s="15" t="s">
        <v>4</v>
      </c>
      <c r="E19" s="15"/>
      <c r="F19" s="15" t="s">
        <v>5</v>
      </c>
      <c r="G19" s="15"/>
      <c r="H19" s="15" t="s">
        <v>6</v>
      </c>
      <c r="I19" s="15"/>
      <c r="J19" s="15" t="s">
        <v>7</v>
      </c>
      <c r="K19" s="15"/>
      <c r="L19" s="16" t="s">
        <v>8</v>
      </c>
      <c r="M19" s="16"/>
      <c r="N19" s="16" t="s">
        <v>9</v>
      </c>
      <c r="O19" s="16"/>
      <c r="P19" s="15" t="s">
        <v>10</v>
      </c>
      <c r="Q19" s="15"/>
      <c r="R19" s="17" t="s">
        <v>11</v>
      </c>
      <c r="S19" s="17"/>
    </row>
    <row r="20" customFormat="false" ht="30.75" hidden="false" customHeight="true" outlineLevel="0" collapsed="false">
      <c r="A20" s="18" t="s">
        <v>19</v>
      </c>
      <c r="B20" s="40" t="n">
        <v>1745</v>
      </c>
      <c r="C20" s="41" t="n">
        <v>19</v>
      </c>
      <c r="D20" s="42" t="n">
        <v>1176</v>
      </c>
      <c r="E20" s="41" t="n">
        <v>29</v>
      </c>
      <c r="F20" s="43"/>
      <c r="G20" s="41"/>
      <c r="H20" s="44" t="n">
        <v>2582</v>
      </c>
      <c r="I20" s="41" t="n">
        <v>36</v>
      </c>
      <c r="J20" s="44" t="n">
        <v>2027</v>
      </c>
      <c r="K20" s="41" t="n">
        <v>52</v>
      </c>
      <c r="L20" s="44" t="n">
        <v>1377</v>
      </c>
      <c r="M20" s="41" t="n">
        <v>30</v>
      </c>
      <c r="N20" s="42" t="n">
        <v>1293</v>
      </c>
      <c r="O20" s="41" t="n">
        <v>27</v>
      </c>
      <c r="P20" s="42" t="n">
        <v>1015</v>
      </c>
      <c r="Q20" s="41" t="n">
        <v>40</v>
      </c>
      <c r="R20" s="40" t="n">
        <v>11215</v>
      </c>
      <c r="S20" s="45" t="n">
        <f aca="false">E20+G20+I20+K20+M20+O20+Q20+C20</f>
        <v>233</v>
      </c>
    </row>
    <row r="21" customFormat="false" ht="30.75" hidden="false" customHeight="true" outlineLevel="0" collapsed="false">
      <c r="A21" s="25" t="s">
        <v>13</v>
      </c>
      <c r="B21" s="46" t="n">
        <v>279</v>
      </c>
      <c r="C21" s="47"/>
      <c r="D21" s="48" t="n">
        <v>203</v>
      </c>
      <c r="E21" s="47"/>
      <c r="F21" s="49"/>
      <c r="G21" s="47"/>
      <c r="H21" s="48" t="n">
        <v>303</v>
      </c>
      <c r="I21" s="47"/>
      <c r="J21" s="48" t="n">
        <v>276</v>
      </c>
      <c r="K21" s="47"/>
      <c r="L21" s="48" t="n">
        <v>174</v>
      </c>
      <c r="M21" s="47"/>
      <c r="N21" s="50" t="n">
        <v>159</v>
      </c>
      <c r="O21" s="51"/>
      <c r="P21" s="50" t="n">
        <v>139</v>
      </c>
      <c r="Q21" s="52"/>
      <c r="R21" s="53" t="n">
        <f aca="false">D21+F21+H21+J21+L21+N21+P21+B21</f>
        <v>1533</v>
      </c>
      <c r="S21" s="54"/>
    </row>
    <row r="22" customFormat="false" ht="30.75" hidden="false" customHeight="true" outlineLevel="0" collapsed="false">
      <c r="A22" s="25" t="s">
        <v>14</v>
      </c>
      <c r="B22" s="53" t="n">
        <v>1447</v>
      </c>
      <c r="C22" s="47"/>
      <c r="D22" s="50" t="n">
        <v>944</v>
      </c>
      <c r="E22" s="47"/>
      <c r="F22" s="49"/>
      <c r="G22" s="47"/>
      <c r="H22" s="55" t="n">
        <v>2243</v>
      </c>
      <c r="I22" s="47"/>
      <c r="J22" s="55" t="n">
        <v>1699</v>
      </c>
      <c r="K22" s="47"/>
      <c r="L22" s="50" t="n">
        <v>1173</v>
      </c>
      <c r="M22" s="47"/>
      <c r="N22" s="50" t="n">
        <v>1107</v>
      </c>
      <c r="O22" s="51"/>
      <c r="P22" s="50" t="n">
        <v>836</v>
      </c>
      <c r="Q22" s="52"/>
      <c r="R22" s="53" t="n">
        <f aca="false">D22+F22+H22+J22+L22+N22+P22+B22</f>
        <v>9449</v>
      </c>
      <c r="S22" s="54"/>
    </row>
    <row r="23" customFormat="false" ht="30.75" hidden="false" customHeight="true" outlineLevel="0" collapsed="false">
      <c r="A23" s="36" t="s">
        <v>15</v>
      </c>
      <c r="B23" s="56" t="n">
        <f aca="false">B20/R20</f>
        <v>0.155595185020062</v>
      </c>
      <c r="C23" s="56"/>
      <c r="D23" s="57" t="n">
        <f aca="false">D20/R20</f>
        <v>0.104859563085154</v>
      </c>
      <c r="E23" s="57"/>
      <c r="F23" s="57" t="n">
        <f aca="false">F20/R20</f>
        <v>0</v>
      </c>
      <c r="G23" s="57"/>
      <c r="H23" s="57" t="n">
        <f aca="false">H20/R20</f>
        <v>0.230227374052608</v>
      </c>
      <c r="I23" s="57"/>
      <c r="J23" s="57" t="n">
        <f aca="false">J20/R20</f>
        <v>0.180740080249666</v>
      </c>
      <c r="K23" s="57"/>
      <c r="L23" s="57" t="n">
        <f aca="false">L20/R20</f>
        <v>0.122781988408382</v>
      </c>
      <c r="M23" s="57"/>
      <c r="N23" s="57" t="n">
        <f aca="false">N20/R20</f>
        <v>0.115292019616585</v>
      </c>
      <c r="O23" s="57"/>
      <c r="P23" s="57" t="n">
        <f aca="false">P20/R20</f>
        <v>0.0905037895675435</v>
      </c>
      <c r="Q23" s="57"/>
      <c r="R23" s="58" t="n">
        <f aca="false">R20/R20</f>
        <v>1</v>
      </c>
      <c r="S23" s="58"/>
    </row>
    <row r="24" customFormat="false" ht="23.25" hidden="false" customHeight="true" outlineLevel="0" collapsed="false"/>
    <row r="25" customFormat="false" ht="27.95" hidden="false" customHeight="true" outlineLevel="0" collapsed="false">
      <c r="A25" s="59" t="s">
        <v>20</v>
      </c>
      <c r="B25" s="60"/>
      <c r="C25" s="61"/>
      <c r="D25" s="62"/>
      <c r="E25" s="63"/>
    </row>
    <row r="26" customFormat="false" ht="30.75" hidden="false" customHeight="true" outlineLevel="0" collapsed="false">
      <c r="A26" s="13"/>
      <c r="B26" s="14" t="s">
        <v>3</v>
      </c>
      <c r="C26" s="14"/>
      <c r="D26" s="15" t="s">
        <v>4</v>
      </c>
      <c r="E26" s="15"/>
      <c r="F26" s="15" t="s">
        <v>5</v>
      </c>
      <c r="G26" s="15"/>
      <c r="H26" s="15" t="s">
        <v>6</v>
      </c>
      <c r="I26" s="15"/>
      <c r="J26" s="15" t="s">
        <v>7</v>
      </c>
      <c r="K26" s="15"/>
      <c r="L26" s="16" t="s">
        <v>8</v>
      </c>
      <c r="M26" s="16"/>
      <c r="N26" s="16" t="s">
        <v>9</v>
      </c>
      <c r="O26" s="16"/>
      <c r="P26" s="15" t="s">
        <v>10</v>
      </c>
      <c r="Q26" s="15"/>
      <c r="R26" s="17" t="s">
        <v>11</v>
      </c>
      <c r="S26" s="17"/>
    </row>
    <row r="27" customFormat="false" ht="30.75" hidden="false" customHeight="true" outlineLevel="0" collapsed="false">
      <c r="A27" s="18" t="s">
        <v>21</v>
      </c>
      <c r="B27" s="19" t="n">
        <v>1863</v>
      </c>
      <c r="C27" s="20" t="n">
        <v>24</v>
      </c>
      <c r="D27" s="21" t="n">
        <v>1207</v>
      </c>
      <c r="E27" s="20" t="n">
        <v>28</v>
      </c>
      <c r="F27" s="22" t="n">
        <v>0</v>
      </c>
      <c r="G27" s="20" t="n">
        <v>0</v>
      </c>
      <c r="H27" s="23" t="n">
        <v>2512</v>
      </c>
      <c r="I27" s="20" t="n">
        <v>39</v>
      </c>
      <c r="J27" s="23" t="n">
        <v>2049</v>
      </c>
      <c r="K27" s="20" t="n">
        <v>52</v>
      </c>
      <c r="L27" s="23" t="n">
        <v>1304</v>
      </c>
      <c r="M27" s="20" t="n">
        <v>22</v>
      </c>
      <c r="N27" s="21" t="n">
        <v>1263</v>
      </c>
      <c r="O27" s="20" t="n">
        <v>22</v>
      </c>
      <c r="P27" s="21" t="n">
        <v>1021</v>
      </c>
      <c r="Q27" s="20" t="n">
        <v>41</v>
      </c>
      <c r="R27" s="19" t="n">
        <f aca="false">B27+D27+F27+H27+J27+L27+N27+P27</f>
        <v>11219</v>
      </c>
      <c r="S27" s="24" t="n">
        <f aca="false">E27+G27+I27+K27+M27+O27+Q27+C27</f>
        <v>228</v>
      </c>
    </row>
    <row r="28" customFormat="false" ht="30.75" hidden="false" customHeight="true" outlineLevel="0" collapsed="false">
      <c r="A28" s="25" t="s">
        <v>13</v>
      </c>
      <c r="B28" s="46" t="n">
        <v>281</v>
      </c>
      <c r="C28" s="47"/>
      <c r="D28" s="48" t="n">
        <v>206</v>
      </c>
      <c r="E28" s="47"/>
      <c r="F28" s="49" t="n">
        <v>0</v>
      </c>
      <c r="G28" s="47"/>
      <c r="H28" s="48" t="n">
        <v>299</v>
      </c>
      <c r="I28" s="47"/>
      <c r="J28" s="48" t="n">
        <v>244</v>
      </c>
      <c r="K28" s="47"/>
      <c r="L28" s="48" t="n">
        <v>150</v>
      </c>
      <c r="M28" s="47"/>
      <c r="N28" s="50" t="n">
        <v>152</v>
      </c>
      <c r="O28" s="51"/>
      <c r="P28" s="50" t="n">
        <v>120</v>
      </c>
      <c r="Q28" s="52"/>
      <c r="R28" s="53" t="n">
        <f aca="false">D28+F28+H28+J28+L28+N28+P28+B28</f>
        <v>1452</v>
      </c>
      <c r="S28" s="54"/>
    </row>
    <row r="29" customFormat="false" ht="30.75" hidden="false" customHeight="true" outlineLevel="0" collapsed="false">
      <c r="A29" s="25" t="s">
        <v>14</v>
      </c>
      <c r="B29" s="53" t="n">
        <v>1558</v>
      </c>
      <c r="C29" s="47"/>
      <c r="D29" s="48" t="n">
        <v>973</v>
      </c>
      <c r="E29" s="47"/>
      <c r="F29" s="49" t="n">
        <v>0</v>
      </c>
      <c r="G29" s="47"/>
      <c r="H29" s="55" t="n">
        <v>2174</v>
      </c>
      <c r="I29" s="47"/>
      <c r="J29" s="55" t="n">
        <v>1753</v>
      </c>
      <c r="K29" s="47"/>
      <c r="L29" s="64" t="n">
        <v>1132</v>
      </c>
      <c r="M29" s="47" t="s">
        <v>22</v>
      </c>
      <c r="N29" s="50" t="n">
        <v>1089</v>
      </c>
      <c r="O29" s="51"/>
      <c r="P29" s="50" t="n">
        <v>860</v>
      </c>
      <c r="Q29" s="52"/>
      <c r="R29" s="53" t="n">
        <f aca="false">D29+F29+H29+J29+L29+N29+P29+B29</f>
        <v>9539</v>
      </c>
      <c r="S29" s="54"/>
    </row>
    <row r="30" customFormat="false" ht="30.75" hidden="false" customHeight="true" outlineLevel="0" collapsed="false">
      <c r="A30" s="36" t="s">
        <v>15</v>
      </c>
      <c r="B30" s="56" t="n">
        <f aca="false">B27/R27</f>
        <v>0.166057580889562</v>
      </c>
      <c r="C30" s="56"/>
      <c r="D30" s="57" t="n">
        <f aca="false">D27/R27</f>
        <v>0.107585346287548</v>
      </c>
      <c r="E30" s="57"/>
      <c r="F30" s="57" t="n">
        <f aca="false">F27/R27</f>
        <v>0</v>
      </c>
      <c r="G30" s="57"/>
      <c r="H30" s="57" t="n">
        <f aca="false">H27/R27</f>
        <v>0.223905873963811</v>
      </c>
      <c r="I30" s="57"/>
      <c r="J30" s="57" t="n">
        <f aca="false">J27/R27</f>
        <v>0.182636598627329</v>
      </c>
      <c r="K30" s="57"/>
      <c r="L30" s="57" t="n">
        <f aca="false">L27/R27</f>
        <v>0.116231393172297</v>
      </c>
      <c r="M30" s="57"/>
      <c r="N30" s="57" t="n">
        <f aca="false">N27/R27</f>
        <v>0.112576878509671</v>
      </c>
      <c r="O30" s="57"/>
      <c r="P30" s="57" t="n">
        <f aca="false">P27/R27</f>
        <v>0.0910063285497816</v>
      </c>
      <c r="Q30" s="57"/>
      <c r="R30" s="58" t="n">
        <f aca="false">R27/R27</f>
        <v>1</v>
      </c>
      <c r="S30" s="58"/>
    </row>
    <row r="32" customFormat="false" ht="27.75" hidden="false" customHeight="true" outlineLevel="0" collapsed="false">
      <c r="A32" s="10" t="s">
        <v>23</v>
      </c>
      <c r="B32" s="11"/>
      <c r="C32" s="12"/>
      <c r="D32" s="11"/>
      <c r="E32" s="12"/>
      <c r="F32" s="12"/>
      <c r="G32" s="12"/>
      <c r="H32" s="11"/>
      <c r="I32" s="12"/>
      <c r="J32" s="11"/>
      <c r="K32" s="12"/>
      <c r="L32" s="11"/>
      <c r="M32" s="12"/>
      <c r="N32" s="11"/>
      <c r="O32" s="12"/>
      <c r="P32" s="11"/>
      <c r="Q32" s="12"/>
      <c r="R32" s="11"/>
      <c r="S32" s="12"/>
    </row>
    <row r="33" customFormat="false" ht="30.75" hidden="false" customHeight="true" outlineLevel="0" collapsed="false">
      <c r="A33" s="13"/>
      <c r="B33" s="14" t="s">
        <v>3</v>
      </c>
      <c r="C33" s="14"/>
      <c r="D33" s="15" t="s">
        <v>4</v>
      </c>
      <c r="E33" s="15"/>
      <c r="F33" s="15" t="s">
        <v>5</v>
      </c>
      <c r="G33" s="15"/>
      <c r="H33" s="15" t="s">
        <v>6</v>
      </c>
      <c r="I33" s="15"/>
      <c r="J33" s="15" t="s">
        <v>7</v>
      </c>
      <c r="K33" s="15"/>
      <c r="L33" s="16" t="s">
        <v>8</v>
      </c>
      <c r="M33" s="16"/>
      <c r="N33" s="16" t="s">
        <v>9</v>
      </c>
      <c r="O33" s="16"/>
      <c r="P33" s="15" t="s">
        <v>10</v>
      </c>
      <c r="Q33" s="15"/>
      <c r="R33" s="17" t="s">
        <v>11</v>
      </c>
      <c r="S33" s="17"/>
    </row>
    <row r="34" customFormat="false" ht="30.75" hidden="false" customHeight="true" outlineLevel="0" collapsed="false">
      <c r="A34" s="18" t="s">
        <v>24</v>
      </c>
      <c r="B34" s="19" t="n">
        <v>1950</v>
      </c>
      <c r="C34" s="20" t="n">
        <v>24</v>
      </c>
      <c r="D34" s="21" t="n">
        <v>1248</v>
      </c>
      <c r="E34" s="20" t="n">
        <v>25</v>
      </c>
      <c r="F34" s="22"/>
      <c r="G34" s="20"/>
      <c r="H34" s="23" t="n">
        <v>2629</v>
      </c>
      <c r="I34" s="20" t="n">
        <v>36</v>
      </c>
      <c r="J34" s="23" t="n">
        <v>1994</v>
      </c>
      <c r="K34" s="20" t="n">
        <v>50</v>
      </c>
      <c r="L34" s="23" t="n">
        <v>1371</v>
      </c>
      <c r="M34" s="20" t="n">
        <v>33</v>
      </c>
      <c r="N34" s="21" t="n">
        <v>1332</v>
      </c>
      <c r="O34" s="20" t="n">
        <v>26</v>
      </c>
      <c r="P34" s="21" t="n">
        <v>956</v>
      </c>
      <c r="Q34" s="20" t="n">
        <v>38</v>
      </c>
      <c r="R34" s="19" t="n">
        <f aca="false">B34+D34+F34+H34+J34+L34+N34+P34</f>
        <v>11480</v>
      </c>
      <c r="S34" s="24" t="n">
        <f aca="false">E34+G34+I34+K34+M34+O34+Q34+C34</f>
        <v>232</v>
      </c>
    </row>
    <row r="35" customFormat="false" ht="30.75" hidden="false" customHeight="true" outlineLevel="0" collapsed="false">
      <c r="A35" s="25" t="s">
        <v>13</v>
      </c>
      <c r="B35" s="65" t="n">
        <v>268</v>
      </c>
      <c r="C35" s="66"/>
      <c r="D35" s="67" t="n">
        <v>215</v>
      </c>
      <c r="E35" s="66"/>
      <c r="F35" s="68"/>
      <c r="G35" s="66"/>
      <c r="H35" s="67" t="n">
        <v>286</v>
      </c>
      <c r="I35" s="66"/>
      <c r="J35" s="67" t="n">
        <v>250</v>
      </c>
      <c r="K35" s="66"/>
      <c r="L35" s="67" t="n">
        <v>162</v>
      </c>
      <c r="M35" s="66"/>
      <c r="N35" s="69" t="n">
        <v>139</v>
      </c>
      <c r="O35" s="70"/>
      <c r="P35" s="69" t="n">
        <v>120</v>
      </c>
      <c r="Q35" s="71"/>
      <c r="R35" s="72" t="n">
        <f aca="false">D35+F35+H35+J35+L35+N35+P35+B35</f>
        <v>1440</v>
      </c>
      <c r="S35" s="73"/>
    </row>
    <row r="36" customFormat="false" ht="30.75" hidden="false" customHeight="true" outlineLevel="0" collapsed="false">
      <c r="A36" s="25" t="s">
        <v>14</v>
      </c>
      <c r="B36" s="72" t="n">
        <v>1658</v>
      </c>
      <c r="C36" s="66"/>
      <c r="D36" s="74" t="n">
        <v>1008</v>
      </c>
      <c r="E36" s="66"/>
      <c r="F36" s="68"/>
      <c r="G36" s="66"/>
      <c r="H36" s="75" t="n">
        <v>2307</v>
      </c>
      <c r="I36" s="66"/>
      <c r="J36" s="75" t="n">
        <v>1694</v>
      </c>
      <c r="K36" s="66"/>
      <c r="L36" s="69" t="n">
        <v>1176</v>
      </c>
      <c r="M36" s="66"/>
      <c r="N36" s="69" t="n">
        <v>1167</v>
      </c>
      <c r="O36" s="70"/>
      <c r="P36" s="69" t="n">
        <v>798</v>
      </c>
      <c r="Q36" s="71"/>
      <c r="R36" s="72" t="n">
        <f aca="false">D36+F36+H36+J36+L36+N36+P36+B36</f>
        <v>9808</v>
      </c>
      <c r="S36" s="73"/>
    </row>
    <row r="37" customFormat="false" ht="30.75" hidden="false" customHeight="true" outlineLevel="0" collapsed="false">
      <c r="A37" s="36" t="s">
        <v>15</v>
      </c>
      <c r="B37" s="76" t="n">
        <f aca="false">B34/R34</f>
        <v>0.1698606271777</v>
      </c>
      <c r="C37" s="76"/>
      <c r="D37" s="77" t="n">
        <f aca="false">D34/R34</f>
        <v>0.108710801393728</v>
      </c>
      <c r="E37" s="77"/>
      <c r="F37" s="77" t="n">
        <f aca="false">F34/R34</f>
        <v>0</v>
      </c>
      <c r="G37" s="77"/>
      <c r="H37" s="77" t="n">
        <f aca="false">H34/R34</f>
        <v>0.229006968641115</v>
      </c>
      <c r="I37" s="77"/>
      <c r="J37" s="77" t="n">
        <f aca="false">J34/R34</f>
        <v>0.173693379790941</v>
      </c>
      <c r="K37" s="77"/>
      <c r="L37" s="77" t="n">
        <f aca="false">L34/R34</f>
        <v>0.119425087108014</v>
      </c>
      <c r="M37" s="77"/>
      <c r="N37" s="77" t="n">
        <f aca="false">N34/R34</f>
        <v>0.11602787456446</v>
      </c>
      <c r="O37" s="77"/>
      <c r="P37" s="77" t="n">
        <f aca="false">P34/R34</f>
        <v>0.0832752613240418</v>
      </c>
      <c r="Q37" s="77"/>
      <c r="R37" s="78" t="n">
        <f aca="false">R34/R34</f>
        <v>1</v>
      </c>
      <c r="S37" s="78"/>
    </row>
    <row r="39" customFormat="false" ht="27.75" hidden="false" customHeight="true" outlineLevel="0" collapsed="false">
      <c r="A39" s="10" t="s">
        <v>25</v>
      </c>
      <c r="B39" s="11"/>
      <c r="C39" s="12"/>
      <c r="D39" s="11"/>
      <c r="E39" s="12"/>
      <c r="F39" s="12"/>
      <c r="G39" s="12"/>
      <c r="H39" s="11"/>
      <c r="I39" s="12"/>
      <c r="J39" s="11"/>
      <c r="K39" s="12"/>
      <c r="L39" s="11"/>
      <c r="M39" s="12"/>
      <c r="N39" s="11"/>
      <c r="O39" s="12"/>
      <c r="P39" s="11"/>
      <c r="Q39" s="12"/>
      <c r="R39" s="11"/>
      <c r="S39" s="12"/>
    </row>
    <row r="40" customFormat="false" ht="30.75" hidden="false" customHeight="true" outlineLevel="0" collapsed="false">
      <c r="A40" s="13"/>
      <c r="B40" s="14" t="s">
        <v>3</v>
      </c>
      <c r="C40" s="14"/>
      <c r="D40" s="15" t="s">
        <v>4</v>
      </c>
      <c r="E40" s="15"/>
      <c r="F40" s="15" t="s">
        <v>5</v>
      </c>
      <c r="G40" s="15"/>
      <c r="H40" s="15" t="s">
        <v>6</v>
      </c>
      <c r="I40" s="15"/>
      <c r="J40" s="15" t="s">
        <v>7</v>
      </c>
      <c r="K40" s="15"/>
      <c r="L40" s="16" t="s">
        <v>8</v>
      </c>
      <c r="M40" s="16"/>
      <c r="N40" s="16" t="s">
        <v>9</v>
      </c>
      <c r="O40" s="16"/>
      <c r="P40" s="15" t="s">
        <v>10</v>
      </c>
      <c r="Q40" s="15"/>
      <c r="R40" s="17" t="s">
        <v>11</v>
      </c>
      <c r="S40" s="17"/>
    </row>
    <row r="41" customFormat="false" ht="30.75" hidden="false" customHeight="true" outlineLevel="0" collapsed="false">
      <c r="A41" s="18" t="s">
        <v>26</v>
      </c>
      <c r="B41" s="19" t="n">
        <v>2113</v>
      </c>
      <c r="C41" s="20" t="n">
        <v>31</v>
      </c>
      <c r="D41" s="21" t="n">
        <v>1286</v>
      </c>
      <c r="E41" s="20" t="n">
        <v>28</v>
      </c>
      <c r="F41" s="22"/>
      <c r="G41" s="20"/>
      <c r="H41" s="23" t="n">
        <v>2712</v>
      </c>
      <c r="I41" s="20" t="n">
        <v>40</v>
      </c>
      <c r="J41" s="23" t="n">
        <v>1888</v>
      </c>
      <c r="K41" s="20" t="n">
        <v>57</v>
      </c>
      <c r="L41" s="23" t="n">
        <v>1444</v>
      </c>
      <c r="M41" s="20" t="n">
        <v>28</v>
      </c>
      <c r="N41" s="21" t="n">
        <v>1302</v>
      </c>
      <c r="O41" s="20" t="n">
        <v>20</v>
      </c>
      <c r="P41" s="21" t="n">
        <v>909</v>
      </c>
      <c r="Q41" s="20" t="n">
        <v>35</v>
      </c>
      <c r="R41" s="19" t="n">
        <v>11654</v>
      </c>
      <c r="S41" s="24" t="n">
        <v>239</v>
      </c>
    </row>
    <row r="42" customFormat="false" ht="30.75" hidden="false" customHeight="true" outlineLevel="0" collapsed="false">
      <c r="A42" s="25" t="s">
        <v>13</v>
      </c>
      <c r="B42" s="65" t="n">
        <v>282</v>
      </c>
      <c r="C42" s="66"/>
      <c r="D42" s="67" t="n">
        <v>195</v>
      </c>
      <c r="E42" s="66"/>
      <c r="F42" s="68"/>
      <c r="G42" s="66"/>
      <c r="H42" s="67" t="n">
        <v>282</v>
      </c>
      <c r="I42" s="66"/>
      <c r="J42" s="67" t="n">
        <v>238</v>
      </c>
      <c r="K42" s="66"/>
      <c r="L42" s="67" t="n">
        <v>163</v>
      </c>
      <c r="M42" s="66"/>
      <c r="N42" s="69" t="n">
        <v>129</v>
      </c>
      <c r="O42" s="70"/>
      <c r="P42" s="69" t="n">
        <v>107</v>
      </c>
      <c r="Q42" s="71"/>
      <c r="R42" s="72" t="n">
        <v>1396</v>
      </c>
      <c r="S42" s="73"/>
    </row>
    <row r="43" customFormat="false" ht="30.75" hidden="false" customHeight="true" outlineLevel="0" collapsed="false">
      <c r="A43" s="25" t="s">
        <v>14</v>
      </c>
      <c r="B43" s="72" t="n">
        <v>1800</v>
      </c>
      <c r="C43" s="66"/>
      <c r="D43" s="75" t="n">
        <v>1063</v>
      </c>
      <c r="E43" s="66"/>
      <c r="F43" s="68"/>
      <c r="G43" s="66"/>
      <c r="H43" s="75" t="n">
        <v>2390</v>
      </c>
      <c r="I43" s="66"/>
      <c r="J43" s="75" t="n">
        <v>1593</v>
      </c>
      <c r="K43" s="66"/>
      <c r="L43" s="69" t="n">
        <v>1253</v>
      </c>
      <c r="M43" s="66"/>
      <c r="N43" s="69" t="n">
        <v>1153</v>
      </c>
      <c r="O43" s="70"/>
      <c r="P43" s="69" t="n">
        <v>767</v>
      </c>
      <c r="Q43" s="71"/>
      <c r="R43" s="72" t="n">
        <v>10019</v>
      </c>
      <c r="S43" s="73"/>
    </row>
    <row r="44" customFormat="false" ht="30.75" hidden="false" customHeight="true" outlineLevel="0" collapsed="false">
      <c r="A44" s="36" t="s">
        <v>15</v>
      </c>
      <c r="B44" s="76" t="n">
        <f aca="false">B41/R41</f>
        <v>0.181311137806762</v>
      </c>
      <c r="C44" s="76"/>
      <c r="D44" s="77" t="n">
        <f aca="false">D41/R41</f>
        <v>0.110348378239231</v>
      </c>
      <c r="E44" s="77"/>
      <c r="F44" s="77" t="e">
        <f aca="false">F41/T41</f>
        <v>#DIV/0!</v>
      </c>
      <c r="G44" s="77"/>
      <c r="H44" s="77" t="n">
        <f aca="false">H41/R41</f>
        <v>0.232709799210571</v>
      </c>
      <c r="I44" s="77"/>
      <c r="J44" s="77" t="n">
        <f aca="false">J41/R41</f>
        <v>0.162004461987301</v>
      </c>
      <c r="K44" s="77"/>
      <c r="L44" s="77" t="n">
        <f aca="false">L41/R41</f>
        <v>0.123905955036897</v>
      </c>
      <c r="M44" s="77"/>
      <c r="N44" s="77" t="n">
        <f aca="false">N41/R41</f>
        <v>0.111721297408615</v>
      </c>
      <c r="O44" s="77"/>
      <c r="P44" s="77" t="n">
        <f aca="false">P41/R41</f>
        <v>0.077998970310623</v>
      </c>
      <c r="Q44" s="77"/>
      <c r="R44" s="78" t="n">
        <f aca="false">R41/R41</f>
        <v>1</v>
      </c>
      <c r="S44" s="78"/>
    </row>
    <row r="45" customFormat="false" ht="23.25" hidden="false" customHeight="true" outlineLevel="0" collapsed="false">
      <c r="A45" s="6"/>
      <c r="B45" s="7"/>
      <c r="C45" s="8"/>
    </row>
  </sheetData>
  <mergeCells count="109">
    <mergeCell ref="J2:S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21:07Z</dcterms:created>
  <dc:creator>岩井</dc:creator>
  <dc:description/>
  <dc:language>en-US</dc:language>
  <cp:lastModifiedBy>user</cp:lastModifiedBy>
  <cp:lastPrinted>2022-12-02T05:50:44Z</cp:lastPrinted>
  <dcterms:modified xsi:type="dcterms:W3CDTF">2022-12-02T05:51:04Z</dcterms:modified>
  <cp:revision>0</cp:revision>
  <dc:subject/>
  <dc:title/>
</cp:coreProperties>
</file>