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5月１日町別人口" sheetId="1" state="visible" r:id="rId2"/>
    <sheet name="平成24年5月１日年齢別人口" sheetId="2" state="visible" r:id="rId3"/>
    <sheet name="平成24年5月1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24年5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年５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79;&#25104;24&#24180;&#24230;/&#65301;&#26376;&#65297;&#26085;/&#19990;&#24111;&#25968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51</v>
          </cell>
          <cell r="D5">
            <v>1199</v>
          </cell>
          <cell r="E5">
            <v>606</v>
          </cell>
          <cell r="F5">
            <v>593</v>
          </cell>
        </row>
        <row r="5">
          <cell r="H5">
            <v>1</v>
          </cell>
          <cell r="I5" t="str">
            <v>上平木町</v>
          </cell>
          <cell r="J5">
            <v>6</v>
          </cell>
          <cell r="K5">
            <v>9</v>
          </cell>
          <cell r="L5">
            <v>2</v>
          </cell>
          <cell r="M5">
            <v>7</v>
          </cell>
        </row>
        <row r="6">
          <cell r="C6">
            <v>91</v>
          </cell>
          <cell r="D6">
            <v>249</v>
          </cell>
          <cell r="E6">
            <v>133</v>
          </cell>
          <cell r="F6">
            <v>116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6</v>
          </cell>
          <cell r="D7">
            <v>196</v>
          </cell>
          <cell r="E7">
            <v>99</v>
          </cell>
          <cell r="F7">
            <v>97</v>
          </cell>
        </row>
        <row r="7">
          <cell r="H7">
            <v>5</v>
          </cell>
          <cell r="I7" t="str">
            <v>中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1</v>
          </cell>
          <cell r="D8">
            <v>487</v>
          </cell>
          <cell r="E8">
            <v>228</v>
          </cell>
          <cell r="F8">
            <v>259</v>
          </cell>
        </row>
        <row r="8">
          <cell r="H8">
            <v>6</v>
          </cell>
          <cell r="I8" t="str">
            <v>上羽田町</v>
          </cell>
          <cell r="J8">
            <v>2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53</v>
          </cell>
          <cell r="D9">
            <v>204</v>
          </cell>
          <cell r="E9">
            <v>101</v>
          </cell>
          <cell r="F9">
            <v>103</v>
          </cell>
        </row>
        <row r="9">
          <cell r="H9">
            <v>11</v>
          </cell>
          <cell r="I9" t="str">
            <v>市辺町</v>
          </cell>
          <cell r="J9">
            <v>5</v>
          </cell>
          <cell r="K9">
            <v>12</v>
          </cell>
          <cell r="L9">
            <v>8</v>
          </cell>
          <cell r="M9">
            <v>4</v>
          </cell>
        </row>
        <row r="10">
          <cell r="C10">
            <v>266</v>
          </cell>
          <cell r="D10">
            <v>930</v>
          </cell>
          <cell r="E10">
            <v>459</v>
          </cell>
          <cell r="F10">
            <v>471</v>
          </cell>
        </row>
        <row r="10">
          <cell r="H10">
            <v>13</v>
          </cell>
          <cell r="I10" t="str">
            <v>三津屋町</v>
          </cell>
          <cell r="J10">
            <v>7</v>
          </cell>
          <cell r="K10">
            <v>8</v>
          </cell>
          <cell r="L10">
            <v>3</v>
          </cell>
          <cell r="M10">
            <v>5</v>
          </cell>
        </row>
        <row r="11">
          <cell r="C11">
            <v>312</v>
          </cell>
          <cell r="D11">
            <v>988</v>
          </cell>
          <cell r="E11">
            <v>463</v>
          </cell>
          <cell r="F11">
            <v>525</v>
          </cell>
        </row>
        <row r="11">
          <cell r="H11">
            <v>16</v>
          </cell>
          <cell r="I11" t="str">
            <v>蛇溝町</v>
          </cell>
          <cell r="J11">
            <v>34</v>
          </cell>
          <cell r="K11">
            <v>38</v>
          </cell>
          <cell r="L11">
            <v>10</v>
          </cell>
          <cell r="M11">
            <v>28</v>
          </cell>
        </row>
        <row r="12">
          <cell r="C12">
            <v>71</v>
          </cell>
          <cell r="D12">
            <v>206</v>
          </cell>
          <cell r="E12">
            <v>110</v>
          </cell>
          <cell r="F12">
            <v>96</v>
          </cell>
        </row>
        <row r="12">
          <cell r="H12">
            <v>17</v>
          </cell>
          <cell r="I12" t="str">
            <v>布引台一丁目</v>
          </cell>
          <cell r="J12">
            <v>2</v>
          </cell>
          <cell r="K12">
            <v>2</v>
          </cell>
          <cell r="L12">
            <v>1</v>
          </cell>
          <cell r="M12">
            <v>1</v>
          </cell>
        </row>
        <row r="13">
          <cell r="C13">
            <v>207</v>
          </cell>
          <cell r="D13">
            <v>609</v>
          </cell>
          <cell r="E13">
            <v>304</v>
          </cell>
          <cell r="F13">
            <v>305</v>
          </cell>
        </row>
        <row r="13">
          <cell r="H13">
            <v>21</v>
          </cell>
          <cell r="I13" t="str">
            <v>瓜生津町</v>
          </cell>
          <cell r="J13">
            <v>2</v>
          </cell>
          <cell r="K13">
            <v>2</v>
          </cell>
          <cell r="L13">
            <v>1</v>
          </cell>
          <cell r="M13">
            <v>1</v>
          </cell>
        </row>
        <row r="14">
          <cell r="C14">
            <v>221</v>
          </cell>
          <cell r="D14">
            <v>597</v>
          </cell>
          <cell r="E14">
            <v>290</v>
          </cell>
          <cell r="F14">
            <v>307</v>
          </cell>
        </row>
        <row r="14">
          <cell r="H14">
            <v>23</v>
          </cell>
          <cell r="I14" t="str">
            <v>上大森町</v>
          </cell>
          <cell r="J14">
            <v>2</v>
          </cell>
          <cell r="K14">
            <v>2</v>
          </cell>
          <cell r="L14">
            <v>1</v>
          </cell>
          <cell r="M14">
            <v>1</v>
          </cell>
        </row>
        <row r="15">
          <cell r="C15">
            <v>105</v>
          </cell>
          <cell r="D15">
            <v>401</v>
          </cell>
          <cell r="E15">
            <v>191</v>
          </cell>
          <cell r="F15">
            <v>210</v>
          </cell>
        </row>
        <row r="15">
          <cell r="H15">
            <v>24</v>
          </cell>
          <cell r="I15" t="str">
            <v>大森町</v>
          </cell>
          <cell r="J15">
            <v>37</v>
          </cell>
          <cell r="K15">
            <v>59</v>
          </cell>
          <cell r="L15">
            <v>31</v>
          </cell>
          <cell r="M15">
            <v>28</v>
          </cell>
        </row>
        <row r="16">
          <cell r="C16">
            <v>474</v>
          </cell>
          <cell r="D16">
            <v>951</v>
          </cell>
          <cell r="E16">
            <v>596</v>
          </cell>
          <cell r="F16">
            <v>355</v>
          </cell>
        </row>
        <row r="16">
          <cell r="H16">
            <v>25</v>
          </cell>
          <cell r="I16" t="str">
            <v>尻無町</v>
          </cell>
          <cell r="J16">
            <v>12</v>
          </cell>
          <cell r="K16">
            <v>25</v>
          </cell>
          <cell r="L16">
            <v>10</v>
          </cell>
          <cell r="M16">
            <v>15</v>
          </cell>
        </row>
        <row r="17">
          <cell r="C17">
            <v>135</v>
          </cell>
          <cell r="D17">
            <v>409</v>
          </cell>
          <cell r="E17">
            <v>212</v>
          </cell>
          <cell r="F17">
            <v>197</v>
          </cell>
        </row>
        <row r="17">
          <cell r="H17">
            <v>26</v>
          </cell>
          <cell r="I17" t="str">
            <v>下二俣町</v>
          </cell>
          <cell r="J17">
            <v>4</v>
          </cell>
          <cell r="K17">
            <v>7</v>
          </cell>
          <cell r="L17">
            <v>4</v>
          </cell>
          <cell r="M17">
            <v>3</v>
          </cell>
        </row>
        <row r="18">
          <cell r="C18">
            <v>112</v>
          </cell>
          <cell r="D18">
            <v>367</v>
          </cell>
          <cell r="E18">
            <v>198</v>
          </cell>
          <cell r="F18">
            <v>169</v>
          </cell>
        </row>
        <row r="18">
          <cell r="H18">
            <v>27</v>
          </cell>
          <cell r="I18" t="str">
            <v>柴原南町</v>
          </cell>
          <cell r="J18">
            <v>15</v>
          </cell>
          <cell r="K18">
            <v>15</v>
          </cell>
          <cell r="L18">
            <v>14</v>
          </cell>
          <cell r="M18">
            <v>1</v>
          </cell>
        </row>
        <row r="19">
          <cell r="C19">
            <v>129</v>
          </cell>
          <cell r="D19">
            <v>387</v>
          </cell>
          <cell r="E19">
            <v>198</v>
          </cell>
          <cell r="F19">
            <v>189</v>
          </cell>
        </row>
        <row r="19">
          <cell r="H19">
            <v>32</v>
          </cell>
          <cell r="I19" t="str">
            <v>今代町</v>
          </cell>
          <cell r="J19">
            <v>2</v>
          </cell>
          <cell r="K19">
            <v>2</v>
          </cell>
          <cell r="L19">
            <v>1</v>
          </cell>
          <cell r="M19">
            <v>1</v>
          </cell>
        </row>
        <row r="20">
          <cell r="C20">
            <v>33</v>
          </cell>
          <cell r="D20">
            <v>108</v>
          </cell>
          <cell r="E20">
            <v>54</v>
          </cell>
          <cell r="F20">
            <v>54</v>
          </cell>
        </row>
        <row r="20">
          <cell r="H20">
            <v>33</v>
          </cell>
          <cell r="I20" t="str">
            <v>寺町</v>
          </cell>
          <cell r="J20">
            <v>1</v>
          </cell>
          <cell r="K20">
            <v>1</v>
          </cell>
          <cell r="L20">
            <v>0</v>
          </cell>
          <cell r="M20">
            <v>1</v>
          </cell>
        </row>
        <row r="21">
          <cell r="C21">
            <v>101</v>
          </cell>
          <cell r="D21">
            <v>341</v>
          </cell>
          <cell r="E21">
            <v>162</v>
          </cell>
          <cell r="F21">
            <v>179</v>
          </cell>
        </row>
        <row r="21">
          <cell r="H21">
            <v>35</v>
          </cell>
          <cell r="I21" t="str">
            <v>御園町</v>
          </cell>
          <cell r="J21">
            <v>15</v>
          </cell>
          <cell r="K21">
            <v>23</v>
          </cell>
          <cell r="L21">
            <v>12</v>
          </cell>
          <cell r="M21">
            <v>11</v>
          </cell>
        </row>
        <row r="22">
          <cell r="C22">
            <v>451</v>
          </cell>
          <cell r="D22">
            <v>1215</v>
          </cell>
          <cell r="E22">
            <v>601</v>
          </cell>
          <cell r="F22">
            <v>614</v>
          </cell>
        </row>
        <row r="22">
          <cell r="H22">
            <v>36</v>
          </cell>
          <cell r="I22" t="str">
            <v>林田町</v>
          </cell>
          <cell r="J22">
            <v>24</v>
          </cell>
          <cell r="K22">
            <v>29</v>
          </cell>
          <cell r="L22">
            <v>22</v>
          </cell>
          <cell r="M22">
            <v>7</v>
          </cell>
        </row>
        <row r="23">
          <cell r="C23">
            <v>278</v>
          </cell>
          <cell r="D23">
            <v>692</v>
          </cell>
          <cell r="E23">
            <v>313</v>
          </cell>
          <cell r="F23">
            <v>379</v>
          </cell>
        </row>
        <row r="23">
          <cell r="H23">
            <v>37</v>
          </cell>
          <cell r="I23" t="str">
            <v>五智町</v>
          </cell>
          <cell r="J23">
            <v>71</v>
          </cell>
          <cell r="K23">
            <v>113</v>
          </cell>
          <cell r="L23">
            <v>59</v>
          </cell>
          <cell r="M23">
            <v>54</v>
          </cell>
        </row>
        <row r="24">
          <cell r="C24">
            <v>101</v>
          </cell>
          <cell r="D24">
            <v>307</v>
          </cell>
          <cell r="E24">
            <v>148</v>
          </cell>
          <cell r="F24">
            <v>159</v>
          </cell>
        </row>
        <row r="24">
          <cell r="H24">
            <v>38</v>
          </cell>
          <cell r="I24" t="str">
            <v>中小路町</v>
          </cell>
          <cell r="J24">
            <v>155</v>
          </cell>
          <cell r="K24">
            <v>248</v>
          </cell>
          <cell r="L24">
            <v>145</v>
          </cell>
          <cell r="M24">
            <v>103</v>
          </cell>
        </row>
        <row r="25">
          <cell r="C25">
            <v>70</v>
          </cell>
          <cell r="D25">
            <v>234</v>
          </cell>
          <cell r="E25">
            <v>113</v>
          </cell>
          <cell r="F25">
            <v>121</v>
          </cell>
        </row>
        <row r="25">
          <cell r="H25">
            <v>39</v>
          </cell>
          <cell r="I25" t="str">
            <v>妙法寺町</v>
          </cell>
          <cell r="J25">
            <v>54</v>
          </cell>
          <cell r="K25">
            <v>91</v>
          </cell>
          <cell r="L25">
            <v>52</v>
          </cell>
          <cell r="M25">
            <v>39</v>
          </cell>
        </row>
        <row r="26">
          <cell r="C26">
            <v>88</v>
          </cell>
          <cell r="D26">
            <v>328</v>
          </cell>
          <cell r="E26">
            <v>163</v>
          </cell>
          <cell r="F26">
            <v>165</v>
          </cell>
        </row>
        <row r="26">
          <cell r="H26">
            <v>42</v>
          </cell>
          <cell r="I26" t="str">
            <v>外町</v>
          </cell>
          <cell r="J26">
            <v>2</v>
          </cell>
          <cell r="K26">
            <v>2</v>
          </cell>
          <cell r="L26">
            <v>1</v>
          </cell>
          <cell r="M26">
            <v>1</v>
          </cell>
        </row>
        <row r="27">
          <cell r="C27">
            <v>69</v>
          </cell>
          <cell r="D27">
            <v>251</v>
          </cell>
          <cell r="E27">
            <v>116</v>
          </cell>
          <cell r="F27">
            <v>135</v>
          </cell>
        </row>
        <row r="27">
          <cell r="H27">
            <v>43</v>
          </cell>
          <cell r="I27" t="str">
            <v>川合寺町</v>
          </cell>
          <cell r="J27">
            <v>2</v>
          </cell>
          <cell r="K27">
            <v>2</v>
          </cell>
          <cell r="L27">
            <v>2</v>
          </cell>
          <cell r="M27">
            <v>0</v>
          </cell>
        </row>
        <row r="28">
          <cell r="C28">
            <v>54</v>
          </cell>
          <cell r="D28">
            <v>159</v>
          </cell>
          <cell r="E28">
            <v>83</v>
          </cell>
          <cell r="F28">
            <v>76</v>
          </cell>
        </row>
        <row r="28">
          <cell r="H28">
            <v>44</v>
          </cell>
          <cell r="I28" t="str">
            <v>札の辻一丁目</v>
          </cell>
          <cell r="J28">
            <v>29</v>
          </cell>
          <cell r="K28">
            <v>34</v>
          </cell>
          <cell r="L28">
            <v>24</v>
          </cell>
          <cell r="M28">
            <v>10</v>
          </cell>
        </row>
        <row r="29">
          <cell r="C29">
            <v>52</v>
          </cell>
          <cell r="D29">
            <v>168</v>
          </cell>
          <cell r="E29">
            <v>81</v>
          </cell>
          <cell r="F29">
            <v>87</v>
          </cell>
        </row>
        <row r="29">
          <cell r="H29">
            <v>45</v>
          </cell>
          <cell r="I29" t="str">
            <v>札の辻二丁目</v>
          </cell>
          <cell r="J29">
            <v>32</v>
          </cell>
          <cell r="K29">
            <v>58</v>
          </cell>
          <cell r="L29">
            <v>35</v>
          </cell>
          <cell r="M29">
            <v>23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51</v>
          </cell>
          <cell r="I30" t="str">
            <v>建部日吉町</v>
          </cell>
          <cell r="J30">
            <v>22</v>
          </cell>
          <cell r="K30">
            <v>44</v>
          </cell>
          <cell r="L30">
            <v>22</v>
          </cell>
          <cell r="M30">
            <v>22</v>
          </cell>
        </row>
        <row r="31">
          <cell r="C31">
            <v>199</v>
          </cell>
          <cell r="D31">
            <v>496</v>
          </cell>
          <cell r="E31">
            <v>244</v>
          </cell>
          <cell r="F31">
            <v>252</v>
          </cell>
        </row>
        <row r="31">
          <cell r="H31">
            <v>53</v>
          </cell>
          <cell r="I31" t="str">
            <v>建部下野町</v>
          </cell>
          <cell r="J31">
            <v>3</v>
          </cell>
          <cell r="K31">
            <v>4</v>
          </cell>
          <cell r="L31">
            <v>1</v>
          </cell>
          <cell r="M31">
            <v>3</v>
          </cell>
        </row>
        <row r="32">
          <cell r="C32">
            <v>263</v>
          </cell>
          <cell r="D32">
            <v>692</v>
          </cell>
          <cell r="E32">
            <v>356</v>
          </cell>
          <cell r="F32">
            <v>336</v>
          </cell>
        </row>
        <row r="32">
          <cell r="H32">
            <v>54</v>
          </cell>
          <cell r="I32" t="str">
            <v>建部上中町</v>
          </cell>
          <cell r="J32">
            <v>3</v>
          </cell>
          <cell r="K32">
            <v>3</v>
          </cell>
          <cell r="L32">
            <v>2</v>
          </cell>
          <cell r="M32">
            <v>1</v>
          </cell>
        </row>
        <row r="33">
          <cell r="C33">
            <v>140</v>
          </cell>
          <cell r="D33">
            <v>287</v>
          </cell>
          <cell r="E33">
            <v>155</v>
          </cell>
          <cell r="F33">
            <v>132</v>
          </cell>
        </row>
        <row r="33">
          <cell r="H33">
            <v>56</v>
          </cell>
          <cell r="I33" t="str">
            <v>建部堺町</v>
          </cell>
          <cell r="J33">
            <v>17</v>
          </cell>
          <cell r="K33">
            <v>37</v>
          </cell>
          <cell r="L33">
            <v>20</v>
          </cell>
          <cell r="M33">
            <v>17</v>
          </cell>
        </row>
        <row r="34">
          <cell r="C34">
            <v>606</v>
          </cell>
          <cell r="D34">
            <v>1495</v>
          </cell>
          <cell r="E34">
            <v>772</v>
          </cell>
          <cell r="F34">
            <v>723</v>
          </cell>
        </row>
        <row r="34">
          <cell r="H34">
            <v>57</v>
          </cell>
          <cell r="I34" t="str">
            <v>建部南町</v>
          </cell>
          <cell r="J34">
            <v>4</v>
          </cell>
          <cell r="K34">
            <v>9</v>
          </cell>
          <cell r="L34">
            <v>6</v>
          </cell>
          <cell r="M34">
            <v>3</v>
          </cell>
        </row>
        <row r="35">
          <cell r="C35">
            <v>561</v>
          </cell>
          <cell r="D35">
            <v>1523</v>
          </cell>
          <cell r="E35">
            <v>802</v>
          </cell>
          <cell r="F35">
            <v>721</v>
          </cell>
        </row>
        <row r="35">
          <cell r="H35">
            <v>61</v>
          </cell>
          <cell r="I35" t="str">
            <v>栄町</v>
          </cell>
          <cell r="J35">
            <v>13</v>
          </cell>
          <cell r="K35">
            <v>25</v>
          </cell>
          <cell r="L35">
            <v>14</v>
          </cell>
          <cell r="M35">
            <v>11</v>
          </cell>
        </row>
        <row r="36">
          <cell r="C36">
            <v>68</v>
          </cell>
          <cell r="D36">
            <v>231</v>
          </cell>
          <cell r="E36">
            <v>116</v>
          </cell>
          <cell r="F36">
            <v>115</v>
          </cell>
        </row>
        <row r="36">
          <cell r="H36">
            <v>62</v>
          </cell>
          <cell r="I36" t="str">
            <v>東中野町</v>
          </cell>
          <cell r="J36">
            <v>5</v>
          </cell>
          <cell r="K36">
            <v>10</v>
          </cell>
          <cell r="L36">
            <v>4</v>
          </cell>
          <cell r="M36">
            <v>6</v>
          </cell>
        </row>
        <row r="37">
          <cell r="C37">
            <v>103</v>
          </cell>
          <cell r="D37">
            <v>330</v>
          </cell>
          <cell r="E37">
            <v>165</v>
          </cell>
          <cell r="F37">
            <v>165</v>
          </cell>
        </row>
        <row r="37">
          <cell r="H37">
            <v>63</v>
          </cell>
          <cell r="I37" t="str">
            <v>西中野町</v>
          </cell>
          <cell r="J37">
            <v>1</v>
          </cell>
          <cell r="K37">
            <v>1</v>
          </cell>
          <cell r="L37">
            <v>1</v>
          </cell>
          <cell r="M37">
            <v>0</v>
          </cell>
        </row>
        <row r="38">
          <cell r="C38">
            <v>90</v>
          </cell>
          <cell r="D38">
            <v>268</v>
          </cell>
          <cell r="E38">
            <v>123</v>
          </cell>
          <cell r="F38">
            <v>145</v>
          </cell>
        </row>
        <row r="38">
          <cell r="H38">
            <v>64</v>
          </cell>
          <cell r="I38" t="str">
            <v>昭和町</v>
          </cell>
          <cell r="J38">
            <v>2</v>
          </cell>
          <cell r="K38">
            <v>2</v>
          </cell>
          <cell r="L38">
            <v>0</v>
          </cell>
          <cell r="M38">
            <v>2</v>
          </cell>
        </row>
        <row r="39">
          <cell r="C39">
            <v>32</v>
          </cell>
          <cell r="D39">
            <v>108</v>
          </cell>
          <cell r="E39">
            <v>58</v>
          </cell>
          <cell r="F39">
            <v>50</v>
          </cell>
        </row>
        <row r="39">
          <cell r="H39">
            <v>65</v>
          </cell>
          <cell r="I39" t="str">
            <v>中野町</v>
          </cell>
          <cell r="J39">
            <v>3</v>
          </cell>
          <cell r="K39">
            <v>5</v>
          </cell>
          <cell r="L39">
            <v>1</v>
          </cell>
          <cell r="M39">
            <v>4</v>
          </cell>
        </row>
        <row r="40">
          <cell r="C40">
            <v>179</v>
          </cell>
          <cell r="D40">
            <v>415</v>
          </cell>
          <cell r="E40">
            <v>225</v>
          </cell>
          <cell r="F40">
            <v>190</v>
          </cell>
        </row>
        <row r="40">
          <cell r="H40">
            <v>67</v>
          </cell>
          <cell r="I40" t="str">
            <v>東今崎町</v>
          </cell>
          <cell r="J40">
            <v>1</v>
          </cell>
          <cell r="K40">
            <v>1</v>
          </cell>
          <cell r="L40">
            <v>0</v>
          </cell>
          <cell r="M40">
            <v>1</v>
          </cell>
        </row>
        <row r="41">
          <cell r="C41">
            <v>157</v>
          </cell>
          <cell r="D41">
            <v>342</v>
          </cell>
          <cell r="E41">
            <v>179</v>
          </cell>
          <cell r="F41">
            <v>163</v>
          </cell>
        </row>
        <row r="41">
          <cell r="H41">
            <v>68</v>
          </cell>
          <cell r="I41" t="str">
            <v>今堀町</v>
          </cell>
          <cell r="J41">
            <v>43</v>
          </cell>
          <cell r="K41">
            <v>108</v>
          </cell>
          <cell r="L41">
            <v>51</v>
          </cell>
          <cell r="M41">
            <v>57</v>
          </cell>
        </row>
        <row r="42">
          <cell r="C42">
            <v>298</v>
          </cell>
          <cell r="D42">
            <v>819</v>
          </cell>
          <cell r="E42">
            <v>394</v>
          </cell>
          <cell r="F42">
            <v>425</v>
          </cell>
        </row>
        <row r="42">
          <cell r="H42">
            <v>70</v>
          </cell>
          <cell r="I42" t="str">
            <v>小脇町</v>
          </cell>
          <cell r="J42">
            <v>32</v>
          </cell>
          <cell r="K42">
            <v>48</v>
          </cell>
          <cell r="L42">
            <v>27</v>
          </cell>
          <cell r="M42">
            <v>21</v>
          </cell>
        </row>
        <row r="43">
          <cell r="C43">
            <v>119</v>
          </cell>
          <cell r="D43">
            <v>327</v>
          </cell>
          <cell r="E43">
            <v>160</v>
          </cell>
          <cell r="F43">
            <v>167</v>
          </cell>
        </row>
        <row r="43">
          <cell r="H43">
            <v>81</v>
          </cell>
          <cell r="I43" t="str">
            <v>八日市松尾町</v>
          </cell>
          <cell r="J43">
            <v>13</v>
          </cell>
          <cell r="K43">
            <v>13</v>
          </cell>
          <cell r="L43">
            <v>0</v>
          </cell>
          <cell r="M43">
            <v>13</v>
          </cell>
        </row>
        <row r="44">
          <cell r="C44">
            <v>109</v>
          </cell>
          <cell r="D44">
            <v>292</v>
          </cell>
          <cell r="E44">
            <v>123</v>
          </cell>
          <cell r="F44">
            <v>169</v>
          </cell>
        </row>
        <row r="44">
          <cell r="H44">
            <v>82</v>
          </cell>
          <cell r="I44" t="str">
            <v>八日市浜野町</v>
          </cell>
          <cell r="J44">
            <v>15</v>
          </cell>
          <cell r="K44">
            <v>19</v>
          </cell>
          <cell r="L44">
            <v>12</v>
          </cell>
          <cell r="M44">
            <v>7</v>
          </cell>
        </row>
        <row r="45">
          <cell r="C45">
            <v>86</v>
          </cell>
          <cell r="D45">
            <v>287</v>
          </cell>
          <cell r="E45">
            <v>139</v>
          </cell>
          <cell r="F45">
            <v>148</v>
          </cell>
        </row>
        <row r="45">
          <cell r="H45">
            <v>83</v>
          </cell>
          <cell r="I45" t="str">
            <v>八日市東浜町</v>
          </cell>
          <cell r="J45">
            <v>8</v>
          </cell>
          <cell r="K45">
            <v>8</v>
          </cell>
          <cell r="L45">
            <v>6</v>
          </cell>
          <cell r="M45">
            <v>2</v>
          </cell>
        </row>
        <row r="46">
          <cell r="C46">
            <v>91</v>
          </cell>
          <cell r="D46">
            <v>226</v>
          </cell>
          <cell r="E46">
            <v>113</v>
          </cell>
          <cell r="F46">
            <v>113</v>
          </cell>
        </row>
        <row r="46">
          <cell r="H46">
            <v>84</v>
          </cell>
          <cell r="I46" t="str">
            <v>八日市本町</v>
          </cell>
          <cell r="J46">
            <v>5</v>
          </cell>
          <cell r="K46">
            <v>5</v>
          </cell>
          <cell r="L46">
            <v>1</v>
          </cell>
          <cell r="M46">
            <v>4</v>
          </cell>
        </row>
        <row r="47">
          <cell r="C47">
            <v>320</v>
          </cell>
          <cell r="D47">
            <v>780</v>
          </cell>
          <cell r="E47">
            <v>401</v>
          </cell>
          <cell r="F47">
            <v>379</v>
          </cell>
        </row>
        <row r="47">
          <cell r="H47">
            <v>85</v>
          </cell>
          <cell r="I47" t="str">
            <v>八日市町</v>
          </cell>
          <cell r="J47">
            <v>4</v>
          </cell>
          <cell r="K47">
            <v>7</v>
          </cell>
          <cell r="L47">
            <v>3</v>
          </cell>
          <cell r="M47">
            <v>4</v>
          </cell>
        </row>
        <row r="48">
          <cell r="C48">
            <v>63</v>
          </cell>
          <cell r="D48">
            <v>176</v>
          </cell>
          <cell r="E48">
            <v>88</v>
          </cell>
          <cell r="F48">
            <v>88</v>
          </cell>
        </row>
        <row r="48">
          <cell r="H48">
            <v>86</v>
          </cell>
          <cell r="I48" t="str">
            <v>八日市上之町</v>
          </cell>
          <cell r="J48">
            <v>23</v>
          </cell>
          <cell r="K48">
            <v>28</v>
          </cell>
          <cell r="L48">
            <v>12</v>
          </cell>
          <cell r="M48">
            <v>16</v>
          </cell>
        </row>
        <row r="49">
          <cell r="C49">
            <v>185</v>
          </cell>
          <cell r="D49">
            <v>431</v>
          </cell>
          <cell r="E49">
            <v>209</v>
          </cell>
          <cell r="F49">
            <v>222</v>
          </cell>
        </row>
        <row r="49">
          <cell r="H49">
            <v>87</v>
          </cell>
          <cell r="I49" t="str">
            <v>八日市清水一丁目</v>
          </cell>
          <cell r="J49">
            <v>1</v>
          </cell>
          <cell r="K49">
            <v>4</v>
          </cell>
          <cell r="L49">
            <v>3</v>
          </cell>
          <cell r="M49">
            <v>1</v>
          </cell>
        </row>
        <row r="50">
          <cell r="C50">
            <v>161</v>
          </cell>
          <cell r="D50">
            <v>438</v>
          </cell>
          <cell r="E50">
            <v>220</v>
          </cell>
          <cell r="F50">
            <v>218</v>
          </cell>
        </row>
        <row r="50">
          <cell r="H50">
            <v>88</v>
          </cell>
          <cell r="I50" t="str">
            <v>八日市清水二丁目</v>
          </cell>
          <cell r="J50">
            <v>40</v>
          </cell>
          <cell r="K50">
            <v>58</v>
          </cell>
          <cell r="L50">
            <v>28</v>
          </cell>
          <cell r="M50">
            <v>30</v>
          </cell>
        </row>
        <row r="51">
          <cell r="C51">
            <v>150</v>
          </cell>
          <cell r="D51">
            <v>409</v>
          </cell>
          <cell r="E51">
            <v>199</v>
          </cell>
          <cell r="F51">
            <v>210</v>
          </cell>
        </row>
        <row r="51">
          <cell r="H51">
            <v>89</v>
          </cell>
          <cell r="I51" t="str">
            <v>八日市清水三丁目</v>
          </cell>
          <cell r="J51">
            <v>1</v>
          </cell>
          <cell r="K51">
            <v>1</v>
          </cell>
          <cell r="L51">
            <v>0</v>
          </cell>
          <cell r="M51">
            <v>1</v>
          </cell>
        </row>
        <row r="52">
          <cell r="C52">
            <v>201</v>
          </cell>
          <cell r="D52">
            <v>654</v>
          </cell>
          <cell r="E52">
            <v>335</v>
          </cell>
          <cell r="F52">
            <v>319</v>
          </cell>
        </row>
        <row r="52">
          <cell r="H52">
            <v>90</v>
          </cell>
          <cell r="I52" t="str">
            <v>八日市金屋一丁目</v>
          </cell>
          <cell r="J52">
            <v>4</v>
          </cell>
          <cell r="K52">
            <v>6</v>
          </cell>
          <cell r="L52">
            <v>3</v>
          </cell>
          <cell r="M52">
            <v>3</v>
          </cell>
        </row>
        <row r="53">
          <cell r="C53">
            <v>349</v>
          </cell>
          <cell r="D53">
            <v>930</v>
          </cell>
          <cell r="E53">
            <v>467</v>
          </cell>
          <cell r="F53">
            <v>463</v>
          </cell>
        </row>
        <row r="53">
          <cell r="H53">
            <v>91</v>
          </cell>
          <cell r="I53" t="str">
            <v>八日市金屋二丁目</v>
          </cell>
          <cell r="J53">
            <v>1</v>
          </cell>
          <cell r="K53">
            <v>1</v>
          </cell>
          <cell r="L53">
            <v>0</v>
          </cell>
          <cell r="M53">
            <v>1</v>
          </cell>
        </row>
        <row r="54">
          <cell r="C54">
            <v>111</v>
          </cell>
          <cell r="D54">
            <v>293</v>
          </cell>
          <cell r="E54">
            <v>141</v>
          </cell>
          <cell r="F54">
            <v>152</v>
          </cell>
        </row>
        <row r="54">
          <cell r="H54">
            <v>92</v>
          </cell>
          <cell r="I54" t="str">
            <v>八日市金屋三丁目</v>
          </cell>
          <cell r="J54">
            <v>1</v>
          </cell>
          <cell r="K54">
            <v>1</v>
          </cell>
          <cell r="L54">
            <v>1</v>
          </cell>
          <cell r="M54">
            <v>0</v>
          </cell>
        </row>
        <row r="55">
          <cell r="C55">
            <v>28</v>
          </cell>
          <cell r="D55">
            <v>89</v>
          </cell>
          <cell r="E55">
            <v>49</v>
          </cell>
          <cell r="F55">
            <v>40</v>
          </cell>
        </row>
        <row r="55">
          <cell r="H55">
            <v>93</v>
          </cell>
          <cell r="I55" t="str">
            <v>八日市野々宮町</v>
          </cell>
          <cell r="J55">
            <v>3</v>
          </cell>
          <cell r="K55">
            <v>4</v>
          </cell>
          <cell r="L55">
            <v>3</v>
          </cell>
          <cell r="M55">
            <v>1</v>
          </cell>
        </row>
        <row r="56">
          <cell r="C56">
            <v>498</v>
          </cell>
          <cell r="D56">
            <v>1279</v>
          </cell>
          <cell r="E56">
            <v>628</v>
          </cell>
          <cell r="F56">
            <v>651</v>
          </cell>
        </row>
        <row r="56">
          <cell r="H56">
            <v>94</v>
          </cell>
          <cell r="I56" t="str">
            <v>八日市東本町</v>
          </cell>
          <cell r="J56">
            <v>19</v>
          </cell>
          <cell r="K56">
            <v>27</v>
          </cell>
          <cell r="L56">
            <v>15</v>
          </cell>
          <cell r="M56">
            <v>12</v>
          </cell>
        </row>
        <row r="57">
          <cell r="C57">
            <v>157</v>
          </cell>
          <cell r="D57">
            <v>512</v>
          </cell>
          <cell r="E57">
            <v>249</v>
          </cell>
          <cell r="F57">
            <v>263</v>
          </cell>
        </row>
        <row r="57">
          <cell r="H57">
            <v>95</v>
          </cell>
          <cell r="I57" t="str">
            <v>八日市緑町</v>
          </cell>
          <cell r="J57">
            <v>37</v>
          </cell>
          <cell r="K57">
            <v>62</v>
          </cell>
          <cell r="L57">
            <v>30</v>
          </cell>
          <cell r="M57">
            <v>32</v>
          </cell>
        </row>
        <row r="58">
          <cell r="C58">
            <v>966</v>
          </cell>
          <cell r="D58">
            <v>2463</v>
          </cell>
          <cell r="E58">
            <v>1246</v>
          </cell>
          <cell r="F58">
            <v>1217</v>
          </cell>
        </row>
        <row r="58">
          <cell r="H58">
            <v>101</v>
          </cell>
          <cell r="I58" t="str">
            <v>聖徳町</v>
          </cell>
          <cell r="J58">
            <v>14</v>
          </cell>
          <cell r="K58">
            <v>23</v>
          </cell>
          <cell r="L58">
            <v>10</v>
          </cell>
          <cell r="M58">
            <v>13</v>
          </cell>
        </row>
        <row r="59">
          <cell r="C59">
            <v>79</v>
          </cell>
          <cell r="D59">
            <v>195</v>
          </cell>
          <cell r="E59">
            <v>97</v>
          </cell>
          <cell r="F59">
            <v>98</v>
          </cell>
        </row>
        <row r="59">
          <cell r="H59">
            <v>102</v>
          </cell>
          <cell r="I59" t="str">
            <v>青葉町</v>
          </cell>
          <cell r="J59">
            <v>7</v>
          </cell>
          <cell r="K59">
            <v>8</v>
          </cell>
          <cell r="L59">
            <v>7</v>
          </cell>
          <cell r="M59">
            <v>1</v>
          </cell>
        </row>
        <row r="60">
          <cell r="C60">
            <v>145</v>
          </cell>
          <cell r="D60">
            <v>320</v>
          </cell>
          <cell r="E60">
            <v>167</v>
          </cell>
          <cell r="F60">
            <v>153</v>
          </cell>
        </row>
        <row r="60">
          <cell r="H60">
            <v>103</v>
          </cell>
          <cell r="I60" t="str">
            <v>幸町</v>
          </cell>
          <cell r="J60">
            <v>11</v>
          </cell>
          <cell r="K60">
            <v>13</v>
          </cell>
          <cell r="L60">
            <v>8</v>
          </cell>
          <cell r="M60">
            <v>5</v>
          </cell>
        </row>
        <row r="61">
          <cell r="C61">
            <v>219</v>
          </cell>
          <cell r="D61">
            <v>571</v>
          </cell>
          <cell r="E61">
            <v>259</v>
          </cell>
          <cell r="F61">
            <v>312</v>
          </cell>
        </row>
        <row r="61">
          <cell r="H61">
            <v>104</v>
          </cell>
          <cell r="I61" t="str">
            <v>ひばり丘町</v>
          </cell>
          <cell r="J61">
            <v>14</v>
          </cell>
          <cell r="K61">
            <v>29</v>
          </cell>
          <cell r="L61">
            <v>15</v>
          </cell>
          <cell r="M61">
            <v>14</v>
          </cell>
        </row>
        <row r="62">
          <cell r="C62">
            <v>220</v>
          </cell>
          <cell r="D62">
            <v>397</v>
          </cell>
          <cell r="E62">
            <v>201</v>
          </cell>
          <cell r="F62">
            <v>196</v>
          </cell>
        </row>
        <row r="62">
          <cell r="H62">
            <v>105</v>
          </cell>
          <cell r="I62" t="str">
            <v>春日町</v>
          </cell>
          <cell r="J62">
            <v>14</v>
          </cell>
          <cell r="K62">
            <v>43</v>
          </cell>
          <cell r="L62">
            <v>14</v>
          </cell>
          <cell r="M62">
            <v>29</v>
          </cell>
        </row>
        <row r="63">
          <cell r="C63">
            <v>180</v>
          </cell>
          <cell r="D63">
            <v>456</v>
          </cell>
          <cell r="E63">
            <v>210</v>
          </cell>
          <cell r="F63">
            <v>246</v>
          </cell>
        </row>
        <row r="63">
          <cell r="H63">
            <v>106</v>
          </cell>
          <cell r="I63" t="str">
            <v>聖和町</v>
          </cell>
          <cell r="J63">
            <v>6</v>
          </cell>
          <cell r="K63">
            <v>7</v>
          </cell>
          <cell r="L63">
            <v>4</v>
          </cell>
          <cell r="M63">
            <v>3</v>
          </cell>
        </row>
        <row r="64">
          <cell r="C64">
            <v>350</v>
          </cell>
          <cell r="D64">
            <v>778</v>
          </cell>
          <cell r="E64">
            <v>388</v>
          </cell>
          <cell r="F64">
            <v>390</v>
          </cell>
        </row>
        <row r="64">
          <cell r="H64">
            <v>111</v>
          </cell>
          <cell r="I64" t="str">
            <v>沖野一丁目</v>
          </cell>
          <cell r="J64">
            <v>32</v>
          </cell>
          <cell r="K64">
            <v>48</v>
          </cell>
          <cell r="L64">
            <v>25</v>
          </cell>
          <cell r="M64">
            <v>23</v>
          </cell>
        </row>
        <row r="65">
          <cell r="C65">
            <v>85</v>
          </cell>
          <cell r="D65">
            <v>219</v>
          </cell>
          <cell r="E65">
            <v>91</v>
          </cell>
          <cell r="F65">
            <v>128</v>
          </cell>
        </row>
        <row r="65">
          <cell r="H65">
            <v>112</v>
          </cell>
          <cell r="I65" t="str">
            <v>沖野二丁目</v>
          </cell>
          <cell r="J65">
            <v>12</v>
          </cell>
          <cell r="K65">
            <v>29</v>
          </cell>
          <cell r="L65">
            <v>15</v>
          </cell>
          <cell r="M65">
            <v>14</v>
          </cell>
        </row>
        <row r="66">
          <cell r="C66">
            <v>326</v>
          </cell>
          <cell r="D66">
            <v>672</v>
          </cell>
          <cell r="E66">
            <v>348</v>
          </cell>
          <cell r="F66">
            <v>324</v>
          </cell>
        </row>
        <row r="66">
          <cell r="H66">
            <v>113</v>
          </cell>
          <cell r="I66" t="str">
            <v>沖野三丁目</v>
          </cell>
          <cell r="J66">
            <v>24</v>
          </cell>
          <cell r="K66">
            <v>43</v>
          </cell>
          <cell r="L66">
            <v>20</v>
          </cell>
          <cell r="M66">
            <v>23</v>
          </cell>
        </row>
        <row r="67">
          <cell r="C67">
            <v>72</v>
          </cell>
          <cell r="D67">
            <v>157</v>
          </cell>
          <cell r="E67">
            <v>85</v>
          </cell>
          <cell r="F67">
            <v>72</v>
          </cell>
        </row>
        <row r="67">
          <cell r="H67">
            <v>114</v>
          </cell>
          <cell r="I67" t="str">
            <v>沖野四丁目</v>
          </cell>
          <cell r="J67">
            <v>57</v>
          </cell>
          <cell r="K67">
            <v>139</v>
          </cell>
          <cell r="L67">
            <v>66</v>
          </cell>
          <cell r="M67">
            <v>73</v>
          </cell>
        </row>
        <row r="68">
          <cell r="C68">
            <v>74</v>
          </cell>
          <cell r="D68">
            <v>151</v>
          </cell>
          <cell r="E68">
            <v>66</v>
          </cell>
          <cell r="F68">
            <v>85</v>
          </cell>
        </row>
        <row r="68">
          <cell r="H68">
            <v>115</v>
          </cell>
          <cell r="I68" t="str">
            <v>沖野五丁目</v>
          </cell>
          <cell r="J68">
            <v>2</v>
          </cell>
          <cell r="K68">
            <v>4</v>
          </cell>
          <cell r="L68">
            <v>2</v>
          </cell>
          <cell r="M68">
            <v>2</v>
          </cell>
        </row>
        <row r="69">
          <cell r="C69">
            <v>124</v>
          </cell>
          <cell r="D69">
            <v>287</v>
          </cell>
          <cell r="E69">
            <v>141</v>
          </cell>
          <cell r="F69">
            <v>146</v>
          </cell>
        </row>
        <row r="69">
          <cell r="H69">
            <v>116</v>
          </cell>
          <cell r="I69" t="str">
            <v>東沖野一丁目</v>
          </cell>
          <cell r="J69">
            <v>23</v>
          </cell>
          <cell r="K69">
            <v>34</v>
          </cell>
          <cell r="L69">
            <v>11</v>
          </cell>
          <cell r="M69">
            <v>23</v>
          </cell>
        </row>
        <row r="70">
          <cell r="C70">
            <v>117</v>
          </cell>
          <cell r="D70">
            <v>257</v>
          </cell>
          <cell r="E70">
            <v>120</v>
          </cell>
          <cell r="F70">
            <v>137</v>
          </cell>
        </row>
        <row r="70">
          <cell r="H70">
            <v>117</v>
          </cell>
          <cell r="I70" t="str">
            <v>東沖野二丁目</v>
          </cell>
          <cell r="J70">
            <v>35</v>
          </cell>
          <cell r="K70">
            <v>47</v>
          </cell>
          <cell r="L70">
            <v>21</v>
          </cell>
          <cell r="M70">
            <v>26</v>
          </cell>
        </row>
        <row r="71">
          <cell r="C71">
            <v>101</v>
          </cell>
          <cell r="D71">
            <v>244</v>
          </cell>
          <cell r="E71">
            <v>112</v>
          </cell>
          <cell r="F71">
            <v>132</v>
          </cell>
        </row>
        <row r="71">
          <cell r="H71">
            <v>118</v>
          </cell>
          <cell r="I71" t="str">
            <v>東沖野三丁目</v>
          </cell>
          <cell r="J71">
            <v>37</v>
          </cell>
          <cell r="K71">
            <v>65</v>
          </cell>
          <cell r="L71">
            <v>31</v>
          </cell>
          <cell r="M71">
            <v>34</v>
          </cell>
        </row>
        <row r="72">
          <cell r="C72">
            <v>252</v>
          </cell>
          <cell r="D72">
            <v>545</v>
          </cell>
          <cell r="E72">
            <v>262</v>
          </cell>
          <cell r="F72">
            <v>283</v>
          </cell>
        </row>
        <row r="72">
          <cell r="H72">
            <v>119</v>
          </cell>
          <cell r="I72" t="str">
            <v>東沖野四丁目</v>
          </cell>
          <cell r="J72">
            <v>27</v>
          </cell>
          <cell r="K72">
            <v>55</v>
          </cell>
          <cell r="L72">
            <v>27</v>
          </cell>
          <cell r="M72">
            <v>28</v>
          </cell>
        </row>
        <row r="73">
          <cell r="C73">
            <v>346</v>
          </cell>
          <cell r="D73">
            <v>754</v>
          </cell>
          <cell r="E73">
            <v>384</v>
          </cell>
          <cell r="F73">
            <v>370</v>
          </cell>
        </row>
        <row r="73">
          <cell r="H73">
            <v>120</v>
          </cell>
          <cell r="I73" t="str">
            <v>東沖野五丁目</v>
          </cell>
          <cell r="J73">
            <v>23</v>
          </cell>
          <cell r="K73">
            <v>51</v>
          </cell>
          <cell r="L73">
            <v>26</v>
          </cell>
          <cell r="M73">
            <v>25</v>
          </cell>
        </row>
        <row r="74">
          <cell r="C74">
            <v>279</v>
          </cell>
          <cell r="D74">
            <v>628</v>
          </cell>
          <cell r="E74">
            <v>322</v>
          </cell>
          <cell r="F74">
            <v>306</v>
          </cell>
        </row>
        <row r="74">
          <cell r="H74">
            <v>133</v>
          </cell>
          <cell r="I74" t="str">
            <v>石谷町</v>
          </cell>
          <cell r="J74">
            <v>1</v>
          </cell>
          <cell r="K74">
            <v>1</v>
          </cell>
          <cell r="L74">
            <v>0</v>
          </cell>
          <cell r="M74">
            <v>1</v>
          </cell>
        </row>
        <row r="75">
          <cell r="C75">
            <v>56</v>
          </cell>
          <cell r="D75">
            <v>119</v>
          </cell>
          <cell r="E75">
            <v>69</v>
          </cell>
          <cell r="F75">
            <v>50</v>
          </cell>
        </row>
        <row r="75">
          <cell r="H75">
            <v>134</v>
          </cell>
          <cell r="I75" t="str">
            <v>一式町</v>
          </cell>
          <cell r="J75">
            <v>1</v>
          </cell>
          <cell r="K75">
            <v>1</v>
          </cell>
          <cell r="L75">
            <v>0</v>
          </cell>
          <cell r="M75">
            <v>1</v>
          </cell>
        </row>
        <row r="76">
          <cell r="C76">
            <v>122</v>
          </cell>
          <cell r="D76">
            <v>254</v>
          </cell>
          <cell r="E76">
            <v>139</v>
          </cell>
          <cell r="F76">
            <v>115</v>
          </cell>
        </row>
        <row r="76">
          <cell r="H76">
            <v>135</v>
          </cell>
          <cell r="I76" t="str">
            <v>新出町</v>
          </cell>
          <cell r="J76">
            <v>1</v>
          </cell>
          <cell r="K76">
            <v>1</v>
          </cell>
          <cell r="L76">
            <v>0</v>
          </cell>
          <cell r="M76">
            <v>1</v>
          </cell>
        </row>
        <row r="77">
          <cell r="C77">
            <v>301</v>
          </cell>
          <cell r="D77">
            <v>771</v>
          </cell>
          <cell r="E77">
            <v>356</v>
          </cell>
          <cell r="F77">
            <v>415</v>
          </cell>
        </row>
        <row r="77">
          <cell r="H77">
            <v>136</v>
          </cell>
          <cell r="I77" t="str">
            <v>市原野町</v>
          </cell>
          <cell r="J77">
            <v>3</v>
          </cell>
          <cell r="K77">
            <v>5</v>
          </cell>
          <cell r="L77">
            <v>2</v>
          </cell>
          <cell r="M77">
            <v>3</v>
          </cell>
        </row>
        <row r="78">
          <cell r="C78">
            <v>124</v>
          </cell>
          <cell r="D78">
            <v>329</v>
          </cell>
          <cell r="E78">
            <v>161</v>
          </cell>
          <cell r="F78">
            <v>168</v>
          </cell>
        </row>
        <row r="78">
          <cell r="H78">
            <v>137</v>
          </cell>
          <cell r="I78" t="str">
            <v>高木町</v>
          </cell>
          <cell r="J78">
            <v>2</v>
          </cell>
          <cell r="K78">
            <v>2</v>
          </cell>
          <cell r="L78">
            <v>1</v>
          </cell>
          <cell r="M78">
            <v>1</v>
          </cell>
        </row>
        <row r="79">
          <cell r="C79">
            <v>216</v>
          </cell>
          <cell r="D79">
            <v>584</v>
          </cell>
          <cell r="E79">
            <v>278</v>
          </cell>
          <cell r="F79">
            <v>306</v>
          </cell>
        </row>
        <row r="79">
          <cell r="H79">
            <v>141</v>
          </cell>
          <cell r="I79" t="str">
            <v>甲津畑町</v>
          </cell>
          <cell r="J79">
            <v>3</v>
          </cell>
          <cell r="K79">
            <v>4</v>
          </cell>
          <cell r="L79">
            <v>0</v>
          </cell>
          <cell r="M79">
            <v>4</v>
          </cell>
        </row>
        <row r="80">
          <cell r="C80">
            <v>333</v>
          </cell>
          <cell r="D80">
            <v>820</v>
          </cell>
          <cell r="E80">
            <v>427</v>
          </cell>
          <cell r="F80">
            <v>393</v>
          </cell>
        </row>
        <row r="80">
          <cell r="H80">
            <v>150</v>
          </cell>
          <cell r="I80" t="str">
            <v>山上町</v>
          </cell>
          <cell r="J80">
            <v>9</v>
          </cell>
          <cell r="K80">
            <v>19</v>
          </cell>
          <cell r="L80">
            <v>8</v>
          </cell>
          <cell r="M80">
            <v>11</v>
          </cell>
        </row>
        <row r="81">
          <cell r="C81">
            <v>370</v>
          </cell>
          <cell r="D81">
            <v>868</v>
          </cell>
          <cell r="E81">
            <v>436</v>
          </cell>
          <cell r="F81">
            <v>432</v>
          </cell>
        </row>
        <row r="81">
          <cell r="H81">
            <v>151</v>
          </cell>
          <cell r="I81" t="str">
            <v>青野町</v>
          </cell>
          <cell r="J81">
            <v>3</v>
          </cell>
          <cell r="K81">
            <v>4</v>
          </cell>
          <cell r="L81">
            <v>2</v>
          </cell>
          <cell r="M81">
            <v>2</v>
          </cell>
        </row>
        <row r="82">
          <cell r="C82">
            <v>181</v>
          </cell>
          <cell r="D82">
            <v>476</v>
          </cell>
          <cell r="E82">
            <v>250</v>
          </cell>
          <cell r="F82">
            <v>226</v>
          </cell>
        </row>
        <row r="82">
          <cell r="H82">
            <v>170</v>
          </cell>
          <cell r="I82" t="str">
            <v>永源寺高野町</v>
          </cell>
          <cell r="J82">
            <v>1</v>
          </cell>
          <cell r="K82">
            <v>1</v>
          </cell>
          <cell r="L82">
            <v>0</v>
          </cell>
          <cell r="M82">
            <v>1</v>
          </cell>
        </row>
        <row r="83">
          <cell r="C83">
            <v>314</v>
          </cell>
          <cell r="D83">
            <v>760</v>
          </cell>
          <cell r="E83">
            <v>376</v>
          </cell>
          <cell r="F83">
            <v>384</v>
          </cell>
        </row>
        <row r="83">
          <cell r="H83">
            <v>171</v>
          </cell>
          <cell r="I83" t="str">
            <v>永源寺相谷町</v>
          </cell>
          <cell r="J83">
            <v>2</v>
          </cell>
          <cell r="K83">
            <v>2</v>
          </cell>
          <cell r="L83">
            <v>0</v>
          </cell>
          <cell r="M83">
            <v>2</v>
          </cell>
        </row>
        <row r="84">
          <cell r="C84">
            <v>129</v>
          </cell>
          <cell r="D84">
            <v>339</v>
          </cell>
          <cell r="E84">
            <v>176</v>
          </cell>
          <cell r="F84">
            <v>163</v>
          </cell>
        </row>
        <row r="84">
          <cell r="H84">
            <v>184</v>
          </cell>
          <cell r="I84" t="str">
            <v>箕川町</v>
          </cell>
          <cell r="J84">
            <v>1</v>
          </cell>
          <cell r="K84">
            <v>1</v>
          </cell>
          <cell r="L84">
            <v>0</v>
          </cell>
          <cell r="M84">
            <v>1</v>
          </cell>
        </row>
        <row r="85">
          <cell r="C85">
            <v>234</v>
          </cell>
          <cell r="D85">
            <v>442</v>
          </cell>
          <cell r="E85">
            <v>244</v>
          </cell>
          <cell r="F85">
            <v>198</v>
          </cell>
        </row>
        <row r="85">
          <cell r="H85">
            <v>201</v>
          </cell>
          <cell r="I85" t="str">
            <v>五個荘山本町</v>
          </cell>
          <cell r="J85">
            <v>13</v>
          </cell>
          <cell r="K85">
            <v>22</v>
          </cell>
          <cell r="L85">
            <v>9</v>
          </cell>
          <cell r="M85">
            <v>13</v>
          </cell>
        </row>
        <row r="86">
          <cell r="C86">
            <v>433</v>
          </cell>
          <cell r="D86">
            <v>950</v>
          </cell>
          <cell r="E86">
            <v>482</v>
          </cell>
          <cell r="F86">
            <v>468</v>
          </cell>
        </row>
        <row r="86">
          <cell r="H86">
            <v>203</v>
          </cell>
          <cell r="I86" t="str">
            <v>五個荘木流町</v>
          </cell>
          <cell r="J86">
            <v>2</v>
          </cell>
          <cell r="K86">
            <v>2</v>
          </cell>
          <cell r="L86">
            <v>0</v>
          </cell>
          <cell r="M86">
            <v>2</v>
          </cell>
        </row>
        <row r="87">
          <cell r="C87">
            <v>284</v>
          </cell>
          <cell r="D87">
            <v>735</v>
          </cell>
          <cell r="E87">
            <v>375</v>
          </cell>
          <cell r="F87">
            <v>360</v>
          </cell>
        </row>
        <row r="87">
          <cell r="H87">
            <v>204</v>
          </cell>
          <cell r="I87" t="str">
            <v>五個荘平阪町</v>
          </cell>
          <cell r="J87">
            <v>2</v>
          </cell>
          <cell r="K87">
            <v>5</v>
          </cell>
          <cell r="L87">
            <v>2</v>
          </cell>
          <cell r="M87">
            <v>3</v>
          </cell>
        </row>
        <row r="88">
          <cell r="C88">
            <v>139</v>
          </cell>
          <cell r="D88">
            <v>291</v>
          </cell>
          <cell r="E88">
            <v>148</v>
          </cell>
          <cell r="F88">
            <v>143</v>
          </cell>
        </row>
        <row r="88">
          <cell r="H88">
            <v>205</v>
          </cell>
          <cell r="I88" t="str">
            <v>五個荘伊野部町</v>
          </cell>
          <cell r="J88">
            <v>5</v>
          </cell>
          <cell r="K88">
            <v>5</v>
          </cell>
          <cell r="L88">
            <v>5</v>
          </cell>
          <cell r="M88">
            <v>0</v>
          </cell>
        </row>
        <row r="89">
          <cell r="C89">
            <v>351</v>
          </cell>
          <cell r="D89">
            <v>889</v>
          </cell>
          <cell r="E89">
            <v>447</v>
          </cell>
          <cell r="F89">
            <v>442</v>
          </cell>
        </row>
        <row r="89">
          <cell r="H89">
            <v>207</v>
          </cell>
          <cell r="I89" t="str">
            <v>五個荘三俣町</v>
          </cell>
          <cell r="J89">
            <v>1</v>
          </cell>
          <cell r="K89">
            <v>1</v>
          </cell>
          <cell r="L89">
            <v>0</v>
          </cell>
          <cell r="M89">
            <v>1</v>
          </cell>
        </row>
        <row r="90">
          <cell r="C90">
            <v>100</v>
          </cell>
          <cell r="D90">
            <v>338</v>
          </cell>
          <cell r="E90">
            <v>162</v>
          </cell>
          <cell r="F90">
            <v>176</v>
          </cell>
        </row>
        <row r="90">
          <cell r="H90">
            <v>208</v>
          </cell>
          <cell r="I90" t="str">
            <v>五個荘北町屋町</v>
          </cell>
          <cell r="J90">
            <v>11</v>
          </cell>
          <cell r="K90">
            <v>12</v>
          </cell>
          <cell r="L90">
            <v>7</v>
          </cell>
          <cell r="M90">
            <v>5</v>
          </cell>
        </row>
        <row r="91">
          <cell r="C91">
            <v>78</v>
          </cell>
          <cell r="D91">
            <v>255</v>
          </cell>
          <cell r="E91">
            <v>134</v>
          </cell>
          <cell r="F91">
            <v>121</v>
          </cell>
        </row>
        <row r="91">
          <cell r="H91">
            <v>209</v>
          </cell>
          <cell r="I91" t="str">
            <v>五個荘石塚町</v>
          </cell>
          <cell r="J91">
            <v>26</v>
          </cell>
          <cell r="K91">
            <v>36</v>
          </cell>
          <cell r="L91">
            <v>16</v>
          </cell>
          <cell r="M91">
            <v>20</v>
          </cell>
        </row>
        <row r="92">
          <cell r="C92">
            <v>33</v>
          </cell>
          <cell r="D92">
            <v>88</v>
          </cell>
          <cell r="E92">
            <v>39</v>
          </cell>
          <cell r="F92">
            <v>49</v>
          </cell>
        </row>
        <row r="92">
          <cell r="H92">
            <v>210</v>
          </cell>
          <cell r="I92" t="str">
            <v>五個荘清水鼻町</v>
          </cell>
          <cell r="J92">
            <v>1</v>
          </cell>
          <cell r="K92">
            <v>2</v>
          </cell>
          <cell r="L92">
            <v>1</v>
          </cell>
          <cell r="M92">
            <v>1</v>
          </cell>
        </row>
        <row r="93">
          <cell r="C93">
            <v>122</v>
          </cell>
          <cell r="D93">
            <v>406</v>
          </cell>
          <cell r="E93">
            <v>198</v>
          </cell>
          <cell r="F93">
            <v>208</v>
          </cell>
        </row>
        <row r="93">
          <cell r="H93">
            <v>211</v>
          </cell>
          <cell r="I93" t="str">
            <v>五個荘金堂町</v>
          </cell>
          <cell r="J93">
            <v>3</v>
          </cell>
          <cell r="K93">
            <v>4</v>
          </cell>
          <cell r="L93">
            <v>1</v>
          </cell>
          <cell r="M93">
            <v>3</v>
          </cell>
        </row>
        <row r="94">
          <cell r="C94">
            <v>111</v>
          </cell>
          <cell r="D94">
            <v>403</v>
          </cell>
          <cell r="E94">
            <v>188</v>
          </cell>
          <cell r="F94">
            <v>215</v>
          </cell>
        </row>
        <row r="94">
          <cell r="H94">
            <v>213</v>
          </cell>
          <cell r="I94" t="str">
            <v>五個荘塚本町</v>
          </cell>
          <cell r="J94">
            <v>17</v>
          </cell>
          <cell r="K94">
            <v>17</v>
          </cell>
          <cell r="L94">
            <v>0</v>
          </cell>
          <cell r="M94">
            <v>17</v>
          </cell>
        </row>
        <row r="95">
          <cell r="C95">
            <v>69</v>
          </cell>
          <cell r="D95">
            <v>282</v>
          </cell>
          <cell r="E95">
            <v>148</v>
          </cell>
          <cell r="F95">
            <v>134</v>
          </cell>
        </row>
        <row r="95">
          <cell r="H95">
            <v>214</v>
          </cell>
          <cell r="I95" t="str">
            <v>五個荘川並町</v>
          </cell>
          <cell r="J95">
            <v>4</v>
          </cell>
          <cell r="K95">
            <v>5</v>
          </cell>
          <cell r="L95">
            <v>2</v>
          </cell>
          <cell r="M95">
            <v>3</v>
          </cell>
        </row>
        <row r="96">
          <cell r="C96">
            <v>27</v>
          </cell>
          <cell r="D96">
            <v>98</v>
          </cell>
          <cell r="E96">
            <v>48</v>
          </cell>
          <cell r="F96">
            <v>50</v>
          </cell>
        </row>
        <row r="96">
          <cell r="H96">
            <v>215</v>
          </cell>
          <cell r="I96" t="str">
            <v>五個荘石馬寺町</v>
          </cell>
          <cell r="J96">
            <v>11</v>
          </cell>
          <cell r="K96">
            <v>18</v>
          </cell>
          <cell r="L96">
            <v>6</v>
          </cell>
          <cell r="M96">
            <v>12</v>
          </cell>
        </row>
        <row r="97">
          <cell r="C97">
            <v>160</v>
          </cell>
          <cell r="D97">
            <v>491</v>
          </cell>
          <cell r="E97">
            <v>241</v>
          </cell>
          <cell r="F97">
            <v>250</v>
          </cell>
        </row>
        <row r="97">
          <cell r="H97">
            <v>216</v>
          </cell>
          <cell r="I97" t="str">
            <v>五個荘七里町</v>
          </cell>
          <cell r="J97">
            <v>2</v>
          </cell>
          <cell r="K97">
            <v>3</v>
          </cell>
          <cell r="L97">
            <v>2</v>
          </cell>
          <cell r="M97">
            <v>1</v>
          </cell>
        </row>
        <row r="98">
          <cell r="C98">
            <v>66</v>
          </cell>
          <cell r="D98">
            <v>216</v>
          </cell>
          <cell r="E98">
            <v>106</v>
          </cell>
          <cell r="F98">
            <v>110</v>
          </cell>
        </row>
        <row r="98">
          <cell r="H98">
            <v>217</v>
          </cell>
          <cell r="I98" t="str">
            <v>五個荘日吉町</v>
          </cell>
          <cell r="J98">
            <v>2</v>
          </cell>
          <cell r="K98">
            <v>5</v>
          </cell>
          <cell r="L98">
            <v>3</v>
          </cell>
          <cell r="M98">
            <v>2</v>
          </cell>
        </row>
        <row r="99">
          <cell r="C99">
            <v>402</v>
          </cell>
          <cell r="D99">
            <v>1339</v>
          </cell>
          <cell r="E99">
            <v>644</v>
          </cell>
          <cell r="F99">
            <v>695</v>
          </cell>
        </row>
        <row r="99">
          <cell r="H99">
            <v>218</v>
          </cell>
          <cell r="I99" t="str">
            <v>宮荘町</v>
          </cell>
          <cell r="J99">
            <v>5</v>
          </cell>
          <cell r="K99">
            <v>6</v>
          </cell>
          <cell r="L99">
            <v>1</v>
          </cell>
          <cell r="M99">
            <v>5</v>
          </cell>
        </row>
        <row r="100">
          <cell r="C100">
            <v>193</v>
          </cell>
          <cell r="D100">
            <v>605</v>
          </cell>
          <cell r="E100">
            <v>292</v>
          </cell>
          <cell r="F100">
            <v>313</v>
          </cell>
        </row>
        <row r="100">
          <cell r="H100">
            <v>219</v>
          </cell>
          <cell r="I100" t="str">
            <v>五個荘五位田町</v>
          </cell>
          <cell r="J100">
            <v>3</v>
          </cell>
          <cell r="K100">
            <v>6</v>
          </cell>
          <cell r="L100">
            <v>4</v>
          </cell>
          <cell r="M100">
            <v>2</v>
          </cell>
        </row>
        <row r="101">
          <cell r="C101">
            <v>134</v>
          </cell>
          <cell r="D101">
            <v>423</v>
          </cell>
          <cell r="E101">
            <v>194</v>
          </cell>
          <cell r="F101">
            <v>229</v>
          </cell>
        </row>
        <row r="101">
          <cell r="H101">
            <v>220</v>
          </cell>
          <cell r="I101" t="str">
            <v>五個荘竜田町</v>
          </cell>
          <cell r="J101">
            <v>23</v>
          </cell>
          <cell r="K101">
            <v>35</v>
          </cell>
          <cell r="L101">
            <v>17</v>
          </cell>
          <cell r="M101">
            <v>18</v>
          </cell>
        </row>
        <row r="102">
          <cell r="C102">
            <v>125</v>
          </cell>
          <cell r="D102">
            <v>398</v>
          </cell>
          <cell r="E102">
            <v>209</v>
          </cell>
          <cell r="F102">
            <v>189</v>
          </cell>
        </row>
        <row r="102">
          <cell r="H102">
            <v>221</v>
          </cell>
          <cell r="I102" t="str">
            <v>五個荘小幡町</v>
          </cell>
          <cell r="J102">
            <v>3</v>
          </cell>
          <cell r="K102">
            <v>3</v>
          </cell>
          <cell r="L102">
            <v>1</v>
          </cell>
          <cell r="M102">
            <v>2</v>
          </cell>
        </row>
        <row r="103">
          <cell r="C103">
            <v>8</v>
          </cell>
          <cell r="D103">
            <v>24</v>
          </cell>
          <cell r="E103">
            <v>10</v>
          </cell>
          <cell r="F103">
            <v>14</v>
          </cell>
        </row>
        <row r="103">
          <cell r="H103">
            <v>222</v>
          </cell>
          <cell r="I103" t="str">
            <v>五個荘中町</v>
          </cell>
          <cell r="J103">
            <v>10</v>
          </cell>
          <cell r="K103">
            <v>12</v>
          </cell>
          <cell r="L103">
            <v>7</v>
          </cell>
          <cell r="M103">
            <v>5</v>
          </cell>
        </row>
        <row r="104">
          <cell r="C104">
            <v>6</v>
          </cell>
          <cell r="D104">
            <v>16</v>
          </cell>
          <cell r="E104">
            <v>9</v>
          </cell>
          <cell r="F104">
            <v>7</v>
          </cell>
        </row>
        <row r="104">
          <cell r="H104">
            <v>223</v>
          </cell>
          <cell r="I104" t="str">
            <v>五個荘簗瀬町</v>
          </cell>
          <cell r="J104">
            <v>4</v>
          </cell>
          <cell r="K104">
            <v>4</v>
          </cell>
          <cell r="L104">
            <v>2</v>
          </cell>
          <cell r="M104">
            <v>2</v>
          </cell>
        </row>
        <row r="105">
          <cell r="C105">
            <v>17</v>
          </cell>
          <cell r="D105">
            <v>43</v>
          </cell>
          <cell r="E105">
            <v>21</v>
          </cell>
          <cell r="F105">
            <v>22</v>
          </cell>
        </row>
        <row r="105">
          <cell r="H105">
            <v>225</v>
          </cell>
          <cell r="I105" t="str">
            <v>五個荘河曲町</v>
          </cell>
          <cell r="J105">
            <v>14</v>
          </cell>
          <cell r="K105">
            <v>16</v>
          </cell>
          <cell r="L105">
            <v>4</v>
          </cell>
          <cell r="M105">
            <v>12</v>
          </cell>
        </row>
        <row r="106">
          <cell r="C106">
            <v>64</v>
          </cell>
          <cell r="D106">
            <v>164</v>
          </cell>
          <cell r="E106">
            <v>70</v>
          </cell>
          <cell r="F106">
            <v>94</v>
          </cell>
        </row>
        <row r="106">
          <cell r="H106">
            <v>251</v>
          </cell>
          <cell r="I106" t="str">
            <v>平尾町</v>
          </cell>
          <cell r="J106">
            <v>9</v>
          </cell>
          <cell r="K106">
            <v>9</v>
          </cell>
          <cell r="L106">
            <v>9</v>
          </cell>
          <cell r="M106">
            <v>0</v>
          </cell>
        </row>
        <row r="107">
          <cell r="C107">
            <v>30</v>
          </cell>
          <cell r="D107">
            <v>76</v>
          </cell>
          <cell r="E107">
            <v>34</v>
          </cell>
          <cell r="F107">
            <v>42</v>
          </cell>
        </row>
        <row r="107">
          <cell r="H107">
            <v>252</v>
          </cell>
          <cell r="I107" t="str">
            <v>園町</v>
          </cell>
          <cell r="J107">
            <v>3</v>
          </cell>
          <cell r="K107">
            <v>3</v>
          </cell>
          <cell r="L107">
            <v>3</v>
          </cell>
          <cell r="M107">
            <v>0</v>
          </cell>
        </row>
        <row r="108">
          <cell r="C108">
            <v>65</v>
          </cell>
          <cell r="D108">
            <v>121</v>
          </cell>
          <cell r="E108">
            <v>59</v>
          </cell>
          <cell r="F108">
            <v>62</v>
          </cell>
        </row>
        <row r="108">
          <cell r="H108">
            <v>253</v>
          </cell>
          <cell r="I108" t="str">
            <v>大覚寺町</v>
          </cell>
          <cell r="J108">
            <v>1</v>
          </cell>
          <cell r="K108">
            <v>1</v>
          </cell>
          <cell r="L108">
            <v>0</v>
          </cell>
          <cell r="M108">
            <v>1</v>
          </cell>
        </row>
        <row r="109">
          <cell r="C109">
            <v>16</v>
          </cell>
          <cell r="D109">
            <v>24</v>
          </cell>
          <cell r="E109">
            <v>12</v>
          </cell>
          <cell r="F109">
            <v>12</v>
          </cell>
        </row>
        <row r="109">
          <cell r="H109">
            <v>255</v>
          </cell>
          <cell r="I109" t="str">
            <v>市ヶ原町</v>
          </cell>
          <cell r="J109">
            <v>2</v>
          </cell>
          <cell r="K109">
            <v>5</v>
          </cell>
          <cell r="L109">
            <v>4</v>
          </cell>
          <cell r="M109">
            <v>1</v>
          </cell>
        </row>
        <row r="110">
          <cell r="C110">
            <v>16</v>
          </cell>
          <cell r="D110">
            <v>21</v>
          </cell>
          <cell r="E110">
            <v>9</v>
          </cell>
          <cell r="F110">
            <v>12</v>
          </cell>
        </row>
        <row r="110">
          <cell r="H110">
            <v>256</v>
          </cell>
          <cell r="I110" t="str">
            <v>上中野町</v>
          </cell>
          <cell r="J110">
            <v>1</v>
          </cell>
          <cell r="K110">
            <v>1</v>
          </cell>
          <cell r="L110">
            <v>1</v>
          </cell>
          <cell r="M110">
            <v>0</v>
          </cell>
        </row>
        <row r="111">
          <cell r="C111">
            <v>25</v>
          </cell>
          <cell r="D111">
            <v>47</v>
          </cell>
          <cell r="E111">
            <v>21</v>
          </cell>
          <cell r="F111">
            <v>26</v>
          </cell>
        </row>
        <row r="111">
          <cell r="H111">
            <v>257</v>
          </cell>
          <cell r="I111" t="str">
            <v>下中野町</v>
          </cell>
          <cell r="J111">
            <v>3</v>
          </cell>
          <cell r="K111">
            <v>3</v>
          </cell>
          <cell r="L111">
            <v>3</v>
          </cell>
          <cell r="M111">
            <v>0</v>
          </cell>
        </row>
        <row r="112">
          <cell r="C112">
            <v>337</v>
          </cell>
          <cell r="D112">
            <v>995</v>
          </cell>
          <cell r="E112">
            <v>495</v>
          </cell>
          <cell r="F112">
            <v>500</v>
          </cell>
        </row>
        <row r="112">
          <cell r="H112">
            <v>258</v>
          </cell>
          <cell r="I112" t="str">
            <v>池之尻町</v>
          </cell>
          <cell r="J112">
            <v>1</v>
          </cell>
          <cell r="K112">
            <v>1</v>
          </cell>
          <cell r="L112">
            <v>0</v>
          </cell>
          <cell r="M112">
            <v>1</v>
          </cell>
        </row>
        <row r="113">
          <cell r="C113">
            <v>69</v>
          </cell>
          <cell r="D113">
            <v>244</v>
          </cell>
          <cell r="E113">
            <v>118</v>
          </cell>
          <cell r="F113">
            <v>126</v>
          </cell>
        </row>
        <row r="113">
          <cell r="H113">
            <v>260</v>
          </cell>
          <cell r="I113" t="str">
            <v>上山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90</v>
          </cell>
          <cell r="D114">
            <v>246</v>
          </cell>
          <cell r="E114">
            <v>126</v>
          </cell>
          <cell r="F114">
            <v>120</v>
          </cell>
        </row>
        <row r="114">
          <cell r="H114">
            <v>263</v>
          </cell>
          <cell r="I114" t="str">
            <v>北坂町</v>
          </cell>
          <cell r="J114">
            <v>1</v>
          </cell>
          <cell r="K114">
            <v>1</v>
          </cell>
          <cell r="L114">
            <v>0</v>
          </cell>
          <cell r="M114">
            <v>1</v>
          </cell>
        </row>
        <row r="115">
          <cell r="C115">
            <v>37</v>
          </cell>
          <cell r="D115">
            <v>124</v>
          </cell>
          <cell r="E115">
            <v>68</v>
          </cell>
          <cell r="F115">
            <v>56</v>
          </cell>
        </row>
        <row r="115">
          <cell r="H115">
            <v>264</v>
          </cell>
          <cell r="I115" t="str">
            <v>愛東外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60</v>
          </cell>
          <cell r="D116">
            <v>206</v>
          </cell>
          <cell r="E116">
            <v>91</v>
          </cell>
          <cell r="F116">
            <v>115</v>
          </cell>
        </row>
        <row r="116">
          <cell r="H116">
            <v>265</v>
          </cell>
          <cell r="I116" t="str">
            <v>小倉町</v>
          </cell>
          <cell r="J116">
            <v>17</v>
          </cell>
          <cell r="K116">
            <v>17</v>
          </cell>
          <cell r="L116">
            <v>17</v>
          </cell>
          <cell r="M116">
            <v>0</v>
          </cell>
        </row>
        <row r="117">
          <cell r="C117">
            <v>102</v>
          </cell>
          <cell r="D117">
            <v>370</v>
          </cell>
          <cell r="E117">
            <v>167</v>
          </cell>
          <cell r="F117">
            <v>203</v>
          </cell>
        </row>
        <row r="117">
          <cell r="H117">
            <v>268</v>
          </cell>
          <cell r="I117" t="str">
            <v>妹町</v>
          </cell>
          <cell r="J117">
            <v>3</v>
          </cell>
          <cell r="K117">
            <v>3</v>
          </cell>
          <cell r="L117">
            <v>0</v>
          </cell>
          <cell r="M117">
            <v>3</v>
          </cell>
        </row>
        <row r="118">
          <cell r="C118">
            <v>31</v>
          </cell>
          <cell r="D118">
            <v>106</v>
          </cell>
          <cell r="E118">
            <v>46</v>
          </cell>
          <cell r="F118">
            <v>60</v>
          </cell>
        </row>
        <row r="118">
          <cell r="H118">
            <v>269</v>
          </cell>
          <cell r="I118" t="str">
            <v>中戸町</v>
          </cell>
          <cell r="J118">
            <v>4</v>
          </cell>
          <cell r="K118">
            <v>6</v>
          </cell>
          <cell r="L118">
            <v>4</v>
          </cell>
          <cell r="M118">
            <v>2</v>
          </cell>
        </row>
        <row r="119">
          <cell r="C119">
            <v>294</v>
          </cell>
          <cell r="D119">
            <v>844</v>
          </cell>
          <cell r="E119">
            <v>448</v>
          </cell>
          <cell r="F119">
            <v>396</v>
          </cell>
        </row>
        <row r="119">
          <cell r="H119">
            <v>272</v>
          </cell>
          <cell r="I119" t="str">
            <v>梅林町</v>
          </cell>
          <cell r="J119">
            <v>5</v>
          </cell>
          <cell r="K119">
            <v>8</v>
          </cell>
          <cell r="L119">
            <v>5</v>
          </cell>
          <cell r="M119">
            <v>3</v>
          </cell>
        </row>
        <row r="120">
          <cell r="C120">
            <v>288</v>
          </cell>
          <cell r="D120">
            <v>818</v>
          </cell>
          <cell r="E120">
            <v>406</v>
          </cell>
          <cell r="F120">
            <v>412</v>
          </cell>
        </row>
        <row r="120">
          <cell r="H120">
            <v>273</v>
          </cell>
          <cell r="I120" t="str">
            <v>大萩町</v>
          </cell>
          <cell r="J120">
            <v>4</v>
          </cell>
          <cell r="K120">
            <v>4</v>
          </cell>
          <cell r="L120">
            <v>0</v>
          </cell>
          <cell r="M120">
            <v>4</v>
          </cell>
        </row>
        <row r="121">
          <cell r="C121">
            <v>72</v>
          </cell>
          <cell r="D121">
            <v>168</v>
          </cell>
          <cell r="E121">
            <v>85</v>
          </cell>
          <cell r="F121">
            <v>83</v>
          </cell>
        </row>
        <row r="121">
          <cell r="H121">
            <v>303</v>
          </cell>
          <cell r="I121" t="str">
            <v>平柳町</v>
          </cell>
          <cell r="J121">
            <v>1</v>
          </cell>
          <cell r="K121">
            <v>1</v>
          </cell>
          <cell r="L121">
            <v>0</v>
          </cell>
          <cell r="M121">
            <v>1</v>
          </cell>
        </row>
        <row r="122">
          <cell r="C122">
            <v>251</v>
          </cell>
          <cell r="D122">
            <v>689</v>
          </cell>
          <cell r="E122">
            <v>334</v>
          </cell>
          <cell r="F122">
            <v>355</v>
          </cell>
        </row>
        <row r="122">
          <cell r="H122">
            <v>305</v>
          </cell>
          <cell r="I122" t="str">
            <v>小八木町</v>
          </cell>
          <cell r="J122">
            <v>9</v>
          </cell>
          <cell r="K122">
            <v>9</v>
          </cell>
          <cell r="L122">
            <v>0</v>
          </cell>
          <cell r="M122">
            <v>9</v>
          </cell>
        </row>
        <row r="123">
          <cell r="C123">
            <v>17</v>
          </cell>
          <cell r="D123">
            <v>67</v>
          </cell>
          <cell r="E123">
            <v>34</v>
          </cell>
          <cell r="F123">
            <v>33</v>
          </cell>
        </row>
        <row r="123">
          <cell r="H123">
            <v>307</v>
          </cell>
          <cell r="I123" t="str">
            <v>平松町</v>
          </cell>
          <cell r="J123">
            <v>1</v>
          </cell>
          <cell r="K123">
            <v>1</v>
          </cell>
          <cell r="L123">
            <v>0</v>
          </cell>
          <cell r="M123">
            <v>1</v>
          </cell>
        </row>
        <row r="124">
          <cell r="C124">
            <v>70</v>
          </cell>
          <cell r="D124">
            <v>232</v>
          </cell>
          <cell r="E124">
            <v>107</v>
          </cell>
          <cell r="F124">
            <v>125</v>
          </cell>
        </row>
        <row r="124">
          <cell r="H124">
            <v>309</v>
          </cell>
          <cell r="I124" t="str">
            <v>南花沢町</v>
          </cell>
          <cell r="J124">
            <v>2</v>
          </cell>
          <cell r="K124">
            <v>2</v>
          </cell>
          <cell r="L124">
            <v>2</v>
          </cell>
          <cell r="M124">
            <v>0</v>
          </cell>
        </row>
        <row r="125">
          <cell r="C125">
            <v>302</v>
          </cell>
          <cell r="D125">
            <v>738</v>
          </cell>
          <cell r="E125">
            <v>328</v>
          </cell>
          <cell r="F125">
            <v>410</v>
          </cell>
        </row>
        <row r="125">
          <cell r="H125">
            <v>311</v>
          </cell>
          <cell r="I125" t="str">
            <v>読合堂町</v>
          </cell>
          <cell r="J125">
            <v>1</v>
          </cell>
          <cell r="K125">
            <v>1</v>
          </cell>
          <cell r="L125">
            <v>0</v>
          </cell>
          <cell r="M125">
            <v>1</v>
          </cell>
        </row>
        <row r="126">
          <cell r="C126">
            <v>172</v>
          </cell>
          <cell r="D126">
            <v>472</v>
          </cell>
          <cell r="E126">
            <v>238</v>
          </cell>
          <cell r="F126">
            <v>234</v>
          </cell>
        </row>
        <row r="126">
          <cell r="H126">
            <v>312</v>
          </cell>
          <cell r="I126" t="str">
            <v>中里町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</row>
        <row r="127">
          <cell r="C127">
            <v>81</v>
          </cell>
          <cell r="D127">
            <v>279</v>
          </cell>
          <cell r="E127">
            <v>134</v>
          </cell>
          <cell r="F127">
            <v>145</v>
          </cell>
        </row>
        <row r="127">
          <cell r="H127">
            <v>315</v>
          </cell>
          <cell r="I127" t="str">
            <v>下一色町</v>
          </cell>
          <cell r="J127">
            <v>2</v>
          </cell>
          <cell r="K127">
            <v>2</v>
          </cell>
          <cell r="L127">
            <v>0</v>
          </cell>
          <cell r="M127">
            <v>2</v>
          </cell>
        </row>
        <row r="128">
          <cell r="C128">
            <v>118</v>
          </cell>
          <cell r="D128">
            <v>356</v>
          </cell>
          <cell r="E128">
            <v>166</v>
          </cell>
          <cell r="F128">
            <v>190</v>
          </cell>
        </row>
        <row r="128">
          <cell r="H128">
            <v>318</v>
          </cell>
          <cell r="I128" t="str">
            <v>西菩提寺町</v>
          </cell>
          <cell r="J128">
            <v>19</v>
          </cell>
          <cell r="K128">
            <v>19</v>
          </cell>
          <cell r="L128">
            <v>0</v>
          </cell>
          <cell r="M128">
            <v>19</v>
          </cell>
        </row>
        <row r="129">
          <cell r="C129">
            <v>265</v>
          </cell>
          <cell r="D129">
            <v>813</v>
          </cell>
          <cell r="E129">
            <v>415</v>
          </cell>
          <cell r="F129">
            <v>398</v>
          </cell>
        </row>
        <row r="129">
          <cell r="H129">
            <v>319</v>
          </cell>
          <cell r="I129" t="str">
            <v>南菩提寺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2</v>
          </cell>
          <cell r="D130">
            <v>479</v>
          </cell>
          <cell r="E130">
            <v>244</v>
          </cell>
          <cell r="F130">
            <v>235</v>
          </cell>
        </row>
        <row r="130">
          <cell r="H130">
            <v>322</v>
          </cell>
          <cell r="I130" t="str">
            <v>中岸本町</v>
          </cell>
          <cell r="J130">
            <v>10</v>
          </cell>
          <cell r="K130">
            <v>11</v>
          </cell>
          <cell r="L130">
            <v>7</v>
          </cell>
          <cell r="M130">
            <v>4</v>
          </cell>
        </row>
        <row r="131">
          <cell r="C131">
            <v>365</v>
          </cell>
          <cell r="D131">
            <v>990</v>
          </cell>
          <cell r="E131">
            <v>506</v>
          </cell>
          <cell r="F131">
            <v>484</v>
          </cell>
        </row>
        <row r="131">
          <cell r="H131">
            <v>324</v>
          </cell>
          <cell r="I131" t="str">
            <v>小田苅町</v>
          </cell>
          <cell r="J131">
            <v>2</v>
          </cell>
          <cell r="K131">
            <v>2</v>
          </cell>
          <cell r="L131">
            <v>0</v>
          </cell>
          <cell r="M131">
            <v>2</v>
          </cell>
        </row>
        <row r="132">
          <cell r="C132">
            <v>313</v>
          </cell>
          <cell r="D132">
            <v>897</v>
          </cell>
          <cell r="E132">
            <v>440</v>
          </cell>
          <cell r="F132">
            <v>457</v>
          </cell>
        </row>
        <row r="132">
          <cell r="H132">
            <v>326</v>
          </cell>
          <cell r="I132" t="str">
            <v>南清水町</v>
          </cell>
          <cell r="J132">
            <v>2</v>
          </cell>
          <cell r="K132">
            <v>5</v>
          </cell>
          <cell r="L132">
            <v>2</v>
          </cell>
          <cell r="M132">
            <v>3</v>
          </cell>
        </row>
        <row r="133">
          <cell r="C133">
            <v>162</v>
          </cell>
          <cell r="D133">
            <v>526</v>
          </cell>
          <cell r="E133">
            <v>262</v>
          </cell>
          <cell r="F133">
            <v>264</v>
          </cell>
        </row>
        <row r="133">
          <cell r="H133">
            <v>327</v>
          </cell>
          <cell r="I133" t="str">
            <v>北清水町</v>
          </cell>
          <cell r="J133">
            <v>1</v>
          </cell>
          <cell r="K133">
            <v>1</v>
          </cell>
          <cell r="L133">
            <v>1</v>
          </cell>
          <cell r="M133">
            <v>0</v>
          </cell>
        </row>
        <row r="134">
          <cell r="C134">
            <v>271</v>
          </cell>
          <cell r="D134">
            <v>715</v>
          </cell>
          <cell r="E134">
            <v>342</v>
          </cell>
          <cell r="F134">
            <v>373</v>
          </cell>
        </row>
        <row r="134">
          <cell r="H134">
            <v>329</v>
          </cell>
          <cell r="I134" t="str">
            <v>長町</v>
          </cell>
          <cell r="J134">
            <v>2</v>
          </cell>
          <cell r="K134">
            <v>2</v>
          </cell>
          <cell r="L134">
            <v>1</v>
          </cell>
          <cell r="M134">
            <v>1</v>
          </cell>
        </row>
        <row r="135">
          <cell r="C135">
            <v>40</v>
          </cell>
          <cell r="D135">
            <v>123</v>
          </cell>
          <cell r="E135">
            <v>59</v>
          </cell>
          <cell r="F135">
            <v>64</v>
          </cell>
        </row>
        <row r="135">
          <cell r="H135">
            <v>331</v>
          </cell>
          <cell r="I135" t="str">
            <v>池庄町</v>
          </cell>
          <cell r="J135">
            <v>27</v>
          </cell>
          <cell r="K135">
            <v>27</v>
          </cell>
          <cell r="L135">
            <v>25</v>
          </cell>
          <cell r="M135">
            <v>2</v>
          </cell>
        </row>
        <row r="136">
          <cell r="C136">
            <v>90</v>
          </cell>
          <cell r="D136">
            <v>273</v>
          </cell>
          <cell r="E136">
            <v>144</v>
          </cell>
          <cell r="F136">
            <v>129</v>
          </cell>
        </row>
        <row r="136">
          <cell r="H136">
            <v>351</v>
          </cell>
          <cell r="I136" t="str">
            <v>長勝寺町</v>
          </cell>
          <cell r="J136">
            <v>6</v>
          </cell>
          <cell r="K136">
            <v>11</v>
          </cell>
          <cell r="L136">
            <v>7</v>
          </cell>
          <cell r="M136">
            <v>4</v>
          </cell>
        </row>
        <row r="137">
          <cell r="C137">
            <v>64</v>
          </cell>
          <cell r="D137">
            <v>217</v>
          </cell>
          <cell r="E137">
            <v>104</v>
          </cell>
          <cell r="F137">
            <v>113</v>
          </cell>
        </row>
        <row r="137">
          <cell r="H137">
            <v>352</v>
          </cell>
          <cell r="I137" t="str">
            <v>神郷町</v>
          </cell>
          <cell r="J137">
            <v>13</v>
          </cell>
          <cell r="K137">
            <v>14</v>
          </cell>
          <cell r="L137">
            <v>14</v>
          </cell>
          <cell r="M137">
            <v>0</v>
          </cell>
        </row>
        <row r="138">
          <cell r="C138">
            <v>46</v>
          </cell>
          <cell r="D138">
            <v>198</v>
          </cell>
          <cell r="E138">
            <v>109</v>
          </cell>
          <cell r="F138">
            <v>89</v>
          </cell>
        </row>
        <row r="138">
          <cell r="H138">
            <v>353</v>
          </cell>
          <cell r="I138" t="str">
            <v>佐生町</v>
          </cell>
          <cell r="J138">
            <v>36</v>
          </cell>
          <cell r="K138">
            <v>50</v>
          </cell>
          <cell r="L138">
            <v>32</v>
          </cell>
          <cell r="M138">
            <v>18</v>
          </cell>
        </row>
        <row r="139">
          <cell r="C139">
            <v>30</v>
          </cell>
          <cell r="D139">
            <v>111</v>
          </cell>
          <cell r="E139">
            <v>48</v>
          </cell>
          <cell r="F139">
            <v>63</v>
          </cell>
        </row>
        <row r="139">
          <cell r="H139">
            <v>354</v>
          </cell>
          <cell r="I139" t="str">
            <v>佐野町</v>
          </cell>
          <cell r="J139">
            <v>45</v>
          </cell>
          <cell r="K139">
            <v>77</v>
          </cell>
          <cell r="L139">
            <v>37</v>
          </cell>
          <cell r="M139">
            <v>40</v>
          </cell>
        </row>
        <row r="140">
          <cell r="C140">
            <v>46</v>
          </cell>
          <cell r="D140">
            <v>149</v>
          </cell>
          <cell r="E140">
            <v>72</v>
          </cell>
          <cell r="F140">
            <v>77</v>
          </cell>
        </row>
        <row r="140">
          <cell r="H140">
            <v>355</v>
          </cell>
          <cell r="I140" t="str">
            <v>種町</v>
          </cell>
          <cell r="J140">
            <v>25</v>
          </cell>
          <cell r="K140">
            <v>48</v>
          </cell>
          <cell r="L140">
            <v>21</v>
          </cell>
          <cell r="M140">
            <v>27</v>
          </cell>
        </row>
        <row r="141">
          <cell r="C141">
            <v>72</v>
          </cell>
          <cell r="D141">
            <v>214</v>
          </cell>
          <cell r="E141">
            <v>111</v>
          </cell>
          <cell r="F141">
            <v>103</v>
          </cell>
        </row>
        <row r="141">
          <cell r="H141">
            <v>356</v>
          </cell>
          <cell r="I141" t="str">
            <v>今町</v>
          </cell>
          <cell r="J141">
            <v>10</v>
          </cell>
          <cell r="K141">
            <v>19</v>
          </cell>
          <cell r="L141">
            <v>7</v>
          </cell>
          <cell r="M141">
            <v>12</v>
          </cell>
        </row>
        <row r="142">
          <cell r="C142">
            <v>90</v>
          </cell>
          <cell r="D142">
            <v>204</v>
          </cell>
          <cell r="E142">
            <v>100</v>
          </cell>
          <cell r="F142">
            <v>104</v>
          </cell>
        </row>
        <row r="142">
          <cell r="H142">
            <v>357</v>
          </cell>
          <cell r="I142" t="str">
            <v>垣見町</v>
          </cell>
          <cell r="J142">
            <v>30</v>
          </cell>
          <cell r="K142">
            <v>54</v>
          </cell>
          <cell r="L142">
            <v>27</v>
          </cell>
          <cell r="M142">
            <v>27</v>
          </cell>
        </row>
        <row r="143">
          <cell r="C143">
            <v>53</v>
          </cell>
          <cell r="D143">
            <v>235</v>
          </cell>
          <cell r="E143">
            <v>116</v>
          </cell>
          <cell r="F143">
            <v>119</v>
          </cell>
        </row>
        <row r="143">
          <cell r="H143">
            <v>358</v>
          </cell>
          <cell r="I143" t="str">
            <v>猪子町</v>
          </cell>
          <cell r="J143">
            <v>25</v>
          </cell>
          <cell r="K143">
            <v>29</v>
          </cell>
          <cell r="L143">
            <v>13</v>
          </cell>
          <cell r="M143">
            <v>16</v>
          </cell>
        </row>
        <row r="144">
          <cell r="C144">
            <v>62</v>
          </cell>
          <cell r="D144">
            <v>212</v>
          </cell>
          <cell r="E144">
            <v>103</v>
          </cell>
          <cell r="F144">
            <v>109</v>
          </cell>
        </row>
        <row r="144">
          <cell r="H144">
            <v>359</v>
          </cell>
          <cell r="I144" t="str">
            <v>林町</v>
          </cell>
          <cell r="J144">
            <v>11</v>
          </cell>
          <cell r="K144">
            <v>19</v>
          </cell>
          <cell r="L144">
            <v>8</v>
          </cell>
          <cell r="M144">
            <v>11</v>
          </cell>
        </row>
        <row r="145">
          <cell r="C145">
            <v>16</v>
          </cell>
          <cell r="D145">
            <v>32</v>
          </cell>
          <cell r="E145">
            <v>14</v>
          </cell>
          <cell r="F145">
            <v>18</v>
          </cell>
        </row>
        <row r="145">
          <cell r="H145">
            <v>360</v>
          </cell>
          <cell r="I145" t="str">
            <v>能登川町</v>
          </cell>
          <cell r="J145">
            <v>24</v>
          </cell>
          <cell r="K145">
            <v>37</v>
          </cell>
          <cell r="L145">
            <v>24</v>
          </cell>
          <cell r="M145">
            <v>13</v>
          </cell>
        </row>
        <row r="146">
          <cell r="C146">
            <v>67</v>
          </cell>
          <cell r="D146">
            <v>196</v>
          </cell>
          <cell r="E146">
            <v>98</v>
          </cell>
          <cell r="F146">
            <v>98</v>
          </cell>
        </row>
        <row r="146">
          <cell r="H146">
            <v>361</v>
          </cell>
          <cell r="I146" t="str">
            <v>北須田町</v>
          </cell>
          <cell r="J146">
            <v>4</v>
          </cell>
          <cell r="K146">
            <v>4</v>
          </cell>
          <cell r="L146">
            <v>4</v>
          </cell>
          <cell r="M146">
            <v>0</v>
          </cell>
        </row>
        <row r="147">
          <cell r="C147">
            <v>123</v>
          </cell>
          <cell r="D147">
            <v>430</v>
          </cell>
          <cell r="E147">
            <v>214</v>
          </cell>
          <cell r="F147">
            <v>216</v>
          </cell>
        </row>
        <row r="147">
          <cell r="H147">
            <v>363</v>
          </cell>
          <cell r="I147" t="str">
            <v>伊庭町</v>
          </cell>
          <cell r="J147">
            <v>7</v>
          </cell>
          <cell r="K147">
            <v>16</v>
          </cell>
          <cell r="L147">
            <v>10</v>
          </cell>
          <cell r="M147">
            <v>6</v>
          </cell>
        </row>
        <row r="148">
          <cell r="C148">
            <v>51</v>
          </cell>
          <cell r="D148">
            <v>145</v>
          </cell>
          <cell r="E148">
            <v>71</v>
          </cell>
          <cell r="F148">
            <v>74</v>
          </cell>
        </row>
        <row r="148">
          <cell r="H148">
            <v>364</v>
          </cell>
          <cell r="I148" t="str">
            <v>山路町</v>
          </cell>
          <cell r="J148">
            <v>16</v>
          </cell>
          <cell r="K148">
            <v>25</v>
          </cell>
          <cell r="L148">
            <v>14</v>
          </cell>
          <cell r="M148">
            <v>11</v>
          </cell>
        </row>
        <row r="149">
          <cell r="C149">
            <v>85</v>
          </cell>
          <cell r="D149">
            <v>250</v>
          </cell>
          <cell r="E149">
            <v>101</v>
          </cell>
          <cell r="F149">
            <v>149</v>
          </cell>
        </row>
        <row r="149">
          <cell r="H149">
            <v>365</v>
          </cell>
          <cell r="I149" t="str">
            <v>躰光寺町</v>
          </cell>
          <cell r="J149">
            <v>15</v>
          </cell>
          <cell r="K149">
            <v>27</v>
          </cell>
          <cell r="L149">
            <v>11</v>
          </cell>
          <cell r="M149">
            <v>16</v>
          </cell>
        </row>
        <row r="150">
          <cell r="C150">
            <v>59</v>
          </cell>
          <cell r="D150">
            <v>184</v>
          </cell>
          <cell r="E150">
            <v>86</v>
          </cell>
          <cell r="F150">
            <v>98</v>
          </cell>
        </row>
        <row r="150">
          <cell r="H150">
            <v>366</v>
          </cell>
          <cell r="I150" t="str">
            <v>小川町</v>
          </cell>
          <cell r="J150">
            <v>1</v>
          </cell>
          <cell r="K150">
            <v>1</v>
          </cell>
          <cell r="L150">
            <v>1</v>
          </cell>
          <cell r="M150">
            <v>0</v>
          </cell>
        </row>
        <row r="151">
          <cell r="C151">
            <v>88</v>
          </cell>
          <cell r="D151">
            <v>348</v>
          </cell>
          <cell r="E151">
            <v>177</v>
          </cell>
          <cell r="F151">
            <v>171</v>
          </cell>
        </row>
        <row r="151">
          <cell r="H151">
            <v>367</v>
          </cell>
          <cell r="I151" t="str">
            <v>川南町</v>
          </cell>
          <cell r="J151">
            <v>1</v>
          </cell>
          <cell r="K151">
            <v>1</v>
          </cell>
          <cell r="L151">
            <v>0</v>
          </cell>
          <cell r="M151">
            <v>1</v>
          </cell>
        </row>
        <row r="152">
          <cell r="C152">
            <v>53</v>
          </cell>
          <cell r="D152">
            <v>200</v>
          </cell>
          <cell r="E152">
            <v>93</v>
          </cell>
          <cell r="F152">
            <v>107</v>
          </cell>
        </row>
        <row r="152">
          <cell r="H152">
            <v>369</v>
          </cell>
          <cell r="I152" t="str">
            <v>新宮町</v>
          </cell>
          <cell r="J152">
            <v>1</v>
          </cell>
          <cell r="K152">
            <v>1</v>
          </cell>
          <cell r="L152">
            <v>0</v>
          </cell>
          <cell r="M152">
            <v>1</v>
          </cell>
        </row>
        <row r="153">
          <cell r="C153">
            <v>58</v>
          </cell>
          <cell r="D153">
            <v>223</v>
          </cell>
          <cell r="E153">
            <v>108</v>
          </cell>
          <cell r="F153">
            <v>115</v>
          </cell>
        </row>
        <row r="153">
          <cell r="H153">
            <v>371</v>
          </cell>
          <cell r="I153" t="str">
            <v>福堂町</v>
          </cell>
          <cell r="J153">
            <v>1</v>
          </cell>
          <cell r="K153">
            <v>1</v>
          </cell>
          <cell r="L153">
            <v>0</v>
          </cell>
          <cell r="M153">
            <v>1</v>
          </cell>
        </row>
        <row r="154">
          <cell r="C154">
            <v>132</v>
          </cell>
          <cell r="D154">
            <v>480</v>
          </cell>
          <cell r="E154">
            <v>245</v>
          </cell>
          <cell r="F154">
            <v>235</v>
          </cell>
        </row>
        <row r="154">
          <cell r="H154">
            <v>374</v>
          </cell>
          <cell r="I154" t="str">
            <v>きぬがさ町</v>
          </cell>
          <cell r="J154">
            <v>1</v>
          </cell>
          <cell r="K154">
            <v>2</v>
          </cell>
          <cell r="L154">
            <v>1</v>
          </cell>
          <cell r="M154">
            <v>1</v>
          </cell>
        </row>
        <row r="155">
          <cell r="C155">
            <v>43</v>
          </cell>
          <cell r="D155">
            <v>172</v>
          </cell>
          <cell r="E155">
            <v>89</v>
          </cell>
          <cell r="F155">
            <v>83</v>
          </cell>
        </row>
        <row r="155">
          <cell r="H155">
            <v>401</v>
          </cell>
          <cell r="I155" t="str">
            <v>鋳物師町</v>
          </cell>
          <cell r="J155">
            <v>4</v>
          </cell>
          <cell r="K155">
            <v>7</v>
          </cell>
          <cell r="L155">
            <v>0</v>
          </cell>
          <cell r="M155">
            <v>7</v>
          </cell>
        </row>
        <row r="156">
          <cell r="C156">
            <v>90</v>
          </cell>
          <cell r="D156">
            <v>318</v>
          </cell>
          <cell r="E156">
            <v>150</v>
          </cell>
          <cell r="F156">
            <v>168</v>
          </cell>
        </row>
        <row r="156">
          <cell r="H156">
            <v>402</v>
          </cell>
          <cell r="I156" t="str">
            <v>蒲生岡本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3</v>
          </cell>
          <cell r="D157">
            <v>335</v>
          </cell>
          <cell r="E157">
            <v>158</v>
          </cell>
          <cell r="F157">
            <v>177</v>
          </cell>
        </row>
        <row r="157">
          <cell r="H157">
            <v>405</v>
          </cell>
          <cell r="I157" t="str">
            <v>大塚町</v>
          </cell>
          <cell r="J157">
            <v>1</v>
          </cell>
          <cell r="K157">
            <v>2</v>
          </cell>
          <cell r="L157">
            <v>1</v>
          </cell>
          <cell r="M157">
            <v>1</v>
          </cell>
        </row>
        <row r="158">
          <cell r="C158">
            <v>38</v>
          </cell>
          <cell r="D158">
            <v>82</v>
          </cell>
          <cell r="E158">
            <v>47</v>
          </cell>
          <cell r="F158">
            <v>35</v>
          </cell>
        </row>
        <row r="158">
          <cell r="H158">
            <v>408</v>
          </cell>
          <cell r="I158" t="str">
            <v>鈴町</v>
          </cell>
          <cell r="J158">
            <v>5</v>
          </cell>
          <cell r="K158">
            <v>5</v>
          </cell>
          <cell r="L158">
            <v>3</v>
          </cell>
          <cell r="M158">
            <v>2</v>
          </cell>
        </row>
        <row r="159">
          <cell r="C159">
            <v>71</v>
          </cell>
          <cell r="D159">
            <v>231</v>
          </cell>
          <cell r="E159">
            <v>103</v>
          </cell>
          <cell r="F159">
            <v>128</v>
          </cell>
        </row>
        <row r="159">
          <cell r="H159">
            <v>409</v>
          </cell>
          <cell r="I159" t="str">
            <v>蒲生堂町</v>
          </cell>
          <cell r="J159">
            <v>24</v>
          </cell>
          <cell r="K159">
            <v>37</v>
          </cell>
          <cell r="L159">
            <v>22</v>
          </cell>
          <cell r="M159">
            <v>15</v>
          </cell>
        </row>
        <row r="160">
          <cell r="C160">
            <v>36</v>
          </cell>
          <cell r="D160">
            <v>146</v>
          </cell>
          <cell r="E160">
            <v>74</v>
          </cell>
          <cell r="F160">
            <v>72</v>
          </cell>
        </row>
        <row r="160">
          <cell r="H160">
            <v>410</v>
          </cell>
          <cell r="I160" t="str">
            <v>宮川町</v>
          </cell>
          <cell r="J160">
            <v>40</v>
          </cell>
          <cell r="K160">
            <v>74</v>
          </cell>
          <cell r="L160">
            <v>40</v>
          </cell>
          <cell r="M160">
            <v>34</v>
          </cell>
        </row>
        <row r="161">
          <cell r="C161">
            <v>122</v>
          </cell>
          <cell r="D161">
            <v>415</v>
          </cell>
          <cell r="E161">
            <v>201</v>
          </cell>
          <cell r="F161">
            <v>214</v>
          </cell>
        </row>
        <row r="161">
          <cell r="H161">
            <v>413</v>
          </cell>
          <cell r="I161" t="str">
            <v>葛巻町</v>
          </cell>
          <cell r="J161">
            <v>1</v>
          </cell>
          <cell r="K161">
            <v>2</v>
          </cell>
          <cell r="L161">
            <v>0</v>
          </cell>
          <cell r="M161">
            <v>2</v>
          </cell>
        </row>
        <row r="162">
          <cell r="C162">
            <v>135</v>
          </cell>
          <cell r="D162">
            <v>460</v>
          </cell>
          <cell r="E162">
            <v>223</v>
          </cell>
          <cell r="F162">
            <v>237</v>
          </cell>
        </row>
        <row r="162">
          <cell r="H162">
            <v>414</v>
          </cell>
          <cell r="I162" t="str">
            <v>横山町</v>
          </cell>
          <cell r="J162">
            <v>1</v>
          </cell>
          <cell r="K162">
            <v>1</v>
          </cell>
          <cell r="L162">
            <v>0</v>
          </cell>
          <cell r="M162">
            <v>1</v>
          </cell>
        </row>
        <row r="163">
          <cell r="C163">
            <v>37</v>
          </cell>
          <cell r="D163">
            <v>115</v>
          </cell>
          <cell r="E163">
            <v>52</v>
          </cell>
          <cell r="F163">
            <v>63</v>
          </cell>
        </row>
        <row r="163">
          <cell r="H163">
            <v>417</v>
          </cell>
          <cell r="I163" t="str">
            <v>市子殿町</v>
          </cell>
          <cell r="J163">
            <v>10</v>
          </cell>
          <cell r="K163">
            <v>10</v>
          </cell>
          <cell r="L163">
            <v>6</v>
          </cell>
          <cell r="M163">
            <v>4</v>
          </cell>
        </row>
        <row r="164">
          <cell r="C164">
            <v>111</v>
          </cell>
          <cell r="D164">
            <v>420</v>
          </cell>
          <cell r="E164">
            <v>210</v>
          </cell>
          <cell r="F164">
            <v>210</v>
          </cell>
        </row>
        <row r="164">
          <cell r="H164">
            <v>420</v>
          </cell>
          <cell r="I164" t="str">
            <v>市子川原町</v>
          </cell>
          <cell r="J164">
            <v>3</v>
          </cell>
          <cell r="K164">
            <v>4</v>
          </cell>
          <cell r="L164">
            <v>1</v>
          </cell>
          <cell r="M164">
            <v>3</v>
          </cell>
        </row>
        <row r="165">
          <cell r="C165">
            <v>48</v>
          </cell>
          <cell r="D165">
            <v>164</v>
          </cell>
          <cell r="E165">
            <v>80</v>
          </cell>
          <cell r="F165">
            <v>84</v>
          </cell>
        </row>
        <row r="165">
          <cell r="H165">
            <v>421</v>
          </cell>
          <cell r="I165" t="str">
            <v>平林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7</v>
          </cell>
          <cell r="D166">
            <v>300</v>
          </cell>
          <cell r="E166">
            <v>152</v>
          </cell>
          <cell r="F166">
            <v>148</v>
          </cell>
        </row>
        <row r="166">
          <cell r="H166">
            <v>422</v>
          </cell>
          <cell r="I166" t="str">
            <v>石塔町</v>
          </cell>
          <cell r="J166">
            <v>1</v>
          </cell>
          <cell r="K166">
            <v>1</v>
          </cell>
          <cell r="L166">
            <v>0</v>
          </cell>
          <cell r="M166">
            <v>1</v>
          </cell>
        </row>
        <row r="167">
          <cell r="C167">
            <v>71</v>
          </cell>
          <cell r="D167">
            <v>235</v>
          </cell>
          <cell r="E167">
            <v>109</v>
          </cell>
          <cell r="F167">
            <v>126</v>
          </cell>
        </row>
        <row r="167">
          <cell r="H167">
            <v>424</v>
          </cell>
          <cell r="I167" t="str">
            <v>綺田町</v>
          </cell>
          <cell r="J167">
            <v>2</v>
          </cell>
          <cell r="K167">
            <v>3</v>
          </cell>
          <cell r="L167">
            <v>1</v>
          </cell>
          <cell r="M167">
            <v>2</v>
          </cell>
        </row>
        <row r="168">
          <cell r="C168">
            <v>53</v>
          </cell>
          <cell r="D168">
            <v>191</v>
          </cell>
          <cell r="E168">
            <v>90</v>
          </cell>
          <cell r="F168">
            <v>101</v>
          </cell>
        </row>
        <row r="168">
          <cell r="H168">
            <v>427</v>
          </cell>
          <cell r="I168" t="str">
            <v>桜川西町</v>
          </cell>
          <cell r="J168">
            <v>4</v>
          </cell>
          <cell r="K168">
            <v>5</v>
          </cell>
          <cell r="L168">
            <v>2</v>
          </cell>
          <cell r="M168">
            <v>3</v>
          </cell>
        </row>
        <row r="169">
          <cell r="C169">
            <v>80</v>
          </cell>
          <cell r="D169">
            <v>284</v>
          </cell>
          <cell r="E169">
            <v>141</v>
          </cell>
          <cell r="F169">
            <v>143</v>
          </cell>
        </row>
        <row r="169">
          <cell r="H169">
            <v>428</v>
          </cell>
          <cell r="I169" t="str">
            <v>川合町</v>
          </cell>
          <cell r="J169">
            <v>9</v>
          </cell>
          <cell r="K169">
            <v>9</v>
          </cell>
          <cell r="L169">
            <v>2</v>
          </cell>
          <cell r="M169">
            <v>7</v>
          </cell>
        </row>
        <row r="170">
          <cell r="C170">
            <v>79</v>
          </cell>
          <cell r="D170">
            <v>285</v>
          </cell>
          <cell r="E170">
            <v>137</v>
          </cell>
          <cell r="F170">
            <v>148</v>
          </cell>
        </row>
        <row r="170">
          <cell r="H170">
            <v>433</v>
          </cell>
          <cell r="I170" t="str">
            <v>木村町</v>
          </cell>
          <cell r="J170">
            <v>1</v>
          </cell>
          <cell r="K170">
            <v>1</v>
          </cell>
          <cell r="L170">
            <v>0</v>
          </cell>
          <cell r="M170">
            <v>1</v>
          </cell>
        </row>
        <row r="171">
          <cell r="C171">
            <v>65</v>
          </cell>
          <cell r="D171">
            <v>248</v>
          </cell>
          <cell r="E171">
            <v>113</v>
          </cell>
          <cell r="F171">
            <v>135</v>
          </cell>
        </row>
        <row r="171">
          <cell r="H171">
            <v>434</v>
          </cell>
          <cell r="I171" t="str">
            <v>稲垂町</v>
          </cell>
          <cell r="J171">
            <v>1</v>
          </cell>
          <cell r="K171">
            <v>1</v>
          </cell>
          <cell r="L171">
            <v>0</v>
          </cell>
          <cell r="M171">
            <v>1</v>
          </cell>
        </row>
        <row r="172">
          <cell r="C172">
            <v>108</v>
          </cell>
          <cell r="D172">
            <v>224</v>
          </cell>
          <cell r="E172">
            <v>98</v>
          </cell>
          <cell r="F172">
            <v>126</v>
          </cell>
        </row>
        <row r="173">
          <cell r="C173">
            <v>56</v>
          </cell>
          <cell r="D173">
            <v>209</v>
          </cell>
          <cell r="E173">
            <v>107</v>
          </cell>
          <cell r="F173">
            <v>102</v>
          </cell>
        </row>
        <row r="174">
          <cell r="C174">
            <v>73</v>
          </cell>
          <cell r="D174">
            <v>232</v>
          </cell>
          <cell r="E174">
            <v>114</v>
          </cell>
          <cell r="F174">
            <v>118</v>
          </cell>
        </row>
        <row r="175">
          <cell r="C175">
            <v>138</v>
          </cell>
          <cell r="D175">
            <v>450</v>
          </cell>
          <cell r="E175">
            <v>213</v>
          </cell>
          <cell r="F175">
            <v>237</v>
          </cell>
        </row>
        <row r="176">
          <cell r="C176">
            <v>73</v>
          </cell>
          <cell r="D176">
            <v>240</v>
          </cell>
          <cell r="E176">
            <v>117</v>
          </cell>
          <cell r="F176">
            <v>123</v>
          </cell>
        </row>
        <row r="177">
          <cell r="C177">
            <v>34</v>
          </cell>
          <cell r="D177">
            <v>119</v>
          </cell>
          <cell r="E177">
            <v>60</v>
          </cell>
          <cell r="F177">
            <v>59</v>
          </cell>
        </row>
        <row r="178">
          <cell r="C178">
            <v>66</v>
          </cell>
          <cell r="D178">
            <v>232</v>
          </cell>
          <cell r="E178">
            <v>112</v>
          </cell>
          <cell r="F178">
            <v>120</v>
          </cell>
        </row>
        <row r="179">
          <cell r="C179">
            <v>204</v>
          </cell>
          <cell r="D179">
            <v>718</v>
          </cell>
          <cell r="E179">
            <v>369</v>
          </cell>
          <cell r="F179">
            <v>349</v>
          </cell>
        </row>
        <row r="180">
          <cell r="C180">
            <v>56</v>
          </cell>
          <cell r="D180">
            <v>186</v>
          </cell>
          <cell r="E180">
            <v>89</v>
          </cell>
          <cell r="F180">
            <v>97</v>
          </cell>
        </row>
        <row r="181">
          <cell r="C181">
            <v>55</v>
          </cell>
          <cell r="D181">
            <v>134</v>
          </cell>
          <cell r="E181">
            <v>73</v>
          </cell>
          <cell r="F181">
            <v>61</v>
          </cell>
        </row>
        <row r="182">
          <cell r="C182">
            <v>319</v>
          </cell>
          <cell r="D182">
            <v>1016</v>
          </cell>
          <cell r="E182">
            <v>498</v>
          </cell>
          <cell r="F182">
            <v>518</v>
          </cell>
        </row>
        <row r="183">
          <cell r="C183">
            <v>98</v>
          </cell>
          <cell r="D183">
            <v>316</v>
          </cell>
          <cell r="E183">
            <v>147</v>
          </cell>
          <cell r="F183">
            <v>169</v>
          </cell>
        </row>
        <row r="184">
          <cell r="C184">
            <v>121</v>
          </cell>
          <cell r="D184">
            <v>402</v>
          </cell>
          <cell r="E184">
            <v>199</v>
          </cell>
          <cell r="F184">
            <v>203</v>
          </cell>
        </row>
        <row r="185">
          <cell r="C185">
            <v>57</v>
          </cell>
          <cell r="D185">
            <v>209</v>
          </cell>
          <cell r="E185">
            <v>106</v>
          </cell>
          <cell r="F185">
            <v>103</v>
          </cell>
        </row>
        <row r="186">
          <cell r="C186">
            <v>55</v>
          </cell>
          <cell r="D186">
            <v>183</v>
          </cell>
          <cell r="E186">
            <v>87</v>
          </cell>
          <cell r="F186">
            <v>96</v>
          </cell>
        </row>
        <row r="187">
          <cell r="C187">
            <v>93</v>
          </cell>
          <cell r="D187">
            <v>303</v>
          </cell>
          <cell r="E187">
            <v>140</v>
          </cell>
          <cell r="F187">
            <v>163</v>
          </cell>
        </row>
        <row r="188">
          <cell r="C188">
            <v>80</v>
          </cell>
          <cell r="D188">
            <v>237</v>
          </cell>
          <cell r="E188">
            <v>119</v>
          </cell>
          <cell r="F188">
            <v>118</v>
          </cell>
        </row>
        <row r="189">
          <cell r="C189">
            <v>125</v>
          </cell>
          <cell r="D189">
            <v>414</v>
          </cell>
          <cell r="E189">
            <v>197</v>
          </cell>
          <cell r="F189">
            <v>217</v>
          </cell>
        </row>
        <row r="190">
          <cell r="C190">
            <v>186</v>
          </cell>
          <cell r="D190">
            <v>528</v>
          </cell>
          <cell r="E190">
            <v>256</v>
          </cell>
          <cell r="F190">
            <v>272</v>
          </cell>
        </row>
        <row r="191">
          <cell r="C191">
            <v>260</v>
          </cell>
          <cell r="D191">
            <v>751</v>
          </cell>
          <cell r="E191">
            <v>336</v>
          </cell>
          <cell r="F191">
            <v>415</v>
          </cell>
        </row>
        <row r="192">
          <cell r="C192">
            <v>280</v>
          </cell>
          <cell r="D192">
            <v>772</v>
          </cell>
          <cell r="E192">
            <v>397</v>
          </cell>
          <cell r="F192">
            <v>375</v>
          </cell>
        </row>
        <row r="193">
          <cell r="C193">
            <v>1846</v>
          </cell>
          <cell r="D193">
            <v>5203</v>
          </cell>
          <cell r="E193">
            <v>2579</v>
          </cell>
          <cell r="F193">
            <v>2624</v>
          </cell>
        </row>
        <row r="194">
          <cell r="C194">
            <v>706</v>
          </cell>
          <cell r="D194">
            <v>1917</v>
          </cell>
          <cell r="E194">
            <v>965</v>
          </cell>
          <cell r="F194">
            <v>952</v>
          </cell>
        </row>
        <row r="195">
          <cell r="C195">
            <v>199</v>
          </cell>
          <cell r="D195">
            <v>523</v>
          </cell>
          <cell r="E195">
            <v>276</v>
          </cell>
          <cell r="F195">
            <v>247</v>
          </cell>
        </row>
        <row r="196">
          <cell r="C196">
            <v>491</v>
          </cell>
          <cell r="D196">
            <v>1238</v>
          </cell>
          <cell r="E196">
            <v>595</v>
          </cell>
          <cell r="F196">
            <v>643</v>
          </cell>
        </row>
        <row r="197">
          <cell r="C197">
            <v>264</v>
          </cell>
          <cell r="D197">
            <v>716</v>
          </cell>
          <cell r="E197">
            <v>347</v>
          </cell>
          <cell r="F197">
            <v>369</v>
          </cell>
        </row>
        <row r="198">
          <cell r="C198">
            <v>323</v>
          </cell>
          <cell r="D198">
            <v>875</v>
          </cell>
          <cell r="E198">
            <v>436</v>
          </cell>
          <cell r="F198">
            <v>439</v>
          </cell>
        </row>
        <row r="199">
          <cell r="C199">
            <v>292</v>
          </cell>
          <cell r="D199">
            <v>917</v>
          </cell>
          <cell r="E199">
            <v>441</v>
          </cell>
          <cell r="F199">
            <v>476</v>
          </cell>
        </row>
        <row r="200">
          <cell r="C200">
            <v>46</v>
          </cell>
          <cell r="D200">
            <v>158</v>
          </cell>
          <cell r="E200">
            <v>75</v>
          </cell>
          <cell r="F200">
            <v>83</v>
          </cell>
        </row>
        <row r="201">
          <cell r="C201">
            <v>42</v>
          </cell>
          <cell r="D201">
            <v>124</v>
          </cell>
          <cell r="E201">
            <v>58</v>
          </cell>
          <cell r="F201">
            <v>66</v>
          </cell>
        </row>
        <row r="202">
          <cell r="C202">
            <v>638</v>
          </cell>
          <cell r="D202">
            <v>2013</v>
          </cell>
          <cell r="E202">
            <v>982</v>
          </cell>
          <cell r="F202">
            <v>1031</v>
          </cell>
        </row>
        <row r="203">
          <cell r="C203">
            <v>539</v>
          </cell>
          <cell r="D203">
            <v>1487</v>
          </cell>
          <cell r="E203">
            <v>754</v>
          </cell>
          <cell r="F203">
            <v>733</v>
          </cell>
        </row>
        <row r="204">
          <cell r="C204">
            <v>505</v>
          </cell>
          <cell r="D204">
            <v>1516</v>
          </cell>
          <cell r="E204">
            <v>740</v>
          </cell>
          <cell r="F204">
            <v>776</v>
          </cell>
        </row>
        <row r="205">
          <cell r="C205">
            <v>270</v>
          </cell>
          <cell r="D205">
            <v>875</v>
          </cell>
          <cell r="E205">
            <v>446</v>
          </cell>
          <cell r="F205">
            <v>429</v>
          </cell>
        </row>
        <row r="206">
          <cell r="C206">
            <v>79</v>
          </cell>
          <cell r="D206">
            <v>273</v>
          </cell>
          <cell r="E206">
            <v>136</v>
          </cell>
          <cell r="F206">
            <v>137</v>
          </cell>
        </row>
        <row r="207">
          <cell r="C207">
            <v>52</v>
          </cell>
          <cell r="D207">
            <v>174</v>
          </cell>
          <cell r="E207">
            <v>89</v>
          </cell>
          <cell r="F207">
            <v>85</v>
          </cell>
        </row>
        <row r="208">
          <cell r="C208">
            <v>135</v>
          </cell>
          <cell r="D208">
            <v>416</v>
          </cell>
          <cell r="E208">
            <v>189</v>
          </cell>
          <cell r="F208">
            <v>227</v>
          </cell>
        </row>
        <row r="209">
          <cell r="C209">
            <v>153</v>
          </cell>
          <cell r="D209">
            <v>543</v>
          </cell>
          <cell r="E209">
            <v>264</v>
          </cell>
          <cell r="F209">
            <v>279</v>
          </cell>
        </row>
        <row r="210">
          <cell r="C210">
            <v>178</v>
          </cell>
          <cell r="D210">
            <v>578</v>
          </cell>
          <cell r="E210">
            <v>265</v>
          </cell>
          <cell r="F210">
            <v>313</v>
          </cell>
        </row>
        <row r="211">
          <cell r="C211">
            <v>127</v>
          </cell>
          <cell r="D211">
            <v>452</v>
          </cell>
          <cell r="E211">
            <v>221</v>
          </cell>
          <cell r="F211">
            <v>231</v>
          </cell>
        </row>
        <row r="212">
          <cell r="C212">
            <v>102</v>
          </cell>
          <cell r="D212">
            <v>328</v>
          </cell>
          <cell r="E212">
            <v>156</v>
          </cell>
          <cell r="F212">
            <v>172</v>
          </cell>
        </row>
        <row r="213">
          <cell r="C213">
            <v>92</v>
          </cell>
          <cell r="D213">
            <v>319</v>
          </cell>
          <cell r="E213">
            <v>150</v>
          </cell>
          <cell r="F213">
            <v>169</v>
          </cell>
        </row>
        <row r="214">
          <cell r="C214">
            <v>77</v>
          </cell>
          <cell r="D214">
            <v>341</v>
          </cell>
          <cell r="E214">
            <v>162</v>
          </cell>
          <cell r="F214">
            <v>179</v>
          </cell>
        </row>
        <row r="215">
          <cell r="C215">
            <v>150</v>
          </cell>
          <cell r="D215">
            <v>577</v>
          </cell>
          <cell r="E215">
            <v>266</v>
          </cell>
          <cell r="F215">
            <v>311</v>
          </cell>
        </row>
        <row r="216">
          <cell r="C216">
            <v>78</v>
          </cell>
          <cell r="D216">
            <v>290</v>
          </cell>
          <cell r="E216">
            <v>148</v>
          </cell>
          <cell r="F216">
            <v>142</v>
          </cell>
        </row>
        <row r="217">
          <cell r="C217">
            <v>33</v>
          </cell>
          <cell r="D217">
            <v>134</v>
          </cell>
          <cell r="E217">
            <v>68</v>
          </cell>
          <cell r="F217">
            <v>66</v>
          </cell>
        </row>
        <row r="218">
          <cell r="C218">
            <v>43</v>
          </cell>
          <cell r="D218">
            <v>175</v>
          </cell>
          <cell r="E218">
            <v>82</v>
          </cell>
          <cell r="F218">
            <v>93</v>
          </cell>
        </row>
        <row r="219">
          <cell r="C219">
            <v>128</v>
          </cell>
          <cell r="D219">
            <v>391</v>
          </cell>
          <cell r="E219">
            <v>182</v>
          </cell>
          <cell r="F219">
            <v>209</v>
          </cell>
        </row>
        <row r="220">
          <cell r="C220">
            <v>32</v>
          </cell>
          <cell r="D220">
            <v>108</v>
          </cell>
          <cell r="E220">
            <v>50</v>
          </cell>
          <cell r="F220">
            <v>58</v>
          </cell>
        </row>
        <row r="221">
          <cell r="C221">
            <v>40</v>
          </cell>
          <cell r="D221">
            <v>153</v>
          </cell>
          <cell r="E221">
            <v>76</v>
          </cell>
          <cell r="F221">
            <v>77</v>
          </cell>
        </row>
        <row r="222">
          <cell r="C222">
            <v>92</v>
          </cell>
          <cell r="D222">
            <v>298</v>
          </cell>
          <cell r="E222">
            <v>138</v>
          </cell>
          <cell r="F222">
            <v>160</v>
          </cell>
        </row>
        <row r="223">
          <cell r="C223">
            <v>793</v>
          </cell>
          <cell r="D223">
            <v>2501</v>
          </cell>
          <cell r="E223">
            <v>1267</v>
          </cell>
          <cell r="F223">
            <v>1234</v>
          </cell>
        </row>
        <row r="224">
          <cell r="C224">
            <v>1575</v>
          </cell>
          <cell r="D224">
            <v>4951</v>
          </cell>
          <cell r="E224">
            <v>2501</v>
          </cell>
          <cell r="F224">
            <v>2450</v>
          </cell>
        </row>
        <row r="225">
          <cell r="C225">
            <v>15</v>
          </cell>
          <cell r="D225">
            <v>67</v>
          </cell>
          <cell r="E225">
            <v>28</v>
          </cell>
          <cell r="F225">
            <v>39</v>
          </cell>
        </row>
        <row r="226">
          <cell r="C226">
            <v>32</v>
          </cell>
          <cell r="D226">
            <v>139</v>
          </cell>
          <cell r="E226">
            <v>63</v>
          </cell>
          <cell r="F226">
            <v>76</v>
          </cell>
        </row>
        <row r="227">
          <cell r="C227">
            <v>52</v>
          </cell>
          <cell r="D227">
            <v>201</v>
          </cell>
          <cell r="E227">
            <v>106</v>
          </cell>
          <cell r="F227">
            <v>95</v>
          </cell>
        </row>
        <row r="228">
          <cell r="C228">
            <v>48</v>
          </cell>
          <cell r="D228">
            <v>159</v>
          </cell>
          <cell r="E228">
            <v>81</v>
          </cell>
          <cell r="F228">
            <v>78</v>
          </cell>
        </row>
        <row r="229">
          <cell r="C229">
            <v>45</v>
          </cell>
          <cell r="D229">
            <v>137</v>
          </cell>
          <cell r="E229">
            <v>70</v>
          </cell>
          <cell r="F229">
            <v>67</v>
          </cell>
        </row>
        <row r="230">
          <cell r="C230">
            <v>34</v>
          </cell>
          <cell r="D230">
            <v>129</v>
          </cell>
          <cell r="E230">
            <v>63</v>
          </cell>
          <cell r="F230">
            <v>66</v>
          </cell>
        </row>
        <row r="231">
          <cell r="C231">
            <v>277</v>
          </cell>
          <cell r="D231">
            <v>619</v>
          </cell>
          <cell r="E231">
            <v>327</v>
          </cell>
          <cell r="F231">
            <v>292</v>
          </cell>
        </row>
        <row r="232">
          <cell r="C232">
            <v>35</v>
          </cell>
          <cell r="D232">
            <v>140</v>
          </cell>
          <cell r="E232">
            <v>68</v>
          </cell>
          <cell r="F232">
            <v>72</v>
          </cell>
        </row>
        <row r="233">
          <cell r="C233">
            <v>31</v>
          </cell>
          <cell r="D233">
            <v>83</v>
          </cell>
          <cell r="E233">
            <v>36</v>
          </cell>
          <cell r="F233">
            <v>47</v>
          </cell>
        </row>
        <row r="234">
          <cell r="C234">
            <v>153</v>
          </cell>
          <cell r="D234">
            <v>492</v>
          </cell>
          <cell r="E234">
            <v>240</v>
          </cell>
          <cell r="F234">
            <v>252</v>
          </cell>
        </row>
        <row r="235">
          <cell r="C235">
            <v>42</v>
          </cell>
          <cell r="D235">
            <v>131</v>
          </cell>
          <cell r="E235">
            <v>66</v>
          </cell>
          <cell r="F235">
            <v>65</v>
          </cell>
        </row>
        <row r="236">
          <cell r="C236">
            <v>177</v>
          </cell>
          <cell r="D236">
            <v>550</v>
          </cell>
          <cell r="E236">
            <v>244</v>
          </cell>
          <cell r="F236">
            <v>306</v>
          </cell>
        </row>
        <row r="237">
          <cell r="C237">
            <v>90</v>
          </cell>
          <cell r="D237">
            <v>258</v>
          </cell>
          <cell r="E237">
            <v>118</v>
          </cell>
          <cell r="F237">
            <v>140</v>
          </cell>
        </row>
        <row r="238">
          <cell r="C238">
            <v>54</v>
          </cell>
          <cell r="D238">
            <v>200</v>
          </cell>
          <cell r="E238">
            <v>97</v>
          </cell>
          <cell r="F238">
            <v>103</v>
          </cell>
        </row>
        <row r="239">
          <cell r="C239">
            <v>124</v>
          </cell>
          <cell r="D239">
            <v>354</v>
          </cell>
          <cell r="E239">
            <v>172</v>
          </cell>
          <cell r="F239">
            <v>182</v>
          </cell>
        </row>
        <row r="240">
          <cell r="C240">
            <v>252</v>
          </cell>
          <cell r="D240">
            <v>772</v>
          </cell>
          <cell r="E240">
            <v>369</v>
          </cell>
          <cell r="F240">
            <v>403</v>
          </cell>
        </row>
        <row r="241">
          <cell r="C241">
            <v>322</v>
          </cell>
          <cell r="D241">
            <v>964</v>
          </cell>
          <cell r="E241">
            <v>450</v>
          </cell>
          <cell r="F241">
            <v>514</v>
          </cell>
        </row>
        <row r="242">
          <cell r="C242">
            <v>63</v>
          </cell>
          <cell r="D242">
            <v>241</v>
          </cell>
          <cell r="E242">
            <v>120</v>
          </cell>
          <cell r="F242">
            <v>121</v>
          </cell>
        </row>
        <row r="243">
          <cell r="C243">
            <v>28</v>
          </cell>
          <cell r="D243">
            <v>99</v>
          </cell>
          <cell r="E243">
            <v>42</v>
          </cell>
          <cell r="F243">
            <v>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51</v>
      </c>
      <c r="D5" s="15" t="n">
        <f aca="false">[1]Sheet1!D5</f>
        <v>1199</v>
      </c>
      <c r="E5" s="15" t="n">
        <f aca="false">[1]Sheet1!E5</f>
        <v>606</v>
      </c>
      <c r="F5" s="15" t="n">
        <f aca="false">[1]Sheet1!F5</f>
        <v>593</v>
      </c>
      <c r="G5" s="16"/>
      <c r="H5" s="17" t="n">
        <f aca="false">IF(VLOOKUP($A5,[1]Sheet1!$H$5:$M$236,1)=$A5,VLOOKUP($A5,[1]Sheet1!$H$5:$M$236,3),0)</f>
        <v>6</v>
      </c>
      <c r="I5" s="15" t="n">
        <f aca="false">IF(VLOOKUP($A5,[1]Sheet1!$H$5:$M$236,1)=$A5,VLOOKUP($A5,[1]Sheet1!$H$5:$M$236,4),0)</f>
        <v>9</v>
      </c>
      <c r="J5" s="15" t="n">
        <f aca="false">IF(VLOOKUP($A5,[1]Sheet1!$H$5:$M$236,1)=$A5,VLOOKUP($A5,[1]Sheet1!$H$5:$M$236,5),0)</f>
        <v>2</v>
      </c>
      <c r="K5" s="15" t="n">
        <f aca="false">IF(VLOOKUP($A5,[1]Sheet1!$H$5:$M$236,1)=$A5,VLOOKUP($A5,[1]Sheet1!$H$5:$M$236,6),0)</f>
        <v>7</v>
      </c>
      <c r="L5" s="18"/>
      <c r="M5" s="17" t="n">
        <f aca="false">C5+H5</f>
        <v>357</v>
      </c>
      <c r="N5" s="17" t="n">
        <f aca="false">D5+I5</f>
        <v>1208</v>
      </c>
      <c r="O5" s="17" t="n">
        <f aca="false">E5+J5</f>
        <v>608</v>
      </c>
      <c r="P5" s="17" t="n">
        <f aca="false">F5+K5</f>
        <v>600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1</v>
      </c>
      <c r="D6" s="22" t="n">
        <f aca="false">[1]Sheet1!D6</f>
        <v>249</v>
      </c>
      <c r="E6" s="22" t="n">
        <f aca="false">[1]Sheet1!E6</f>
        <v>133</v>
      </c>
      <c r="F6" s="22" t="n">
        <f aca="false">[1]Sheet1!F6</f>
        <v>116</v>
      </c>
      <c r="G6" s="16"/>
      <c r="H6" s="22" t="n">
        <f aca="false">IF(VLOOKUP($A6,[1]Sheet1!$H$5:$M$236,1)=$A6,VLOOKUP($A6,[1]Sheet1!$H$5:$M$236,3),0)</f>
        <v>1</v>
      </c>
      <c r="I6" s="22" t="n">
        <f aca="false">IF(VLOOKUP($A6,[1]Sheet1!$H$5:$M$236,1)=$A6,VLOOKUP($A6,[1]Sheet1!$H$5:$M$236,4),0)</f>
        <v>1</v>
      </c>
      <c r="J6" s="22" t="n">
        <f aca="false">IF(VLOOKUP($A6,[1]Sheet1!$H$5:$M$236,1)=$A6,VLOOKUP($A6,[1]Sheet1!$H$5:$M$236,5),0)</f>
        <v>1</v>
      </c>
      <c r="K6" s="22" t="n">
        <f aca="false">IF(VLOOKUP($A6,[1]Sheet1!$H$5:$M$236,1)=$A6,VLOOKUP($A6,[1]Sheet1!$H$5:$M$236,6),0)</f>
        <v>0</v>
      </c>
      <c r="L6" s="18"/>
      <c r="M6" s="17" t="n">
        <f aca="false">C6+H6</f>
        <v>92</v>
      </c>
      <c r="N6" s="17" t="n">
        <f aca="false">D6+I6</f>
        <v>250</v>
      </c>
      <c r="O6" s="17" t="n">
        <f aca="false">E6+J6</f>
        <v>134</v>
      </c>
      <c r="P6" s="17" t="n">
        <f aca="false">F6+K6</f>
        <v>116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6</v>
      </c>
      <c r="D7" s="22" t="n">
        <f aca="false">[1]Sheet1!D7</f>
        <v>196</v>
      </c>
      <c r="E7" s="22" t="n">
        <f aca="false">[1]Sheet1!E7</f>
        <v>99</v>
      </c>
      <c r="F7" s="22" t="n">
        <f aca="false">[1]Sheet1!F7</f>
        <v>97</v>
      </c>
      <c r="G7" s="16"/>
      <c r="H7" s="22" t="n">
        <f aca="false">IF(VLOOKUP($A7,[1]Sheet1!$H$5:$M$236,1)=$A7,VLOOKUP($A7,[1]Sheet1!$H$5:$M$236,3),0)</f>
        <v>0</v>
      </c>
      <c r="I7" s="22" t="n">
        <f aca="false">IF(VLOOKUP($A7,[1]Sheet1!$H$5:$M$236,1)=$A7,VLOOKUP($A7,[1]Sheet1!$H$5:$M$236,4),0)</f>
        <v>0</v>
      </c>
      <c r="J7" s="22" t="n">
        <f aca="false">IF(VLOOKUP($A7,[1]Sheet1!$H$5:$M$236,1)=$A7,VLOOKUP($A7,[1]Sheet1!$H$5:$M$236,5),0)</f>
        <v>0</v>
      </c>
      <c r="K7" s="22" t="n">
        <f aca="false">IF(VLOOKUP($A7,[1]Sheet1!$H$5:$M$236,1)=$A7,VLOOKUP($A7,[1]Sheet1!$H$5:$M$236,6),0)</f>
        <v>0</v>
      </c>
      <c r="L7" s="18"/>
      <c r="M7" s="17" t="n">
        <f aca="false">C7+H7</f>
        <v>56</v>
      </c>
      <c r="N7" s="17" t="n">
        <f aca="false">D7+I7</f>
        <v>196</v>
      </c>
      <c r="O7" s="17" t="n">
        <f aca="false">E7+J7</f>
        <v>99</v>
      </c>
      <c r="P7" s="17" t="n">
        <f aca="false">F7+K7</f>
        <v>97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1</v>
      </c>
      <c r="D8" s="22" t="n">
        <f aca="false">[1]Sheet1!D8</f>
        <v>487</v>
      </c>
      <c r="E8" s="22" t="n">
        <f aca="false">[1]Sheet1!E8</f>
        <v>228</v>
      </c>
      <c r="F8" s="22" t="n">
        <f aca="false">[1]Sheet1!F8</f>
        <v>259</v>
      </c>
      <c r="G8" s="16"/>
      <c r="H8" s="22" t="n">
        <f aca="false">IF(VLOOKUP($A8,[1]Sheet1!$H$5:$M$236,1)=$A8,VLOOKUP($A8,[1]Sheet1!$H$5:$M$236,3),0)</f>
        <v>0</v>
      </c>
      <c r="I8" s="22" t="n">
        <f aca="false">IF(VLOOKUP($A8,[1]Sheet1!$H$5:$M$236,1)=$A8,VLOOKUP($A8,[1]Sheet1!$H$5:$M$236,4),0)</f>
        <v>0</v>
      </c>
      <c r="J8" s="22" t="n">
        <f aca="false">IF(VLOOKUP($A8,[1]Sheet1!$H$5:$M$236,1)=$A8,VLOOKUP($A8,[1]Sheet1!$H$5:$M$236,5),0)</f>
        <v>0</v>
      </c>
      <c r="K8" s="22" t="n">
        <f aca="false">IF(VLOOKUP($A8,[1]Sheet1!$H$5:$M$236,1)=$A8,VLOOKUP($A8,[1]Sheet1!$H$5:$M$236,6),0)</f>
        <v>0</v>
      </c>
      <c r="L8" s="18"/>
      <c r="M8" s="17" t="n">
        <f aca="false">C8+H8</f>
        <v>151</v>
      </c>
      <c r="N8" s="17" t="n">
        <f aca="false">D8+I8</f>
        <v>487</v>
      </c>
      <c r="O8" s="17" t="n">
        <f aca="false">E8+J8</f>
        <v>228</v>
      </c>
      <c r="P8" s="17" t="n">
        <f aca="false">F8+K8</f>
        <v>259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3</v>
      </c>
      <c r="D9" s="22" t="n">
        <f aca="false">[1]Sheet1!D9</f>
        <v>204</v>
      </c>
      <c r="E9" s="22" t="n">
        <f aca="false">[1]Sheet1!E9</f>
        <v>101</v>
      </c>
      <c r="F9" s="22" t="n">
        <f aca="false">[1]Sheet1!F9</f>
        <v>103</v>
      </c>
      <c r="G9" s="16"/>
      <c r="H9" s="22" t="n">
        <f aca="false">IF(VLOOKUP($A9,[1]Sheet1!$H$5:$M$236,1)=$A9,VLOOKUP($A9,[1]Sheet1!$H$5:$M$236,3),0)</f>
        <v>1</v>
      </c>
      <c r="I9" s="22" t="n">
        <f aca="false">IF(VLOOKUP($A9,[1]Sheet1!$H$5:$M$236,1)=$A9,VLOOKUP($A9,[1]Sheet1!$H$5:$M$236,4),0)</f>
        <v>1</v>
      </c>
      <c r="J9" s="22" t="n">
        <f aca="false">IF(VLOOKUP($A9,[1]Sheet1!$H$5:$M$236,1)=$A9,VLOOKUP($A9,[1]Sheet1!$H$5:$M$236,5),0)</f>
        <v>0</v>
      </c>
      <c r="K9" s="22" t="n">
        <f aca="false">IF(VLOOKUP($A9,[1]Sheet1!$H$5:$M$236,1)=$A9,VLOOKUP($A9,[1]Sheet1!$H$5:$M$236,6),0)</f>
        <v>1</v>
      </c>
      <c r="L9" s="18"/>
      <c r="M9" s="17" t="n">
        <f aca="false">C9+H9</f>
        <v>54</v>
      </c>
      <c r="N9" s="17" t="n">
        <f aca="false">D9+I9</f>
        <v>205</v>
      </c>
      <c r="O9" s="17" t="n">
        <f aca="false">E9+J9</f>
        <v>101</v>
      </c>
      <c r="P9" s="17" t="n">
        <f aca="false">F9+K9</f>
        <v>104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6</v>
      </c>
      <c r="D10" s="22" t="n">
        <f aca="false">[1]Sheet1!D10</f>
        <v>930</v>
      </c>
      <c r="E10" s="22" t="n">
        <f aca="false">[1]Sheet1!E10</f>
        <v>459</v>
      </c>
      <c r="F10" s="22" t="n">
        <f aca="false">[1]Sheet1!F10</f>
        <v>471</v>
      </c>
      <c r="G10" s="16"/>
      <c r="H10" s="22" t="n">
        <f aca="false">IF(VLOOKUP($A10,[1]Sheet1!$H$5:$M$236,1)=$A10,VLOOKUP($A10,[1]Sheet1!$H$5:$M$236,3),0)</f>
        <v>2</v>
      </c>
      <c r="I10" s="22" t="n">
        <f aca="false">IF(VLOOKUP($A10,[1]Sheet1!$H$5:$M$236,1)=$A10,VLOOKUP($A10,[1]Sheet1!$H$5:$M$236,4),0)</f>
        <v>2</v>
      </c>
      <c r="J10" s="22" t="n">
        <f aca="false">IF(VLOOKUP($A10,[1]Sheet1!$H$5:$M$236,1)=$A10,VLOOKUP($A10,[1]Sheet1!$H$5:$M$236,5),0)</f>
        <v>0</v>
      </c>
      <c r="K10" s="22" t="n">
        <f aca="false">IF(VLOOKUP($A10,[1]Sheet1!$H$5:$M$236,1)=$A10,VLOOKUP($A10,[1]Sheet1!$H$5:$M$236,6),0)</f>
        <v>2</v>
      </c>
      <c r="L10" s="18"/>
      <c r="M10" s="17" t="n">
        <f aca="false">C10+H10</f>
        <v>268</v>
      </c>
      <c r="N10" s="17" t="n">
        <f aca="false">D10+I10</f>
        <v>932</v>
      </c>
      <c r="O10" s="17" t="n">
        <f aca="false">E10+J10</f>
        <v>459</v>
      </c>
      <c r="P10" s="17" t="n">
        <f aca="false">F10+K10</f>
        <v>473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2</v>
      </c>
      <c r="D11" s="22" t="n">
        <f aca="false">[1]Sheet1!D11</f>
        <v>988</v>
      </c>
      <c r="E11" s="22" t="n">
        <f aca="false">[1]Sheet1!E11</f>
        <v>463</v>
      </c>
      <c r="F11" s="22" t="n">
        <f aca="false">[1]Sheet1!F11</f>
        <v>525</v>
      </c>
      <c r="G11" s="16"/>
      <c r="H11" s="22" t="n">
        <f aca="false">IF(VLOOKUP($A11,[1]Sheet1!$H$5:$M$236,1)=$A11,VLOOKUP($A11,[1]Sheet1!$H$5:$M$236,3),0)</f>
        <v>5</v>
      </c>
      <c r="I11" s="22" t="n">
        <f aca="false">IF(VLOOKUP($A11,[1]Sheet1!$H$5:$M$236,1)=$A11,VLOOKUP($A11,[1]Sheet1!$H$5:$M$236,4),0)</f>
        <v>12</v>
      </c>
      <c r="J11" s="22" t="n">
        <f aca="false">IF(VLOOKUP($A11,[1]Sheet1!$H$5:$M$236,1)=$A11,VLOOKUP($A11,[1]Sheet1!$H$5:$M$236,5),0)</f>
        <v>8</v>
      </c>
      <c r="K11" s="22" t="n">
        <f aca="false">IF(VLOOKUP($A11,[1]Sheet1!$H$5:$M$236,1)=$A11,VLOOKUP($A11,[1]Sheet1!$H$5:$M$236,6),0)</f>
        <v>4</v>
      </c>
      <c r="L11" s="18"/>
      <c r="M11" s="17" t="n">
        <f aca="false">C11+H11</f>
        <v>317</v>
      </c>
      <c r="N11" s="17" t="n">
        <f aca="false">D11+I11</f>
        <v>1000</v>
      </c>
      <c r="O11" s="17" t="n">
        <f aca="false">E11+J11</f>
        <v>471</v>
      </c>
      <c r="P11" s="17" t="n">
        <f aca="false">F11+K11</f>
        <v>529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06</v>
      </c>
      <c r="E12" s="22" t="n">
        <f aca="false">[1]Sheet1!E12</f>
        <v>110</v>
      </c>
      <c r="F12" s="22" t="n">
        <f aca="false">[1]Sheet1!F12</f>
        <v>96</v>
      </c>
      <c r="G12" s="16"/>
      <c r="H12" s="22" t="n">
        <f aca="false">IF(VLOOKUP($A12,[1]Sheet1!$H$5:$M$236,1)=$A12,VLOOKUP($A12,[1]Sheet1!$H$5:$M$236,3),0)</f>
        <v>0</v>
      </c>
      <c r="I12" s="22" t="n">
        <f aca="false">IF(VLOOKUP($A12,[1]Sheet1!$H$5:$M$236,1)=$A12,VLOOKUP($A12,[1]Sheet1!$H$5:$M$236,4),0)</f>
        <v>0</v>
      </c>
      <c r="J12" s="22" t="n">
        <f aca="false">IF(VLOOKUP($A12,[1]Sheet1!$H$5:$M$236,1)=$A12,VLOOKUP($A12,[1]Sheet1!$H$5:$M$236,5),0)</f>
        <v>0</v>
      </c>
      <c r="K12" s="22" t="n">
        <f aca="false">IF(VLOOKUP($A12,[1]Sheet1!$H$5:$M$236,1)=$A12,VLOOKUP($A12,[1]Sheet1!$H$5:$M$236,6),0)</f>
        <v>0</v>
      </c>
      <c r="L12" s="18"/>
      <c r="M12" s="17" t="n">
        <f aca="false">C12+H12</f>
        <v>71</v>
      </c>
      <c r="N12" s="17" t="n">
        <f aca="false">D12+I12</f>
        <v>206</v>
      </c>
      <c r="O12" s="17" t="n">
        <f aca="false">E12+J12</f>
        <v>110</v>
      </c>
      <c r="P12" s="17" t="n">
        <f aca="false">F12+K12</f>
        <v>96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7</v>
      </c>
      <c r="D13" s="22" t="n">
        <f aca="false">[1]Sheet1!D13</f>
        <v>609</v>
      </c>
      <c r="E13" s="22" t="n">
        <f aca="false">[1]Sheet1!E13</f>
        <v>304</v>
      </c>
      <c r="F13" s="22" t="n">
        <f aca="false">[1]Sheet1!F13</f>
        <v>305</v>
      </c>
      <c r="G13" s="16"/>
      <c r="H13" s="22" t="n">
        <f aca="false">IF(VLOOKUP($A13,[1]Sheet1!$H$5:$M$236,1)=$A13,VLOOKUP($A13,[1]Sheet1!$H$5:$M$236,3),0)</f>
        <v>7</v>
      </c>
      <c r="I13" s="22" t="n">
        <f aca="false">IF(VLOOKUP($A13,[1]Sheet1!$H$5:$M$236,1)=$A13,VLOOKUP($A13,[1]Sheet1!$H$5:$M$236,4),0)</f>
        <v>8</v>
      </c>
      <c r="J13" s="22" t="n">
        <f aca="false">IF(VLOOKUP($A13,[1]Sheet1!$H$5:$M$236,1)=$A13,VLOOKUP($A13,[1]Sheet1!$H$5:$M$236,5),0)</f>
        <v>3</v>
      </c>
      <c r="K13" s="22" t="n">
        <f aca="false">IF(VLOOKUP($A13,[1]Sheet1!$H$5:$M$236,1)=$A13,VLOOKUP($A13,[1]Sheet1!$H$5:$M$236,6),0)</f>
        <v>5</v>
      </c>
      <c r="L13" s="18"/>
      <c r="M13" s="17" t="n">
        <f aca="false">C13+H13</f>
        <v>214</v>
      </c>
      <c r="N13" s="17" t="n">
        <f aca="false">D13+I13</f>
        <v>617</v>
      </c>
      <c r="O13" s="17" t="n">
        <f aca="false">E13+J13</f>
        <v>307</v>
      </c>
      <c r="P13" s="17" t="n">
        <f aca="false">F13+K13</f>
        <v>310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1</v>
      </c>
      <c r="D14" s="22" t="n">
        <f aca="false">[1]Sheet1!D14</f>
        <v>597</v>
      </c>
      <c r="E14" s="22" t="n">
        <f aca="false">[1]Sheet1!E14</f>
        <v>290</v>
      </c>
      <c r="F14" s="22" t="n">
        <f aca="false">[1]Sheet1!F14</f>
        <v>307</v>
      </c>
      <c r="G14" s="16"/>
      <c r="H14" s="22" t="n">
        <f aca="false">IF(VLOOKUP($A14,[1]Sheet1!$H$5:$M$236,1)=$A14,VLOOKUP($A14,[1]Sheet1!$H$5:$M$236,3),0)</f>
        <v>0</v>
      </c>
      <c r="I14" s="22" t="n">
        <f aca="false">IF(VLOOKUP($A14,[1]Sheet1!$H$5:$M$236,1)=$A14,VLOOKUP($A14,[1]Sheet1!$H$5:$M$236,4),0)</f>
        <v>0</v>
      </c>
      <c r="J14" s="22" t="n">
        <f aca="false">IF(VLOOKUP($A14,[1]Sheet1!$H$5:$M$236,1)=$A14,VLOOKUP($A14,[1]Sheet1!$H$5:$M$236,5),0)</f>
        <v>0</v>
      </c>
      <c r="K14" s="22" t="n">
        <f aca="false">IF(VLOOKUP($A14,[1]Sheet1!$H$5:$M$236,1)=$A14,VLOOKUP($A14,[1]Sheet1!$H$5:$M$236,6),0)</f>
        <v>0</v>
      </c>
      <c r="L14" s="18"/>
      <c r="M14" s="17" t="n">
        <f aca="false">C14+H14</f>
        <v>221</v>
      </c>
      <c r="N14" s="17" t="n">
        <f aca="false">D14+I14</f>
        <v>597</v>
      </c>
      <c r="O14" s="17" t="n">
        <f aca="false">E14+J14</f>
        <v>290</v>
      </c>
      <c r="P14" s="17" t="n">
        <f aca="false">F14+K14</f>
        <v>307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401</v>
      </c>
      <c r="E15" s="22" t="n">
        <f aca="false">[1]Sheet1!E15</f>
        <v>191</v>
      </c>
      <c r="F15" s="22" t="n">
        <f aca="false">[1]Sheet1!F15</f>
        <v>210</v>
      </c>
      <c r="G15" s="16"/>
      <c r="H15" s="22" t="n">
        <f aca="false">IF(VLOOKUP($A15,[1]Sheet1!$H$5:$M$236,1)=$A15,VLOOKUP($A15,[1]Sheet1!$H$5:$M$236,3),0)</f>
        <v>0</v>
      </c>
      <c r="I15" s="22" t="n">
        <f aca="false">IF(VLOOKUP($A15,[1]Sheet1!$H$5:$M$236,1)=$A15,VLOOKUP($A15,[1]Sheet1!$H$5:$M$236,4),0)</f>
        <v>0</v>
      </c>
      <c r="J15" s="22" t="n">
        <f aca="false">IF(VLOOKUP($A15,[1]Sheet1!$H$5:$M$236,1)=$A15,VLOOKUP($A15,[1]Sheet1!$H$5:$M$236,5),0)</f>
        <v>0</v>
      </c>
      <c r="K15" s="22" t="n">
        <f aca="false">IF(VLOOKUP($A15,[1]Sheet1!$H$5:$M$236,1)=$A15,VLOOKUP($A15,[1]Sheet1!$H$5:$M$236,6),0)</f>
        <v>0</v>
      </c>
      <c r="L15" s="18"/>
      <c r="M15" s="17" t="n">
        <f aca="false">C15+H15</f>
        <v>105</v>
      </c>
      <c r="N15" s="17" t="n">
        <f aca="false">D15+I15</f>
        <v>401</v>
      </c>
      <c r="O15" s="17" t="n">
        <f aca="false">E15+J15</f>
        <v>191</v>
      </c>
      <c r="P15" s="17" t="n">
        <f aca="false">F15+K15</f>
        <v>210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74</v>
      </c>
      <c r="D16" s="22" t="n">
        <f aca="false">[1]Sheet1!D16</f>
        <v>951</v>
      </c>
      <c r="E16" s="22" t="n">
        <f aca="false">[1]Sheet1!E16</f>
        <v>596</v>
      </c>
      <c r="F16" s="22" t="n">
        <f aca="false">[1]Sheet1!F16</f>
        <v>355</v>
      </c>
      <c r="G16" s="16"/>
      <c r="H16" s="22" t="n">
        <f aca="false">IF(VLOOKUP($A16,[1]Sheet1!$H$5:$M$236,1)=$A16,VLOOKUP($A16,[1]Sheet1!$H$5:$M$236,3),0)</f>
        <v>34</v>
      </c>
      <c r="I16" s="22" t="n">
        <f aca="false">IF(VLOOKUP($A16,[1]Sheet1!$H$5:$M$236,1)=$A16,VLOOKUP($A16,[1]Sheet1!$H$5:$M$236,4),0)</f>
        <v>38</v>
      </c>
      <c r="J16" s="22" t="n">
        <f aca="false">IF(VLOOKUP($A16,[1]Sheet1!$H$5:$M$236,1)=$A16,VLOOKUP($A16,[1]Sheet1!$H$5:$M$236,5),0)</f>
        <v>10</v>
      </c>
      <c r="K16" s="22" t="n">
        <f aca="false">IF(VLOOKUP($A16,[1]Sheet1!$H$5:$M$236,1)=$A16,VLOOKUP($A16,[1]Sheet1!$H$5:$M$236,6),0)</f>
        <v>28</v>
      </c>
      <c r="L16" s="18"/>
      <c r="M16" s="17" t="n">
        <f aca="false">C16+H16</f>
        <v>508</v>
      </c>
      <c r="N16" s="17" t="n">
        <f aca="false">D16+I16</f>
        <v>989</v>
      </c>
      <c r="O16" s="17" t="n">
        <f aca="false">E16+J16</f>
        <v>606</v>
      </c>
      <c r="P16" s="17" t="n">
        <f aca="false">F16+K16</f>
        <v>383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09</v>
      </c>
      <c r="E17" s="22" t="n">
        <f aca="false">[1]Sheet1!E17</f>
        <v>212</v>
      </c>
      <c r="F17" s="22" t="n">
        <f aca="false">[1]Sheet1!F17</f>
        <v>197</v>
      </c>
      <c r="G17" s="16"/>
      <c r="H17" s="22" t="n">
        <f aca="false">IF(VLOOKUP($A17,[1]Sheet1!$H$5:$M$236,1)=$A17,VLOOKUP($A17,[1]Sheet1!$H$5:$M$236,3),0)</f>
        <v>2</v>
      </c>
      <c r="I17" s="22" t="n">
        <f aca="false">IF(VLOOKUP($A17,[1]Sheet1!$H$5:$M$236,1)=$A17,VLOOKUP($A17,[1]Sheet1!$H$5:$M$236,4),0)</f>
        <v>2</v>
      </c>
      <c r="J17" s="22" t="n">
        <f aca="false">IF(VLOOKUP($A17,[1]Sheet1!$H$5:$M$236,1)=$A17,VLOOKUP($A17,[1]Sheet1!$H$5:$M$236,5),0)</f>
        <v>1</v>
      </c>
      <c r="K17" s="22" t="n">
        <f aca="false">IF(VLOOKUP($A17,[1]Sheet1!$H$5:$M$236,1)=$A17,VLOOKUP($A17,[1]Sheet1!$H$5:$M$236,6),0)</f>
        <v>1</v>
      </c>
      <c r="L17" s="18"/>
      <c r="M17" s="17" t="n">
        <f aca="false">C17+H17</f>
        <v>137</v>
      </c>
      <c r="N17" s="17" t="n">
        <f aca="false">D17+I17</f>
        <v>411</v>
      </c>
      <c r="O17" s="17" t="n">
        <f aca="false">E17+J17</f>
        <v>213</v>
      </c>
      <c r="P17" s="17" t="n">
        <f aca="false">F17+K17</f>
        <v>198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2</v>
      </c>
      <c r="D18" s="22" t="n">
        <f aca="false">[1]Sheet1!D18</f>
        <v>367</v>
      </c>
      <c r="E18" s="22" t="n">
        <f aca="false">[1]Sheet1!E18</f>
        <v>198</v>
      </c>
      <c r="F18" s="22" t="n">
        <f aca="false">[1]Sheet1!F18</f>
        <v>169</v>
      </c>
      <c r="G18" s="16"/>
      <c r="H18" s="22" t="n">
        <f aca="false">IF(VLOOKUP($A18,[1]Sheet1!$H$5:$M$236,1)=$A18,VLOOKUP($A18,[1]Sheet1!$H$5:$M$236,3),0)</f>
        <v>0</v>
      </c>
      <c r="I18" s="22" t="n">
        <f aca="false">IF(VLOOKUP($A18,[1]Sheet1!$H$5:$M$236,1)=$A18,VLOOKUP($A18,[1]Sheet1!$H$5:$M$236,4),0)</f>
        <v>0</v>
      </c>
      <c r="J18" s="22" t="n">
        <f aca="false">IF(VLOOKUP($A18,[1]Sheet1!$H$5:$M$236,1)=$A18,VLOOKUP($A18,[1]Sheet1!$H$5:$M$236,5),0)</f>
        <v>0</v>
      </c>
      <c r="K18" s="22" t="n">
        <f aca="false">IF(VLOOKUP($A18,[1]Sheet1!$H$5:$M$236,1)=$A18,VLOOKUP($A18,[1]Sheet1!$H$5:$M$236,6),0)</f>
        <v>0</v>
      </c>
      <c r="L18" s="18"/>
      <c r="M18" s="17" t="n">
        <f aca="false">C18+H18</f>
        <v>112</v>
      </c>
      <c r="N18" s="17" t="n">
        <f aca="false">D18+I18</f>
        <v>367</v>
      </c>
      <c r="O18" s="17" t="n">
        <f aca="false">E18+J18</f>
        <v>198</v>
      </c>
      <c r="P18" s="17" t="n">
        <f aca="false">F18+K18</f>
        <v>169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9</v>
      </c>
      <c r="D19" s="22" t="n">
        <f aca="false">[1]Sheet1!D19</f>
        <v>387</v>
      </c>
      <c r="E19" s="22" t="n">
        <f aca="false">[1]Sheet1!E19</f>
        <v>198</v>
      </c>
      <c r="F19" s="22" t="n">
        <f aca="false">[1]Sheet1!F19</f>
        <v>189</v>
      </c>
      <c r="G19" s="16"/>
      <c r="H19" s="22" t="n">
        <f aca="false">IF(VLOOKUP($A19,[1]Sheet1!$H$5:$M$236,1)=$A19,VLOOKUP($A19,[1]Sheet1!$H$5:$M$236,3),0)</f>
        <v>2</v>
      </c>
      <c r="I19" s="22" t="n">
        <f aca="false">IF(VLOOKUP($A19,[1]Sheet1!$H$5:$M$236,1)=$A19,VLOOKUP($A19,[1]Sheet1!$H$5:$M$236,4),0)</f>
        <v>2</v>
      </c>
      <c r="J19" s="22" t="n">
        <f aca="false">IF(VLOOKUP($A19,[1]Sheet1!$H$5:$M$236,1)=$A19,VLOOKUP($A19,[1]Sheet1!$H$5:$M$236,5),0)</f>
        <v>1</v>
      </c>
      <c r="K19" s="22" t="n">
        <f aca="false">IF(VLOOKUP($A19,[1]Sheet1!$H$5:$M$236,1)=$A19,VLOOKUP($A19,[1]Sheet1!$H$5:$M$236,6),0)</f>
        <v>1</v>
      </c>
      <c r="L19" s="18"/>
      <c r="M19" s="17" t="n">
        <f aca="false">C19+H19</f>
        <v>131</v>
      </c>
      <c r="N19" s="17" t="n">
        <f aca="false">D19+I19</f>
        <v>389</v>
      </c>
      <c r="O19" s="17" t="n">
        <f aca="false">E19+J19</f>
        <v>199</v>
      </c>
      <c r="P19" s="17" t="n">
        <f aca="false">F19+K19</f>
        <v>190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08</v>
      </c>
      <c r="E20" s="22" t="n">
        <f aca="false">[1]Sheet1!E20</f>
        <v>54</v>
      </c>
      <c r="F20" s="22" t="n">
        <f aca="false">[1]Sheet1!F20</f>
        <v>54</v>
      </c>
      <c r="G20" s="16"/>
      <c r="H20" s="22" t="n">
        <f aca="false">IF(VLOOKUP($A20,[1]Sheet1!$H$5:$M$236,1)=$A20,VLOOKUP($A20,[1]Sheet1!$H$5:$M$236,3),0)</f>
        <v>0</v>
      </c>
      <c r="I20" s="22" t="n">
        <f aca="false">IF(VLOOKUP($A20,[1]Sheet1!$H$5:$M$236,1)=$A20,VLOOKUP($A20,[1]Sheet1!$H$5:$M$236,4),0)</f>
        <v>0</v>
      </c>
      <c r="J20" s="22" t="n">
        <f aca="false">IF(VLOOKUP($A20,[1]Sheet1!$H$5:$M$236,1)=$A20,VLOOKUP($A20,[1]Sheet1!$H$5:$M$236,5),0)</f>
        <v>0</v>
      </c>
      <c r="K20" s="22" t="n">
        <f aca="false">IF(VLOOKUP($A20,[1]Sheet1!$H$5:$M$236,1)=$A20,VLOOKUP($A20,[1]Sheet1!$H$5:$M$236,6),0)</f>
        <v>0</v>
      </c>
      <c r="L20" s="18"/>
      <c r="M20" s="17" t="n">
        <f aca="false">C20+H20</f>
        <v>33</v>
      </c>
      <c r="N20" s="17" t="n">
        <f aca="false">D20+I20</f>
        <v>108</v>
      </c>
      <c r="O20" s="17" t="n">
        <f aca="false">E20+J20</f>
        <v>54</v>
      </c>
      <c r="P20" s="17" t="n">
        <f aca="false">F20+K20</f>
        <v>54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1</v>
      </c>
      <c r="E21" s="22" t="n">
        <f aca="false">[1]Sheet1!E21</f>
        <v>162</v>
      </c>
      <c r="F21" s="22" t="n">
        <f aca="false">[1]Sheet1!F21</f>
        <v>179</v>
      </c>
      <c r="G21" s="16"/>
      <c r="H21" s="22" t="n">
        <f aca="false">IF(VLOOKUP($A21,[1]Sheet1!$H$5:$M$236,1)=$A21,VLOOKUP($A21,[1]Sheet1!$H$5:$M$236,3),0)</f>
        <v>2</v>
      </c>
      <c r="I21" s="22" t="n">
        <f aca="false">IF(VLOOKUP($A21,[1]Sheet1!$H$5:$M$236,1)=$A21,VLOOKUP($A21,[1]Sheet1!$H$5:$M$236,4),0)</f>
        <v>2</v>
      </c>
      <c r="J21" s="22" t="n">
        <f aca="false">IF(VLOOKUP($A21,[1]Sheet1!$H$5:$M$236,1)=$A21,VLOOKUP($A21,[1]Sheet1!$H$5:$M$236,5),0)</f>
        <v>1</v>
      </c>
      <c r="K21" s="22" t="n">
        <f aca="false">IF(VLOOKUP($A21,[1]Sheet1!$H$5:$M$236,1)=$A21,VLOOKUP($A21,[1]Sheet1!$H$5:$M$236,6),0)</f>
        <v>1</v>
      </c>
      <c r="L21" s="18"/>
      <c r="M21" s="17" t="n">
        <f aca="false">C21+H21</f>
        <v>103</v>
      </c>
      <c r="N21" s="17" t="n">
        <f aca="false">D21+I21</f>
        <v>343</v>
      </c>
      <c r="O21" s="17" t="n">
        <f aca="false">E21+J21</f>
        <v>163</v>
      </c>
      <c r="P21" s="17" t="n">
        <f aca="false">F21+K21</f>
        <v>180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1</v>
      </c>
      <c r="D22" s="22" t="n">
        <f aca="false">[1]Sheet1!D22</f>
        <v>1215</v>
      </c>
      <c r="E22" s="22" t="n">
        <f aca="false">[1]Sheet1!E22</f>
        <v>601</v>
      </c>
      <c r="F22" s="22" t="n">
        <f aca="false">[1]Sheet1!F22</f>
        <v>614</v>
      </c>
      <c r="G22" s="23"/>
      <c r="H22" s="22" t="n">
        <f aca="false">IF(VLOOKUP($A22,[1]Sheet1!$H$5:$M$236,1)=$A22,VLOOKUP($A22,[1]Sheet1!$H$5:$M$236,3),0)</f>
        <v>37</v>
      </c>
      <c r="I22" s="22" t="n">
        <f aca="false">IF(VLOOKUP($A22,[1]Sheet1!$H$5:$M$236,1)=$A22,VLOOKUP($A22,[1]Sheet1!$H$5:$M$236,4),0)</f>
        <v>59</v>
      </c>
      <c r="J22" s="22" t="n">
        <f aca="false">IF(VLOOKUP($A22,[1]Sheet1!$H$5:$M$236,1)=$A22,VLOOKUP($A22,[1]Sheet1!$H$5:$M$236,5),0)</f>
        <v>31</v>
      </c>
      <c r="K22" s="22" t="n">
        <f aca="false">IF(VLOOKUP($A22,[1]Sheet1!$H$5:$M$236,1)=$A22,VLOOKUP($A22,[1]Sheet1!$H$5:$M$236,6),0)</f>
        <v>28</v>
      </c>
      <c r="L22" s="18"/>
      <c r="M22" s="17" t="n">
        <f aca="false">C22+H22</f>
        <v>488</v>
      </c>
      <c r="N22" s="17" t="n">
        <f aca="false">D22+I22</f>
        <v>1274</v>
      </c>
      <c r="O22" s="17" t="n">
        <f aca="false">E22+J22</f>
        <v>632</v>
      </c>
      <c r="P22" s="17" t="n">
        <f aca="false">F22+K22</f>
        <v>642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78</v>
      </c>
      <c r="D23" s="22" t="n">
        <f aca="false">[1]Sheet1!D23</f>
        <v>692</v>
      </c>
      <c r="E23" s="22" t="n">
        <f aca="false">[1]Sheet1!E23</f>
        <v>313</v>
      </c>
      <c r="F23" s="22" t="n">
        <f aca="false">[1]Sheet1!F23</f>
        <v>379</v>
      </c>
      <c r="G23" s="23"/>
      <c r="H23" s="22" t="n">
        <f aca="false">IF(VLOOKUP($A23,[1]Sheet1!$H$5:$M$236,1)=$A23,VLOOKUP($A23,[1]Sheet1!$H$5:$M$236,3),0)</f>
        <v>12</v>
      </c>
      <c r="I23" s="22" t="n">
        <f aca="false">IF(VLOOKUP($A23,[1]Sheet1!$H$5:$M$236,1)=$A23,VLOOKUP($A23,[1]Sheet1!$H$5:$M$236,4),0)</f>
        <v>25</v>
      </c>
      <c r="J23" s="22" t="n">
        <f aca="false">IF(VLOOKUP($A23,[1]Sheet1!$H$5:$M$236,1)=$A23,VLOOKUP($A23,[1]Sheet1!$H$5:$M$236,5),0)</f>
        <v>10</v>
      </c>
      <c r="K23" s="22" t="n">
        <f aca="false">IF(VLOOKUP($A23,[1]Sheet1!$H$5:$M$236,1)=$A23,VLOOKUP($A23,[1]Sheet1!$H$5:$M$236,6),0)</f>
        <v>15</v>
      </c>
      <c r="L23" s="18"/>
      <c r="M23" s="17" t="n">
        <f aca="false">C23+H23</f>
        <v>290</v>
      </c>
      <c r="N23" s="17" t="n">
        <f aca="false">D23+I23</f>
        <v>717</v>
      </c>
      <c r="O23" s="17" t="n">
        <f aca="false">E23+J23</f>
        <v>323</v>
      </c>
      <c r="P23" s="17" t="n">
        <f aca="false">F23+K23</f>
        <v>394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7</v>
      </c>
      <c r="E24" s="22" t="n">
        <f aca="false">[1]Sheet1!E24</f>
        <v>148</v>
      </c>
      <c r="F24" s="22" t="n">
        <f aca="false">[1]Sheet1!F24</f>
        <v>159</v>
      </c>
      <c r="G24" s="23"/>
      <c r="H24" s="22" t="n">
        <f aca="false">IF(VLOOKUP($A24,[1]Sheet1!$H$5:$M$236,1)=$A24,VLOOKUP($A24,[1]Sheet1!$H$5:$M$236,3),0)</f>
        <v>4</v>
      </c>
      <c r="I24" s="22" t="n">
        <f aca="false">IF(VLOOKUP($A24,[1]Sheet1!$H$5:$M$236,1)=$A24,VLOOKUP($A24,[1]Sheet1!$H$5:$M$236,4),0)</f>
        <v>7</v>
      </c>
      <c r="J24" s="22" t="n">
        <f aca="false">IF(VLOOKUP($A24,[1]Sheet1!$H$5:$M$236,1)=$A24,VLOOKUP($A24,[1]Sheet1!$H$5:$M$236,5),0)</f>
        <v>4</v>
      </c>
      <c r="K24" s="22" t="n">
        <f aca="false">IF(VLOOKUP($A24,[1]Sheet1!$H$5:$M$236,1)=$A24,VLOOKUP($A24,[1]Sheet1!$H$5:$M$236,6),0)</f>
        <v>3</v>
      </c>
      <c r="L24" s="18"/>
      <c r="M24" s="17" t="n">
        <f aca="false">C24+H24</f>
        <v>105</v>
      </c>
      <c r="N24" s="17" t="n">
        <f aca="false">D24+I24</f>
        <v>314</v>
      </c>
      <c r="O24" s="17" t="n">
        <f aca="false">E24+J24</f>
        <v>152</v>
      </c>
      <c r="P24" s="17" t="n">
        <f aca="false">F24+K24</f>
        <v>162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4</v>
      </c>
      <c r="E25" s="22" t="n">
        <f aca="false">[1]Sheet1!E25</f>
        <v>113</v>
      </c>
      <c r="F25" s="22" t="n">
        <f aca="false">[1]Sheet1!F25</f>
        <v>121</v>
      </c>
      <c r="G25" s="23"/>
      <c r="H25" s="22" t="n">
        <f aca="false">IF(VLOOKUP($A25,[1]Sheet1!$H$5:$M$236,1)=$A25,VLOOKUP($A25,[1]Sheet1!$H$5:$M$236,3),0)</f>
        <v>15</v>
      </c>
      <c r="I25" s="22" t="n">
        <f aca="false">IF(VLOOKUP($A25,[1]Sheet1!$H$5:$M$236,1)=$A25,VLOOKUP($A25,[1]Sheet1!$H$5:$M$236,4),0)</f>
        <v>15</v>
      </c>
      <c r="J25" s="22" t="n">
        <f aca="false">IF(VLOOKUP($A25,[1]Sheet1!$H$5:$M$236,1)=$A25,VLOOKUP($A25,[1]Sheet1!$H$5:$M$236,5),0)</f>
        <v>14</v>
      </c>
      <c r="K25" s="22" t="n">
        <f aca="false">IF(VLOOKUP($A25,[1]Sheet1!$H$5:$M$236,1)=$A25,VLOOKUP($A25,[1]Sheet1!$H$5:$M$236,6),0)</f>
        <v>1</v>
      </c>
      <c r="L25" s="18"/>
      <c r="M25" s="17" t="n">
        <f aca="false">C25+H25</f>
        <v>85</v>
      </c>
      <c r="N25" s="17" t="n">
        <f aca="false">D25+I25</f>
        <v>249</v>
      </c>
      <c r="O25" s="17" t="n">
        <f aca="false">E25+J25</f>
        <v>127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8</v>
      </c>
      <c r="D26" s="22" t="n">
        <f aca="false">[1]Sheet1!D26</f>
        <v>328</v>
      </c>
      <c r="E26" s="22" t="n">
        <f aca="false">[1]Sheet1!E26</f>
        <v>163</v>
      </c>
      <c r="F26" s="22" t="n">
        <f aca="false">[1]Sheet1!F26</f>
        <v>165</v>
      </c>
      <c r="G26" s="23"/>
      <c r="H26" s="22" t="n">
        <f aca="false">IF(VLOOKUP($A26,[1]Sheet1!$H$5:$M$236,1)=$A26,VLOOKUP($A26,[1]Sheet1!$H$5:$M$236,3),0)</f>
        <v>0</v>
      </c>
      <c r="I26" s="22" t="n">
        <f aca="false">IF(VLOOKUP($A26,[1]Sheet1!$H$5:$M$236,1)=$A26,VLOOKUP($A26,[1]Sheet1!$H$5:$M$236,4),0)</f>
        <v>0</v>
      </c>
      <c r="J26" s="22" t="n">
        <f aca="false">IF(VLOOKUP($A26,[1]Sheet1!$H$5:$M$236,1)=$A26,VLOOKUP($A26,[1]Sheet1!$H$5:$M$236,5),0)</f>
        <v>0</v>
      </c>
      <c r="K26" s="22" t="n">
        <f aca="false">IF(VLOOKUP($A26,[1]Sheet1!$H$5:$M$236,1)=$A26,VLOOKUP($A26,[1]Sheet1!$H$5:$M$236,6),0)</f>
        <v>0</v>
      </c>
      <c r="L26" s="18"/>
      <c r="M26" s="17" t="n">
        <f aca="false">C26+H26</f>
        <v>88</v>
      </c>
      <c r="N26" s="17" t="n">
        <f aca="false">D26+I26</f>
        <v>328</v>
      </c>
      <c r="O26" s="17" t="n">
        <f aca="false">E26+J26</f>
        <v>163</v>
      </c>
      <c r="P26" s="17" t="n">
        <f aca="false">F26+K26</f>
        <v>165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9</v>
      </c>
      <c r="D27" s="22" t="n">
        <f aca="false">[1]Sheet1!D27</f>
        <v>251</v>
      </c>
      <c r="E27" s="22" t="n">
        <f aca="false">[1]Sheet1!E27</f>
        <v>116</v>
      </c>
      <c r="F27" s="22" t="n">
        <f aca="false">[1]Sheet1!F27</f>
        <v>135</v>
      </c>
      <c r="G27" s="23"/>
      <c r="H27" s="22" t="n">
        <f aca="false">IF(VLOOKUP($A27,[1]Sheet1!$H$5:$M$236,1)=$A27,VLOOKUP($A27,[1]Sheet1!$H$5:$M$236,3),0)</f>
        <v>0</v>
      </c>
      <c r="I27" s="22" t="n">
        <f aca="false">IF(VLOOKUP($A27,[1]Sheet1!$H$5:$M$236,1)=$A27,VLOOKUP($A27,[1]Sheet1!$H$5:$M$236,4),0)</f>
        <v>0</v>
      </c>
      <c r="J27" s="22" t="n">
        <f aca="false">IF(VLOOKUP($A27,[1]Sheet1!$H$5:$M$236,1)=$A27,VLOOKUP($A27,[1]Sheet1!$H$5:$M$236,5),0)</f>
        <v>0</v>
      </c>
      <c r="K27" s="22" t="n">
        <f aca="false">IF(VLOOKUP($A27,[1]Sheet1!$H$5:$M$236,1)=$A27,VLOOKUP($A27,[1]Sheet1!$H$5:$M$236,6),0)</f>
        <v>0</v>
      </c>
      <c r="L27" s="18"/>
      <c r="M27" s="17" t="n">
        <f aca="false">C27+H27</f>
        <v>69</v>
      </c>
      <c r="N27" s="17" t="n">
        <f aca="false">D27+I27</f>
        <v>251</v>
      </c>
      <c r="O27" s="17" t="n">
        <f aca="false">E27+J27</f>
        <v>116</v>
      </c>
      <c r="P27" s="17" t="n">
        <f aca="false">F27+K27</f>
        <v>135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59</v>
      </c>
      <c r="E28" s="22" t="n">
        <f aca="false">[1]Sheet1!E28</f>
        <v>83</v>
      </c>
      <c r="F28" s="22" t="n">
        <f aca="false">[1]Sheet1!F28</f>
        <v>76</v>
      </c>
      <c r="G28" s="23"/>
      <c r="H28" s="22" t="n">
        <f aca="false">IF(VLOOKUP($A28,[1]Sheet1!$H$5:$M$236,1)=$A28,VLOOKUP($A28,[1]Sheet1!$H$5:$M$236,3),0)</f>
        <v>2</v>
      </c>
      <c r="I28" s="22" t="n">
        <f aca="false">IF(VLOOKUP($A28,[1]Sheet1!$H$5:$M$236,1)=$A28,VLOOKUP($A28,[1]Sheet1!$H$5:$M$236,4),0)</f>
        <v>2</v>
      </c>
      <c r="J28" s="22" t="n">
        <f aca="false">IF(VLOOKUP($A28,[1]Sheet1!$H$5:$M$236,1)=$A28,VLOOKUP($A28,[1]Sheet1!$H$5:$M$236,5),0)</f>
        <v>1</v>
      </c>
      <c r="K28" s="22" t="n">
        <f aca="false">IF(VLOOKUP($A28,[1]Sheet1!$H$5:$M$236,1)=$A28,VLOOKUP($A28,[1]Sheet1!$H$5:$M$236,6),0)</f>
        <v>1</v>
      </c>
      <c r="L28" s="18"/>
      <c r="M28" s="17" t="n">
        <f aca="false">C28+H28</f>
        <v>56</v>
      </c>
      <c r="N28" s="17" t="n">
        <f aca="false">D28+I28</f>
        <v>161</v>
      </c>
      <c r="O28" s="17" t="n">
        <f aca="false">E28+J28</f>
        <v>84</v>
      </c>
      <c r="P28" s="17" t="n">
        <f aca="false">F28+K28</f>
        <v>77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8</v>
      </c>
      <c r="E29" s="22" t="n">
        <f aca="false">[1]Sheet1!E29</f>
        <v>81</v>
      </c>
      <c r="F29" s="22" t="n">
        <f aca="false">[1]Sheet1!F29</f>
        <v>87</v>
      </c>
      <c r="G29" s="23"/>
      <c r="H29" s="22" t="n">
        <f aca="false">IF(VLOOKUP($A29,[1]Sheet1!$H$5:$M$236,1)=$A29,VLOOKUP($A29,[1]Sheet1!$H$5:$M$236,3),0)</f>
        <v>1</v>
      </c>
      <c r="I29" s="22" t="n">
        <f aca="false">IF(VLOOKUP($A29,[1]Sheet1!$H$5:$M$236,1)=$A29,VLOOKUP($A29,[1]Sheet1!$H$5:$M$236,4),0)</f>
        <v>1</v>
      </c>
      <c r="J29" s="22" t="n">
        <f aca="false">IF(VLOOKUP($A29,[1]Sheet1!$H$5:$M$236,1)=$A29,VLOOKUP($A29,[1]Sheet1!$H$5:$M$236,5),0)</f>
        <v>0</v>
      </c>
      <c r="K29" s="22" t="n">
        <f aca="false">IF(VLOOKUP($A29,[1]Sheet1!$H$5:$M$236,1)=$A29,VLOOKUP($A29,[1]Sheet1!$H$5:$M$236,6),0)</f>
        <v>1</v>
      </c>
      <c r="L29" s="18"/>
      <c r="M29" s="17" t="n">
        <f aca="false">C29+H29</f>
        <v>53</v>
      </c>
      <c r="N29" s="17" t="n">
        <f aca="false">D29+I29</f>
        <v>169</v>
      </c>
      <c r="O29" s="17" t="n">
        <f aca="false">E29+J29</f>
        <v>81</v>
      </c>
      <c r="P29" s="17" t="n">
        <f aca="false">F29+K29</f>
        <v>88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36,1)=$A30,VLOOKUP($A30,[1]Sheet1!$H$5:$M$236,3),0)</f>
        <v>0</v>
      </c>
      <c r="I30" s="22" t="n">
        <f aca="false">IF(VLOOKUP($A30,[1]Sheet1!$H$5:$M$236,1)=$A30,VLOOKUP($A30,[1]Sheet1!$H$5:$M$236,4),0)</f>
        <v>0</v>
      </c>
      <c r="J30" s="22" t="n">
        <f aca="false">IF(VLOOKUP($A30,[1]Sheet1!$H$5:$M$236,1)=$A30,VLOOKUP($A30,[1]Sheet1!$H$5:$M$236,5),0)</f>
        <v>0</v>
      </c>
      <c r="K30" s="22" t="n">
        <f aca="false">IF(VLOOKUP($A30,[1]Sheet1!$H$5:$M$236,1)=$A30,VLOOKUP($A30,[1]Sheet1!$H$5:$M$236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99</v>
      </c>
      <c r="D31" s="22" t="n">
        <f aca="false">[1]Sheet1!D31</f>
        <v>496</v>
      </c>
      <c r="E31" s="22" t="n">
        <f aca="false">[1]Sheet1!E31</f>
        <v>244</v>
      </c>
      <c r="F31" s="22" t="n">
        <f aca="false">[1]Sheet1!F31</f>
        <v>252</v>
      </c>
      <c r="G31" s="23"/>
      <c r="H31" s="22" t="n">
        <f aca="false">IF(VLOOKUP($A31,[1]Sheet1!$H$5:$M$236,1)=$A31,VLOOKUP($A31,[1]Sheet1!$H$5:$M$236,3),0)</f>
        <v>15</v>
      </c>
      <c r="I31" s="22" t="n">
        <f aca="false">IF(VLOOKUP($A31,[1]Sheet1!$H$5:$M$236,1)=$A31,VLOOKUP($A31,[1]Sheet1!$H$5:$M$236,4),0)</f>
        <v>23</v>
      </c>
      <c r="J31" s="22" t="n">
        <f aca="false">IF(VLOOKUP($A31,[1]Sheet1!$H$5:$M$236,1)=$A31,VLOOKUP($A31,[1]Sheet1!$H$5:$M$236,5),0)</f>
        <v>12</v>
      </c>
      <c r="K31" s="22" t="n">
        <f aca="false">IF(VLOOKUP($A31,[1]Sheet1!$H$5:$M$236,1)=$A31,VLOOKUP($A31,[1]Sheet1!$H$5:$M$236,6),0)</f>
        <v>11</v>
      </c>
      <c r="L31" s="18"/>
      <c r="M31" s="17" t="n">
        <f aca="false">C31+H31</f>
        <v>214</v>
      </c>
      <c r="N31" s="17" t="n">
        <f aca="false">D31+I31</f>
        <v>519</v>
      </c>
      <c r="O31" s="17" t="n">
        <f aca="false">E31+J31</f>
        <v>256</v>
      </c>
      <c r="P31" s="17" t="n">
        <f aca="false">F31+K31</f>
        <v>263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3</v>
      </c>
      <c r="D32" s="22" t="n">
        <f aca="false">[1]Sheet1!D32</f>
        <v>692</v>
      </c>
      <c r="E32" s="22" t="n">
        <f aca="false">[1]Sheet1!E32</f>
        <v>356</v>
      </c>
      <c r="F32" s="22" t="n">
        <f aca="false">[1]Sheet1!F32</f>
        <v>336</v>
      </c>
      <c r="G32" s="23"/>
      <c r="H32" s="22" t="n">
        <f aca="false">IF(VLOOKUP($A32,[1]Sheet1!$H$5:$M$236,1)=$A32,VLOOKUP($A32,[1]Sheet1!$H$5:$M$236,3),0)</f>
        <v>24</v>
      </c>
      <c r="I32" s="22" t="n">
        <f aca="false">IF(VLOOKUP($A32,[1]Sheet1!$H$5:$M$236,1)=$A32,VLOOKUP($A32,[1]Sheet1!$H$5:$M$236,4),0)</f>
        <v>29</v>
      </c>
      <c r="J32" s="22" t="n">
        <f aca="false">IF(VLOOKUP($A32,[1]Sheet1!$H$5:$M$236,1)=$A32,VLOOKUP($A32,[1]Sheet1!$H$5:$M$236,5),0)</f>
        <v>22</v>
      </c>
      <c r="K32" s="22" t="n">
        <f aca="false">IF(VLOOKUP($A32,[1]Sheet1!$H$5:$M$236,1)=$A32,VLOOKUP($A32,[1]Sheet1!$H$5:$M$236,6),0)</f>
        <v>7</v>
      </c>
      <c r="L32" s="18"/>
      <c r="M32" s="17" t="n">
        <f aca="false">C32+H32</f>
        <v>287</v>
      </c>
      <c r="N32" s="17" t="n">
        <f aca="false">D32+I32</f>
        <v>721</v>
      </c>
      <c r="O32" s="17" t="n">
        <f aca="false">E32+J32</f>
        <v>378</v>
      </c>
      <c r="P32" s="17" t="n">
        <f aca="false">F32+K32</f>
        <v>343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0</v>
      </c>
      <c r="D33" s="22" t="n">
        <f aca="false">[1]Sheet1!D33</f>
        <v>287</v>
      </c>
      <c r="E33" s="22" t="n">
        <f aca="false">[1]Sheet1!E33</f>
        <v>155</v>
      </c>
      <c r="F33" s="22" t="n">
        <f aca="false">[1]Sheet1!F33</f>
        <v>132</v>
      </c>
      <c r="G33" s="23"/>
      <c r="H33" s="22" t="n">
        <f aca="false">IF(VLOOKUP($A33,[1]Sheet1!$H$5:$M$236,1)=$A33,VLOOKUP($A33,[1]Sheet1!$H$5:$M$236,3),0)</f>
        <v>71</v>
      </c>
      <c r="I33" s="22" t="n">
        <f aca="false">IF(VLOOKUP($A33,[1]Sheet1!$H$5:$M$236,1)=$A33,VLOOKUP($A33,[1]Sheet1!$H$5:$M$236,4),0)</f>
        <v>113</v>
      </c>
      <c r="J33" s="22" t="n">
        <f aca="false">IF(VLOOKUP($A33,[1]Sheet1!$H$5:$M$236,1)=$A33,VLOOKUP($A33,[1]Sheet1!$H$5:$M$236,5),0)</f>
        <v>59</v>
      </c>
      <c r="K33" s="22" t="n">
        <f aca="false">IF(VLOOKUP($A33,[1]Sheet1!$H$5:$M$236,1)=$A33,VLOOKUP($A33,[1]Sheet1!$H$5:$M$236,6),0)</f>
        <v>54</v>
      </c>
      <c r="L33" s="18"/>
      <c r="M33" s="17" t="n">
        <f aca="false">C33+H33</f>
        <v>211</v>
      </c>
      <c r="N33" s="17" t="n">
        <f aca="false">D33+I33</f>
        <v>400</v>
      </c>
      <c r="O33" s="17" t="n">
        <f aca="false">E33+J33</f>
        <v>214</v>
      </c>
      <c r="P33" s="17" t="n">
        <f aca="false">F33+K33</f>
        <v>186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606</v>
      </c>
      <c r="D34" s="22" t="n">
        <f aca="false">[1]Sheet1!D34</f>
        <v>1495</v>
      </c>
      <c r="E34" s="22" t="n">
        <f aca="false">[1]Sheet1!E34</f>
        <v>772</v>
      </c>
      <c r="F34" s="22" t="n">
        <f aca="false">[1]Sheet1!F34</f>
        <v>723</v>
      </c>
      <c r="G34" s="23"/>
      <c r="H34" s="22" t="n">
        <f aca="false">IF(VLOOKUP($A34,[1]Sheet1!$H$5:$M$236,1)=$A34,VLOOKUP($A34,[1]Sheet1!$H$5:$M$236,3),0)</f>
        <v>155</v>
      </c>
      <c r="I34" s="22" t="n">
        <f aca="false">IF(VLOOKUP($A34,[1]Sheet1!$H$5:$M$236,1)=$A34,VLOOKUP($A34,[1]Sheet1!$H$5:$M$236,4),0)</f>
        <v>248</v>
      </c>
      <c r="J34" s="22" t="n">
        <f aca="false">IF(VLOOKUP($A34,[1]Sheet1!$H$5:$M$236,1)=$A34,VLOOKUP($A34,[1]Sheet1!$H$5:$M$236,5),0)</f>
        <v>145</v>
      </c>
      <c r="K34" s="22" t="n">
        <f aca="false">IF(VLOOKUP($A34,[1]Sheet1!$H$5:$M$236,1)=$A34,VLOOKUP($A34,[1]Sheet1!$H$5:$M$236,6),0)</f>
        <v>103</v>
      </c>
      <c r="L34" s="18"/>
      <c r="M34" s="17" t="n">
        <f aca="false">C34+H34</f>
        <v>761</v>
      </c>
      <c r="N34" s="17" t="n">
        <f aca="false">D34+I34</f>
        <v>1743</v>
      </c>
      <c r="O34" s="17" t="n">
        <f aca="false">E34+J34</f>
        <v>917</v>
      </c>
      <c r="P34" s="17" t="n">
        <f aca="false">F34+K34</f>
        <v>826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61</v>
      </c>
      <c r="D35" s="22" t="n">
        <f aca="false">[1]Sheet1!D35</f>
        <v>1523</v>
      </c>
      <c r="E35" s="22" t="n">
        <f aca="false">[1]Sheet1!E35</f>
        <v>802</v>
      </c>
      <c r="F35" s="22" t="n">
        <f aca="false">[1]Sheet1!F35</f>
        <v>721</v>
      </c>
      <c r="G35" s="23"/>
      <c r="H35" s="22" t="n">
        <f aca="false">IF(VLOOKUP($A35,[1]Sheet1!$H$5:$M$236,1)=$A35,VLOOKUP($A35,[1]Sheet1!$H$5:$M$236,3),0)</f>
        <v>54</v>
      </c>
      <c r="I35" s="22" t="n">
        <f aca="false">IF(VLOOKUP($A35,[1]Sheet1!$H$5:$M$236,1)=$A35,VLOOKUP($A35,[1]Sheet1!$H$5:$M$236,4),0)</f>
        <v>91</v>
      </c>
      <c r="J35" s="22" t="n">
        <f aca="false">IF(VLOOKUP($A35,[1]Sheet1!$H$5:$M$236,1)=$A35,VLOOKUP($A35,[1]Sheet1!$H$5:$M$236,5),0)</f>
        <v>52</v>
      </c>
      <c r="K35" s="22" t="n">
        <f aca="false">IF(VLOOKUP($A35,[1]Sheet1!$H$5:$M$236,1)=$A35,VLOOKUP($A35,[1]Sheet1!$H$5:$M$236,6),0)</f>
        <v>39</v>
      </c>
      <c r="L35" s="18"/>
      <c r="M35" s="17" t="n">
        <f aca="false">C35+H35</f>
        <v>615</v>
      </c>
      <c r="N35" s="17" t="n">
        <f aca="false">D35+I35</f>
        <v>1614</v>
      </c>
      <c r="O35" s="17" t="n">
        <f aca="false">E35+J35</f>
        <v>854</v>
      </c>
      <c r="P35" s="17" t="n">
        <f aca="false">F35+K35</f>
        <v>760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8</v>
      </c>
      <c r="D36" s="22" t="n">
        <f aca="false">[1]Sheet1!D36</f>
        <v>231</v>
      </c>
      <c r="E36" s="22" t="n">
        <f aca="false">[1]Sheet1!E36</f>
        <v>116</v>
      </c>
      <c r="F36" s="22" t="n">
        <f aca="false">[1]Sheet1!F36</f>
        <v>115</v>
      </c>
      <c r="G36" s="23"/>
      <c r="H36" s="22" t="n">
        <f aca="false">IF(VLOOKUP($A36,[1]Sheet1!$H$5:$M$236,1)=$A36,VLOOKUP($A36,[1]Sheet1!$H$5:$M$236,3),0)</f>
        <v>0</v>
      </c>
      <c r="I36" s="22" t="n">
        <f aca="false">IF(VLOOKUP($A36,[1]Sheet1!$H$5:$M$236,1)=$A36,VLOOKUP($A36,[1]Sheet1!$H$5:$M$236,4),0)</f>
        <v>0</v>
      </c>
      <c r="J36" s="22" t="n">
        <f aca="false">IF(VLOOKUP($A36,[1]Sheet1!$H$5:$M$236,1)=$A36,VLOOKUP($A36,[1]Sheet1!$H$5:$M$236,5),0)</f>
        <v>0</v>
      </c>
      <c r="K36" s="22" t="n">
        <f aca="false">IF(VLOOKUP($A36,[1]Sheet1!$H$5:$M$236,1)=$A36,VLOOKUP($A36,[1]Sheet1!$H$5:$M$236,6),0)</f>
        <v>0</v>
      </c>
      <c r="L36" s="18"/>
      <c r="M36" s="17" t="n">
        <f aca="false">C36+H36</f>
        <v>68</v>
      </c>
      <c r="N36" s="17" t="n">
        <f aca="false">D36+I36</f>
        <v>231</v>
      </c>
      <c r="O36" s="17" t="n">
        <f aca="false">E36+J36</f>
        <v>116</v>
      </c>
      <c r="P36" s="17" t="n">
        <f aca="false">F36+K36</f>
        <v>115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3</v>
      </c>
      <c r="D37" s="22" t="n">
        <f aca="false">[1]Sheet1!D37</f>
        <v>330</v>
      </c>
      <c r="E37" s="22" t="n">
        <f aca="false">[1]Sheet1!E37</f>
        <v>165</v>
      </c>
      <c r="F37" s="22" t="n">
        <f aca="false">[1]Sheet1!F37</f>
        <v>165</v>
      </c>
      <c r="G37" s="16"/>
      <c r="H37" s="22" t="n">
        <f aca="false">IF(VLOOKUP($A37,[1]Sheet1!$H$5:$M$236,1)=$A37,VLOOKUP($A37,[1]Sheet1!$H$5:$M$236,3),0)</f>
        <v>0</v>
      </c>
      <c r="I37" s="22" t="n">
        <f aca="false">IF(VLOOKUP($A37,[1]Sheet1!$H$5:$M$236,1)=$A37,VLOOKUP($A37,[1]Sheet1!$H$5:$M$236,4),0)</f>
        <v>0</v>
      </c>
      <c r="J37" s="22" t="n">
        <f aca="false">IF(VLOOKUP($A37,[1]Sheet1!$H$5:$M$236,1)=$A37,VLOOKUP($A37,[1]Sheet1!$H$5:$M$236,5),0)</f>
        <v>0</v>
      </c>
      <c r="K37" s="22" t="n">
        <f aca="false">IF(VLOOKUP($A37,[1]Sheet1!$H$5:$M$236,1)=$A37,VLOOKUP($A37,[1]Sheet1!$H$5:$M$236,6),0)</f>
        <v>0</v>
      </c>
      <c r="L37" s="18"/>
      <c r="M37" s="17" t="n">
        <f aca="false">C37+H37</f>
        <v>103</v>
      </c>
      <c r="N37" s="17" t="n">
        <f aca="false">D37+I37</f>
        <v>330</v>
      </c>
      <c r="O37" s="17" t="n">
        <f aca="false">E37+J37</f>
        <v>165</v>
      </c>
      <c r="P37" s="17" t="n">
        <f aca="false">F37+K37</f>
        <v>165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90</v>
      </c>
      <c r="D38" s="22" t="n">
        <f aca="false">[1]Sheet1!D38</f>
        <v>268</v>
      </c>
      <c r="E38" s="22" t="n">
        <f aca="false">[1]Sheet1!E38</f>
        <v>123</v>
      </c>
      <c r="F38" s="22" t="n">
        <f aca="false">[1]Sheet1!F38</f>
        <v>145</v>
      </c>
      <c r="G38" s="16"/>
      <c r="H38" s="22" t="n">
        <f aca="false">IF(VLOOKUP($A38,[1]Sheet1!$H$5:$M$236,1)=$A38,VLOOKUP($A38,[1]Sheet1!$H$5:$M$236,3),0)</f>
        <v>2</v>
      </c>
      <c r="I38" s="22" t="n">
        <f aca="false">IF(VLOOKUP($A38,[1]Sheet1!$H$5:$M$236,1)=$A38,VLOOKUP($A38,[1]Sheet1!$H$5:$M$236,4),0)</f>
        <v>2</v>
      </c>
      <c r="J38" s="22" t="n">
        <f aca="false">IF(VLOOKUP($A38,[1]Sheet1!$H$5:$M$236,1)=$A38,VLOOKUP($A38,[1]Sheet1!$H$5:$M$236,5),0)</f>
        <v>1</v>
      </c>
      <c r="K38" s="22" t="n">
        <f aca="false">IF(VLOOKUP($A38,[1]Sheet1!$H$5:$M$236,1)=$A38,VLOOKUP($A38,[1]Sheet1!$H$5:$M$236,6),0)</f>
        <v>1</v>
      </c>
      <c r="L38" s="18"/>
      <c r="M38" s="17" t="n">
        <f aca="false">C38+H38</f>
        <v>92</v>
      </c>
      <c r="N38" s="17" t="n">
        <f aca="false">D38+I38</f>
        <v>270</v>
      </c>
      <c r="O38" s="17" t="n">
        <f aca="false">E38+J38</f>
        <v>124</v>
      </c>
      <c r="P38" s="17" t="n">
        <f aca="false">F38+K38</f>
        <v>146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08</v>
      </c>
      <c r="E39" s="22" t="n">
        <f aca="false">[1]Sheet1!E39</f>
        <v>58</v>
      </c>
      <c r="F39" s="22" t="n">
        <f aca="false">[1]Sheet1!F39</f>
        <v>50</v>
      </c>
      <c r="G39" s="16"/>
      <c r="H39" s="22" t="n">
        <f aca="false">IF(VLOOKUP($A39,[1]Sheet1!$H$5:$M$236,1)=$A39,VLOOKUP($A39,[1]Sheet1!$H$5:$M$236,3),0)</f>
        <v>2</v>
      </c>
      <c r="I39" s="22" t="n">
        <f aca="false">IF(VLOOKUP($A39,[1]Sheet1!$H$5:$M$236,1)=$A39,VLOOKUP($A39,[1]Sheet1!$H$5:$M$236,4),0)</f>
        <v>2</v>
      </c>
      <c r="J39" s="22" t="n">
        <f aca="false">IF(VLOOKUP($A39,[1]Sheet1!$H$5:$M$236,1)=$A39,VLOOKUP($A39,[1]Sheet1!$H$5:$M$236,5),0)</f>
        <v>2</v>
      </c>
      <c r="K39" s="22" t="n">
        <f aca="false">IF(VLOOKUP($A39,[1]Sheet1!$H$5:$M$236,1)=$A39,VLOOKUP($A39,[1]Sheet1!$H$5:$M$236,6),0)</f>
        <v>0</v>
      </c>
      <c r="L39" s="18"/>
      <c r="M39" s="17" t="n">
        <f aca="false">C39+H39</f>
        <v>34</v>
      </c>
      <c r="N39" s="17" t="n">
        <f aca="false">D39+I39</f>
        <v>110</v>
      </c>
      <c r="O39" s="17" t="n">
        <f aca="false">E39+J39</f>
        <v>60</v>
      </c>
      <c r="P39" s="17" t="n">
        <f aca="false">F39+K39</f>
        <v>50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15</v>
      </c>
      <c r="E40" s="22" t="n">
        <f aca="false">[1]Sheet1!E40</f>
        <v>225</v>
      </c>
      <c r="F40" s="22" t="n">
        <f aca="false">[1]Sheet1!F40</f>
        <v>190</v>
      </c>
      <c r="G40" s="16"/>
      <c r="H40" s="22" t="n">
        <f aca="false">IF(VLOOKUP($A40,[1]Sheet1!$H$5:$M$236,1)=$A40,VLOOKUP($A40,[1]Sheet1!$H$5:$M$236,3),0)</f>
        <v>29</v>
      </c>
      <c r="I40" s="22" t="n">
        <f aca="false">IF(VLOOKUP($A40,[1]Sheet1!$H$5:$M$236,1)=$A40,VLOOKUP($A40,[1]Sheet1!$H$5:$M$236,4),0)</f>
        <v>34</v>
      </c>
      <c r="J40" s="22" t="n">
        <f aca="false">IF(VLOOKUP($A40,[1]Sheet1!$H$5:$M$236,1)=$A40,VLOOKUP($A40,[1]Sheet1!$H$5:$M$236,5),0)</f>
        <v>24</v>
      </c>
      <c r="K40" s="22" t="n">
        <f aca="false">IF(VLOOKUP($A40,[1]Sheet1!$H$5:$M$236,1)=$A40,VLOOKUP($A40,[1]Sheet1!$H$5:$M$236,6),0)</f>
        <v>10</v>
      </c>
      <c r="L40" s="18"/>
      <c r="M40" s="17" t="n">
        <f aca="false">C40+H40</f>
        <v>208</v>
      </c>
      <c r="N40" s="17" t="n">
        <f aca="false">D40+I40</f>
        <v>449</v>
      </c>
      <c r="O40" s="17" t="n">
        <f aca="false">E40+J40</f>
        <v>249</v>
      </c>
      <c r="P40" s="17" t="n">
        <f aca="false">F40+K40</f>
        <v>200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7</v>
      </c>
      <c r="D41" s="22" t="n">
        <f aca="false">[1]Sheet1!D41</f>
        <v>342</v>
      </c>
      <c r="E41" s="22" t="n">
        <f aca="false">[1]Sheet1!E41</f>
        <v>179</v>
      </c>
      <c r="F41" s="22" t="n">
        <f aca="false">[1]Sheet1!F41</f>
        <v>163</v>
      </c>
      <c r="G41" s="23"/>
      <c r="H41" s="22" t="n">
        <f aca="false">IF(VLOOKUP($A41,[1]Sheet1!$H$5:$M$236,1)=$A41,VLOOKUP($A41,[1]Sheet1!$H$5:$M$236,3),0)</f>
        <v>32</v>
      </c>
      <c r="I41" s="22" t="n">
        <f aca="false">IF(VLOOKUP($A41,[1]Sheet1!$H$5:$M$236,1)=$A41,VLOOKUP($A41,[1]Sheet1!$H$5:$M$236,4),0)</f>
        <v>58</v>
      </c>
      <c r="J41" s="22" t="n">
        <f aca="false">IF(VLOOKUP($A41,[1]Sheet1!$H$5:$M$236,1)=$A41,VLOOKUP($A41,[1]Sheet1!$H$5:$M$236,5),0)</f>
        <v>35</v>
      </c>
      <c r="K41" s="22" t="n">
        <f aca="false">IF(VLOOKUP($A41,[1]Sheet1!$H$5:$M$236,1)=$A41,VLOOKUP($A41,[1]Sheet1!$H$5:$M$236,6),0)</f>
        <v>23</v>
      </c>
      <c r="L41" s="18"/>
      <c r="M41" s="17" t="n">
        <f aca="false">C41+H41</f>
        <v>189</v>
      </c>
      <c r="N41" s="17" t="n">
        <f aca="false">D41+I41</f>
        <v>400</v>
      </c>
      <c r="O41" s="17" t="n">
        <f aca="false">E41+J41</f>
        <v>214</v>
      </c>
      <c r="P41" s="17" t="n">
        <f aca="false">F41+K41</f>
        <v>186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298</v>
      </c>
      <c r="D42" s="22" t="n">
        <f aca="false">[1]Sheet1!D42</f>
        <v>819</v>
      </c>
      <c r="E42" s="22" t="n">
        <f aca="false">[1]Sheet1!E42</f>
        <v>394</v>
      </c>
      <c r="F42" s="22" t="n">
        <f aca="false">[1]Sheet1!F42</f>
        <v>425</v>
      </c>
      <c r="G42" s="16"/>
      <c r="H42" s="22" t="n">
        <f aca="false">IF(VLOOKUP($A42,[1]Sheet1!$H$5:$M$236,1)=$A42,VLOOKUP($A42,[1]Sheet1!$H$5:$M$236,3),0)</f>
        <v>22</v>
      </c>
      <c r="I42" s="22" t="n">
        <f aca="false">IF(VLOOKUP($A42,[1]Sheet1!$H$5:$M$236,1)=$A42,VLOOKUP($A42,[1]Sheet1!$H$5:$M$236,4),0)</f>
        <v>44</v>
      </c>
      <c r="J42" s="22" t="n">
        <f aca="false">IF(VLOOKUP($A42,[1]Sheet1!$H$5:$M$236,1)=$A42,VLOOKUP($A42,[1]Sheet1!$H$5:$M$236,5),0)</f>
        <v>22</v>
      </c>
      <c r="K42" s="22" t="n">
        <f aca="false">IF(VLOOKUP($A42,[1]Sheet1!$H$5:$M$236,1)=$A42,VLOOKUP($A42,[1]Sheet1!$H$5:$M$236,6),0)</f>
        <v>22</v>
      </c>
      <c r="L42" s="18"/>
      <c r="M42" s="17" t="n">
        <f aca="false">C42+H42</f>
        <v>320</v>
      </c>
      <c r="N42" s="17" t="n">
        <f aca="false">D42+I42</f>
        <v>863</v>
      </c>
      <c r="O42" s="17" t="n">
        <f aca="false">E42+J42</f>
        <v>416</v>
      </c>
      <c r="P42" s="17" t="n">
        <f aca="false">F42+K42</f>
        <v>447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19</v>
      </c>
      <c r="D43" s="22" t="n">
        <f aca="false">[1]Sheet1!D43</f>
        <v>327</v>
      </c>
      <c r="E43" s="22" t="n">
        <f aca="false">[1]Sheet1!E43</f>
        <v>160</v>
      </c>
      <c r="F43" s="22" t="n">
        <f aca="false">[1]Sheet1!F43</f>
        <v>167</v>
      </c>
      <c r="G43" s="16"/>
      <c r="H43" s="22" t="n">
        <f aca="false">IF(VLOOKUP($A43,[1]Sheet1!$H$5:$M$236,1)=$A43,VLOOKUP($A43,[1]Sheet1!$H$5:$M$236,3),0)</f>
        <v>0</v>
      </c>
      <c r="I43" s="22" t="n">
        <f aca="false">IF(VLOOKUP($A43,[1]Sheet1!$H$5:$M$236,1)=$A43,VLOOKUP($A43,[1]Sheet1!$H$5:$M$236,4),0)</f>
        <v>0</v>
      </c>
      <c r="J43" s="22" t="n">
        <f aca="false">IF(VLOOKUP($A43,[1]Sheet1!$H$5:$M$236,1)=$A43,VLOOKUP($A43,[1]Sheet1!$H$5:$M$236,5),0)</f>
        <v>0</v>
      </c>
      <c r="K43" s="22" t="n">
        <f aca="false">IF(VLOOKUP($A43,[1]Sheet1!$H$5:$M$236,1)=$A43,VLOOKUP($A43,[1]Sheet1!$H$5:$M$236,6),0)</f>
        <v>0</v>
      </c>
      <c r="L43" s="18"/>
      <c r="M43" s="17" t="n">
        <f aca="false">C43+H43</f>
        <v>119</v>
      </c>
      <c r="N43" s="17" t="n">
        <f aca="false">D43+I43</f>
        <v>327</v>
      </c>
      <c r="O43" s="17" t="n">
        <f aca="false">E43+J43</f>
        <v>160</v>
      </c>
      <c r="P43" s="17" t="n">
        <f aca="false">F43+K43</f>
        <v>167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09</v>
      </c>
      <c r="D44" s="22" t="n">
        <f aca="false">[1]Sheet1!D44</f>
        <v>292</v>
      </c>
      <c r="E44" s="22" t="n">
        <f aca="false">[1]Sheet1!E44</f>
        <v>123</v>
      </c>
      <c r="F44" s="22" t="n">
        <f aca="false">[1]Sheet1!F44</f>
        <v>169</v>
      </c>
      <c r="G44" s="16"/>
      <c r="H44" s="22" t="n">
        <f aca="false">IF(VLOOKUP($A44,[1]Sheet1!$H$5:$M$236,1)=$A44,VLOOKUP($A44,[1]Sheet1!$H$5:$M$236,3),0)</f>
        <v>3</v>
      </c>
      <c r="I44" s="22" t="n">
        <f aca="false">IF(VLOOKUP($A44,[1]Sheet1!$H$5:$M$236,1)=$A44,VLOOKUP($A44,[1]Sheet1!$H$5:$M$236,4),0)</f>
        <v>4</v>
      </c>
      <c r="J44" s="22" t="n">
        <f aca="false">IF(VLOOKUP($A44,[1]Sheet1!$H$5:$M$236,1)=$A44,VLOOKUP($A44,[1]Sheet1!$H$5:$M$236,5),0)</f>
        <v>1</v>
      </c>
      <c r="K44" s="22" t="n">
        <f aca="false">IF(VLOOKUP($A44,[1]Sheet1!$H$5:$M$236,1)=$A44,VLOOKUP($A44,[1]Sheet1!$H$5:$M$236,6),0)</f>
        <v>3</v>
      </c>
      <c r="L44" s="18"/>
      <c r="M44" s="17" t="n">
        <f aca="false">C44+H44</f>
        <v>112</v>
      </c>
      <c r="N44" s="17" t="n">
        <f aca="false">D44+I44</f>
        <v>296</v>
      </c>
      <c r="O44" s="17" t="n">
        <f aca="false">E44+J44</f>
        <v>124</v>
      </c>
      <c r="P44" s="17" t="n">
        <f aca="false">F44+K44</f>
        <v>172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7</v>
      </c>
      <c r="E45" s="22" t="n">
        <f aca="false">[1]Sheet1!E45</f>
        <v>139</v>
      </c>
      <c r="F45" s="22" t="n">
        <f aca="false">[1]Sheet1!F45</f>
        <v>148</v>
      </c>
      <c r="G45" s="16"/>
      <c r="H45" s="22" t="n">
        <f aca="false">IF(VLOOKUP($A45,[1]Sheet1!$H$5:$M$236,1)=$A45,VLOOKUP($A45,[1]Sheet1!$H$5:$M$236,3),0)</f>
        <v>3</v>
      </c>
      <c r="I45" s="22" t="n">
        <f aca="false">IF(VLOOKUP($A45,[1]Sheet1!$H$5:$M$236,1)=$A45,VLOOKUP($A45,[1]Sheet1!$H$5:$M$236,4),0)</f>
        <v>3</v>
      </c>
      <c r="J45" s="22" t="n">
        <f aca="false">IF(VLOOKUP($A45,[1]Sheet1!$H$5:$M$236,1)=$A45,VLOOKUP($A45,[1]Sheet1!$H$5:$M$236,5),0)</f>
        <v>2</v>
      </c>
      <c r="K45" s="22" t="n">
        <f aca="false">IF(VLOOKUP($A45,[1]Sheet1!$H$5:$M$236,1)=$A45,VLOOKUP($A45,[1]Sheet1!$H$5:$M$236,6),0)</f>
        <v>1</v>
      </c>
      <c r="L45" s="18"/>
      <c r="M45" s="17" t="n">
        <f aca="false">C45+H45</f>
        <v>89</v>
      </c>
      <c r="N45" s="17" t="n">
        <f aca="false">D45+I45</f>
        <v>290</v>
      </c>
      <c r="O45" s="17" t="n">
        <f aca="false">E45+J45</f>
        <v>141</v>
      </c>
      <c r="P45" s="17" t="n">
        <f aca="false">F45+K45</f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1</v>
      </c>
      <c r="D46" s="22" t="n">
        <f aca="false">[1]Sheet1!D46</f>
        <v>226</v>
      </c>
      <c r="E46" s="22" t="n">
        <f aca="false">[1]Sheet1!E46</f>
        <v>113</v>
      </c>
      <c r="F46" s="22" t="n">
        <f aca="false">[1]Sheet1!F46</f>
        <v>113</v>
      </c>
      <c r="G46" s="16"/>
      <c r="H46" s="22" t="n">
        <f aca="false">IF(VLOOKUP($A46,[1]Sheet1!$H$5:$M$236,1)=$A46,VLOOKUP($A46,[1]Sheet1!$H$5:$M$236,3),0)</f>
        <v>0</v>
      </c>
      <c r="I46" s="22" t="n">
        <f aca="false">IF(VLOOKUP($A46,[1]Sheet1!$H$5:$M$236,1)=$A46,VLOOKUP($A46,[1]Sheet1!$H$5:$M$236,4),0)</f>
        <v>0</v>
      </c>
      <c r="J46" s="22" t="n">
        <f aca="false">IF(VLOOKUP($A46,[1]Sheet1!$H$5:$M$236,1)=$A46,VLOOKUP($A46,[1]Sheet1!$H$5:$M$236,5),0)</f>
        <v>0</v>
      </c>
      <c r="K46" s="22" t="n">
        <f aca="false">IF(VLOOKUP($A46,[1]Sheet1!$H$5:$M$236,1)=$A46,VLOOKUP($A46,[1]Sheet1!$H$5:$M$236,6),0)</f>
        <v>0</v>
      </c>
      <c r="L46" s="18"/>
      <c r="M46" s="17" t="n">
        <f aca="false">C46+H46</f>
        <v>91</v>
      </c>
      <c r="N46" s="17" t="n">
        <f aca="false">D46+I46</f>
        <v>226</v>
      </c>
      <c r="O46" s="17" t="n">
        <f aca="false">E46+J46</f>
        <v>113</v>
      </c>
      <c r="P46" s="17" t="n">
        <f aca="false">F46+K46</f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0</v>
      </c>
      <c r="D47" s="22" t="n">
        <f aca="false">[1]Sheet1!D47</f>
        <v>780</v>
      </c>
      <c r="E47" s="22" t="n">
        <f aca="false">[1]Sheet1!E47</f>
        <v>401</v>
      </c>
      <c r="F47" s="22" t="n">
        <f aca="false">[1]Sheet1!F47</f>
        <v>379</v>
      </c>
      <c r="G47" s="16"/>
      <c r="H47" s="22" t="n">
        <f aca="false">IF(VLOOKUP($A47,[1]Sheet1!$H$5:$M$236,1)=$A47,VLOOKUP($A47,[1]Sheet1!$H$5:$M$236,3),0)</f>
        <v>17</v>
      </c>
      <c r="I47" s="22" t="n">
        <f aca="false">IF(VLOOKUP($A47,[1]Sheet1!$H$5:$M$236,1)=$A47,VLOOKUP($A47,[1]Sheet1!$H$5:$M$236,4),0)</f>
        <v>37</v>
      </c>
      <c r="J47" s="22" t="n">
        <f aca="false">IF(VLOOKUP($A47,[1]Sheet1!$H$5:$M$236,1)=$A47,VLOOKUP($A47,[1]Sheet1!$H$5:$M$236,5),0)</f>
        <v>20</v>
      </c>
      <c r="K47" s="22" t="n">
        <f aca="false">IF(VLOOKUP($A47,[1]Sheet1!$H$5:$M$236,1)=$A47,VLOOKUP($A47,[1]Sheet1!$H$5:$M$236,6),0)</f>
        <v>17</v>
      </c>
      <c r="L47" s="18"/>
      <c r="M47" s="17" t="n">
        <f aca="false">C47+H47</f>
        <v>337</v>
      </c>
      <c r="N47" s="17" t="n">
        <f aca="false">D47+I47</f>
        <v>817</v>
      </c>
      <c r="O47" s="17" t="n">
        <f aca="false">E47+J47</f>
        <v>421</v>
      </c>
      <c r="P47" s="17" t="n">
        <f aca="false">F47+K47</f>
        <v>396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3</v>
      </c>
      <c r="D48" s="22" t="n">
        <f aca="false">[1]Sheet1!D48</f>
        <v>176</v>
      </c>
      <c r="E48" s="22" t="n">
        <f aca="false">[1]Sheet1!E48</f>
        <v>88</v>
      </c>
      <c r="F48" s="22" t="n">
        <f aca="false">[1]Sheet1!F48</f>
        <v>88</v>
      </c>
      <c r="G48" s="16"/>
      <c r="H48" s="22" t="n">
        <f aca="false">IF(VLOOKUP($A48,[1]Sheet1!$H$5:$M$236,1)=$A48,VLOOKUP($A48,[1]Sheet1!$H$5:$M$236,3),0)</f>
        <v>4</v>
      </c>
      <c r="I48" s="22" t="n">
        <f aca="false">IF(VLOOKUP($A48,[1]Sheet1!$H$5:$M$236,1)=$A48,VLOOKUP($A48,[1]Sheet1!$H$5:$M$236,4),0)</f>
        <v>9</v>
      </c>
      <c r="J48" s="22" t="n">
        <f aca="false">IF(VLOOKUP($A48,[1]Sheet1!$H$5:$M$236,1)=$A48,VLOOKUP($A48,[1]Sheet1!$H$5:$M$236,5),0)</f>
        <v>6</v>
      </c>
      <c r="K48" s="22" t="n">
        <f aca="false">IF(VLOOKUP($A48,[1]Sheet1!$H$5:$M$236,1)=$A48,VLOOKUP($A48,[1]Sheet1!$H$5:$M$236,6),0)</f>
        <v>3</v>
      </c>
      <c r="L48" s="18"/>
      <c r="M48" s="17" t="n">
        <f aca="false">C48+H48</f>
        <v>67</v>
      </c>
      <c r="N48" s="17" t="n">
        <f aca="false">D48+I48</f>
        <v>185</v>
      </c>
      <c r="O48" s="17" t="n">
        <f aca="false">E48+J48</f>
        <v>94</v>
      </c>
      <c r="P48" s="17" t="n">
        <f aca="false">F48+K48</f>
        <v>91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5</v>
      </c>
      <c r="D49" s="22" t="n">
        <f aca="false">[1]Sheet1!D49</f>
        <v>431</v>
      </c>
      <c r="E49" s="22" t="n">
        <f aca="false">[1]Sheet1!E49</f>
        <v>209</v>
      </c>
      <c r="F49" s="22" t="n">
        <f aca="false">[1]Sheet1!F49</f>
        <v>222</v>
      </c>
      <c r="G49" s="16"/>
      <c r="H49" s="22" t="n">
        <f aca="false">IF(VLOOKUP($A49,[1]Sheet1!$H$5:$M$236,1)=$A49,VLOOKUP($A49,[1]Sheet1!$H$5:$M$236,3),0)</f>
        <v>13</v>
      </c>
      <c r="I49" s="22" t="n">
        <f aca="false">IF(VLOOKUP($A49,[1]Sheet1!$H$5:$M$236,1)=$A49,VLOOKUP($A49,[1]Sheet1!$H$5:$M$236,4),0)</f>
        <v>25</v>
      </c>
      <c r="J49" s="22" t="n">
        <f aca="false">IF(VLOOKUP($A49,[1]Sheet1!$H$5:$M$236,1)=$A49,VLOOKUP($A49,[1]Sheet1!$H$5:$M$236,5),0)</f>
        <v>14</v>
      </c>
      <c r="K49" s="22" t="n">
        <f aca="false">IF(VLOOKUP($A49,[1]Sheet1!$H$5:$M$236,1)=$A49,VLOOKUP($A49,[1]Sheet1!$H$5:$M$236,6),0)</f>
        <v>11</v>
      </c>
      <c r="L49" s="18"/>
      <c r="M49" s="17" t="n">
        <f aca="false">C49+H49</f>
        <v>198</v>
      </c>
      <c r="N49" s="17" t="n">
        <f aca="false">D49+I49</f>
        <v>456</v>
      </c>
      <c r="O49" s="17" t="n">
        <f aca="false">E49+J49</f>
        <v>223</v>
      </c>
      <c r="P49" s="17" t="n">
        <f aca="false">F49+K49</f>
        <v>233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61</v>
      </c>
      <c r="D50" s="22" t="n">
        <f aca="false">[1]Sheet1!D50</f>
        <v>438</v>
      </c>
      <c r="E50" s="22" t="n">
        <f aca="false">[1]Sheet1!E50</f>
        <v>220</v>
      </c>
      <c r="F50" s="22" t="n">
        <f aca="false">[1]Sheet1!F50</f>
        <v>218</v>
      </c>
      <c r="G50" s="16"/>
      <c r="H50" s="22" t="n">
        <f aca="false">IF(VLOOKUP($A50,[1]Sheet1!$H$5:$M$236,1)=$A50,VLOOKUP($A50,[1]Sheet1!$H$5:$M$236,3),0)</f>
        <v>5</v>
      </c>
      <c r="I50" s="22" t="n">
        <f aca="false">IF(VLOOKUP($A50,[1]Sheet1!$H$5:$M$236,1)=$A50,VLOOKUP($A50,[1]Sheet1!$H$5:$M$236,4),0)</f>
        <v>10</v>
      </c>
      <c r="J50" s="22" t="n">
        <f aca="false">IF(VLOOKUP($A50,[1]Sheet1!$H$5:$M$236,1)=$A50,VLOOKUP($A50,[1]Sheet1!$H$5:$M$236,5),0)</f>
        <v>4</v>
      </c>
      <c r="K50" s="22" t="n">
        <f aca="false">IF(VLOOKUP($A50,[1]Sheet1!$H$5:$M$236,1)=$A50,VLOOKUP($A50,[1]Sheet1!$H$5:$M$236,6),0)</f>
        <v>6</v>
      </c>
      <c r="L50" s="18"/>
      <c r="M50" s="17" t="n">
        <f aca="false">C50+H50</f>
        <v>166</v>
      </c>
      <c r="N50" s="17" t="n">
        <f aca="false">D50+I50</f>
        <v>448</v>
      </c>
      <c r="O50" s="17" t="n">
        <f aca="false">E50+J50</f>
        <v>224</v>
      </c>
      <c r="P50" s="17" t="n">
        <f aca="false">F50+K50</f>
        <v>224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50</v>
      </c>
      <c r="D51" s="22" t="n">
        <f aca="false">[1]Sheet1!D51</f>
        <v>409</v>
      </c>
      <c r="E51" s="22" t="n">
        <f aca="false">[1]Sheet1!E51</f>
        <v>199</v>
      </c>
      <c r="F51" s="22" t="n">
        <f aca="false">[1]Sheet1!F51</f>
        <v>210</v>
      </c>
      <c r="G51" s="16"/>
      <c r="H51" s="22" t="n">
        <f aca="false">IF(VLOOKUP($A51,[1]Sheet1!$H$5:$M$236,1)=$A51,VLOOKUP($A51,[1]Sheet1!$H$5:$M$236,3),0)</f>
        <v>1</v>
      </c>
      <c r="I51" s="22" t="n">
        <f aca="false">IF(VLOOKUP($A51,[1]Sheet1!$H$5:$M$236,1)=$A51,VLOOKUP($A51,[1]Sheet1!$H$5:$M$236,4),0)</f>
        <v>1</v>
      </c>
      <c r="J51" s="22" t="n">
        <f aca="false">IF(VLOOKUP($A51,[1]Sheet1!$H$5:$M$236,1)=$A51,VLOOKUP($A51,[1]Sheet1!$H$5:$M$236,5),0)</f>
        <v>1</v>
      </c>
      <c r="K51" s="22" t="n">
        <f aca="false">IF(VLOOKUP($A51,[1]Sheet1!$H$5:$M$236,1)=$A51,VLOOKUP($A51,[1]Sheet1!$H$5:$M$236,6),0)</f>
        <v>0</v>
      </c>
      <c r="L51" s="18"/>
      <c r="M51" s="17" t="n">
        <f aca="false">C51+H51</f>
        <v>151</v>
      </c>
      <c r="N51" s="17" t="n">
        <f aca="false">D51+I51</f>
        <v>410</v>
      </c>
      <c r="O51" s="17" t="n">
        <f aca="false">E51+J51</f>
        <v>200</v>
      </c>
      <c r="P51" s="17" t="n">
        <f aca="false">F51+K51</f>
        <v>210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1</v>
      </c>
      <c r="D52" s="22" t="n">
        <f aca="false">[1]Sheet1!D52</f>
        <v>654</v>
      </c>
      <c r="E52" s="22" t="n">
        <f aca="false">[1]Sheet1!E52</f>
        <v>335</v>
      </c>
      <c r="F52" s="22" t="n">
        <f aca="false">[1]Sheet1!F52</f>
        <v>319</v>
      </c>
      <c r="G52" s="16"/>
      <c r="H52" s="22" t="n">
        <f aca="false">IF(VLOOKUP($A52,[1]Sheet1!$H$5:$M$236,1)=$A52,VLOOKUP($A52,[1]Sheet1!$H$5:$M$236,3),0)</f>
        <v>2</v>
      </c>
      <c r="I52" s="22" t="n">
        <f aca="false">IF(VLOOKUP($A52,[1]Sheet1!$H$5:$M$236,1)=$A52,VLOOKUP($A52,[1]Sheet1!$H$5:$M$236,4),0)</f>
        <v>2</v>
      </c>
      <c r="J52" s="22" t="n">
        <f aca="false">IF(VLOOKUP($A52,[1]Sheet1!$H$5:$M$236,1)=$A52,VLOOKUP($A52,[1]Sheet1!$H$5:$M$236,5),0)</f>
        <v>0</v>
      </c>
      <c r="K52" s="22" t="n">
        <f aca="false">IF(VLOOKUP($A52,[1]Sheet1!$H$5:$M$236,1)=$A52,VLOOKUP($A52,[1]Sheet1!$H$5:$M$236,6),0)</f>
        <v>2</v>
      </c>
      <c r="L52" s="18"/>
      <c r="M52" s="17" t="n">
        <f aca="false">C52+H52</f>
        <v>203</v>
      </c>
      <c r="N52" s="17" t="n">
        <f aca="false">D52+I52</f>
        <v>656</v>
      </c>
      <c r="O52" s="17" t="n">
        <f aca="false">E52+J52</f>
        <v>335</v>
      </c>
      <c r="P52" s="17" t="n">
        <f aca="false">F52+K52</f>
        <v>321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9</v>
      </c>
      <c r="D53" s="22" t="n">
        <f aca="false">[1]Sheet1!D53</f>
        <v>930</v>
      </c>
      <c r="E53" s="22" t="n">
        <f aca="false">[1]Sheet1!E53</f>
        <v>467</v>
      </c>
      <c r="F53" s="22" t="n">
        <f aca="false">[1]Sheet1!F53</f>
        <v>463</v>
      </c>
      <c r="G53" s="16"/>
      <c r="H53" s="22" t="n">
        <f aca="false">IF(VLOOKUP($A53,[1]Sheet1!$H$5:$M$236,1)=$A53,VLOOKUP($A53,[1]Sheet1!$H$5:$M$236,3),0)</f>
        <v>3</v>
      </c>
      <c r="I53" s="22" t="n">
        <f aca="false">IF(VLOOKUP($A53,[1]Sheet1!$H$5:$M$236,1)=$A53,VLOOKUP($A53,[1]Sheet1!$H$5:$M$236,4),0)</f>
        <v>5</v>
      </c>
      <c r="J53" s="22" t="n">
        <f aca="false">IF(VLOOKUP($A53,[1]Sheet1!$H$5:$M$236,1)=$A53,VLOOKUP($A53,[1]Sheet1!$H$5:$M$236,5),0)</f>
        <v>1</v>
      </c>
      <c r="K53" s="22" t="n">
        <f aca="false">IF(VLOOKUP($A53,[1]Sheet1!$H$5:$M$236,1)=$A53,VLOOKUP($A53,[1]Sheet1!$H$5:$M$236,6),0)</f>
        <v>4</v>
      </c>
      <c r="L53" s="18"/>
      <c r="M53" s="17" t="n">
        <f aca="false">C53+H53</f>
        <v>352</v>
      </c>
      <c r="N53" s="17" t="n">
        <f aca="false">D53+I53</f>
        <v>935</v>
      </c>
      <c r="O53" s="17" t="n">
        <f aca="false">E53+J53</f>
        <v>468</v>
      </c>
      <c r="P53" s="17" t="n">
        <f aca="false">F53+K53</f>
        <v>467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1</v>
      </c>
      <c r="D54" s="22" t="n">
        <f aca="false">[1]Sheet1!D54</f>
        <v>293</v>
      </c>
      <c r="E54" s="22" t="n">
        <f aca="false">[1]Sheet1!E54</f>
        <v>141</v>
      </c>
      <c r="F54" s="22" t="n">
        <f aca="false">[1]Sheet1!F54</f>
        <v>152</v>
      </c>
      <c r="G54" s="16"/>
      <c r="H54" s="22" t="n">
        <f aca="false">IF(VLOOKUP($A54,[1]Sheet1!$H$5:$M$236,1)=$A54,VLOOKUP($A54,[1]Sheet1!$H$5:$M$236,3),0)</f>
        <v>0</v>
      </c>
      <c r="I54" s="22" t="n">
        <f aca="false">IF(VLOOKUP($A54,[1]Sheet1!$H$5:$M$236,1)=$A54,VLOOKUP($A54,[1]Sheet1!$H$5:$M$236,4),0)</f>
        <v>0</v>
      </c>
      <c r="J54" s="22" t="n">
        <f aca="false">IF(VLOOKUP($A54,[1]Sheet1!$H$5:$M$236,1)=$A54,VLOOKUP($A54,[1]Sheet1!$H$5:$M$236,5),0)</f>
        <v>0</v>
      </c>
      <c r="K54" s="22" t="n">
        <f aca="false">IF(VLOOKUP($A54,[1]Sheet1!$H$5:$M$236,1)=$A54,VLOOKUP($A54,[1]Sheet1!$H$5:$M$236,6),0)</f>
        <v>0</v>
      </c>
      <c r="L54" s="18"/>
      <c r="M54" s="17" t="n">
        <f aca="false">C54+H54</f>
        <v>111</v>
      </c>
      <c r="N54" s="17" t="n">
        <f aca="false">D54+I54</f>
        <v>293</v>
      </c>
      <c r="O54" s="17" t="n">
        <f aca="false">E54+J54</f>
        <v>141</v>
      </c>
      <c r="P54" s="17" t="n">
        <f aca="false">F54+K54</f>
        <v>152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8</v>
      </c>
      <c r="D55" s="22" t="n">
        <f aca="false">[1]Sheet1!D55</f>
        <v>89</v>
      </c>
      <c r="E55" s="22" t="n">
        <f aca="false">[1]Sheet1!E55</f>
        <v>49</v>
      </c>
      <c r="F55" s="22" t="n">
        <f aca="false">[1]Sheet1!F55</f>
        <v>40</v>
      </c>
      <c r="G55" s="16"/>
      <c r="H55" s="22" t="n">
        <f aca="false">IF(VLOOKUP($A55,[1]Sheet1!$H$5:$M$236,1)=$A55,VLOOKUP($A55,[1]Sheet1!$H$5:$M$236,3),0)</f>
        <v>1</v>
      </c>
      <c r="I55" s="22" t="n">
        <f aca="false">IF(VLOOKUP($A55,[1]Sheet1!$H$5:$M$236,1)=$A55,VLOOKUP($A55,[1]Sheet1!$H$5:$M$236,4),0)</f>
        <v>1</v>
      </c>
      <c r="J55" s="22" t="n">
        <f aca="false">IF(VLOOKUP($A55,[1]Sheet1!$H$5:$M$236,1)=$A55,VLOOKUP($A55,[1]Sheet1!$H$5:$M$236,5),0)</f>
        <v>0</v>
      </c>
      <c r="K55" s="22" t="n">
        <f aca="false">IF(VLOOKUP($A55,[1]Sheet1!$H$5:$M$236,1)=$A55,VLOOKUP($A55,[1]Sheet1!$H$5:$M$236,6),0)</f>
        <v>1</v>
      </c>
      <c r="L55" s="18"/>
      <c r="M55" s="17" t="n">
        <f aca="false">C55+H55</f>
        <v>29</v>
      </c>
      <c r="N55" s="17" t="n">
        <f aca="false">D55+I55</f>
        <v>90</v>
      </c>
      <c r="O55" s="17" t="n">
        <f aca="false">E55+J55</f>
        <v>49</v>
      </c>
      <c r="P55" s="17" t="n">
        <f aca="false">F55+K55</f>
        <v>41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8</v>
      </c>
      <c r="D56" s="22" t="n">
        <f aca="false">[1]Sheet1!D56</f>
        <v>1279</v>
      </c>
      <c r="E56" s="22" t="n">
        <f aca="false">[1]Sheet1!E56</f>
        <v>628</v>
      </c>
      <c r="F56" s="22" t="n">
        <f aca="false">[1]Sheet1!F56</f>
        <v>651</v>
      </c>
      <c r="G56" s="16"/>
      <c r="H56" s="22" t="n">
        <f aca="false">IF(VLOOKUP($A56,[1]Sheet1!$H$5:$M$236,1)=$A56,VLOOKUP($A56,[1]Sheet1!$H$5:$M$236,3),0)</f>
        <v>43</v>
      </c>
      <c r="I56" s="22" t="n">
        <f aca="false">IF(VLOOKUP($A56,[1]Sheet1!$H$5:$M$236,1)=$A56,VLOOKUP($A56,[1]Sheet1!$H$5:$M$236,4),0)</f>
        <v>108</v>
      </c>
      <c r="J56" s="22" t="n">
        <f aca="false">IF(VLOOKUP($A56,[1]Sheet1!$H$5:$M$236,1)=$A56,VLOOKUP($A56,[1]Sheet1!$H$5:$M$236,5),0)</f>
        <v>51</v>
      </c>
      <c r="K56" s="22" t="n">
        <f aca="false">IF(VLOOKUP($A56,[1]Sheet1!$H$5:$M$236,1)=$A56,VLOOKUP($A56,[1]Sheet1!$H$5:$M$236,6),0)</f>
        <v>57</v>
      </c>
      <c r="L56" s="18"/>
      <c r="M56" s="17" t="n">
        <f aca="false">C56+H56</f>
        <v>541</v>
      </c>
      <c r="N56" s="17" t="n">
        <f aca="false">D56+I56</f>
        <v>1387</v>
      </c>
      <c r="O56" s="17" t="n">
        <f aca="false">E56+J56</f>
        <v>679</v>
      </c>
      <c r="P56" s="17" t="n">
        <f aca="false">F56+K56</f>
        <v>708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7</v>
      </c>
      <c r="D57" s="22" t="n">
        <f aca="false">[1]Sheet1!D57</f>
        <v>512</v>
      </c>
      <c r="E57" s="22" t="n">
        <f aca="false">[1]Sheet1!E57</f>
        <v>249</v>
      </c>
      <c r="F57" s="22" t="n">
        <f aca="false">[1]Sheet1!F57</f>
        <v>263</v>
      </c>
      <c r="G57" s="16"/>
      <c r="H57" s="22" t="n">
        <f aca="false">IF(VLOOKUP($A57,[1]Sheet1!$H$5:$M$236,1)=$A57,VLOOKUP($A57,[1]Sheet1!$H$5:$M$236,3),0)</f>
        <v>0</v>
      </c>
      <c r="I57" s="22" t="n">
        <f aca="false">IF(VLOOKUP($A57,[1]Sheet1!$H$5:$M$236,1)=$A57,VLOOKUP($A57,[1]Sheet1!$H$5:$M$236,4),0)</f>
        <v>0</v>
      </c>
      <c r="J57" s="22" t="n">
        <f aca="false">IF(VLOOKUP($A57,[1]Sheet1!$H$5:$M$236,1)=$A57,VLOOKUP($A57,[1]Sheet1!$H$5:$M$236,5),0)</f>
        <v>0</v>
      </c>
      <c r="K57" s="22" t="n">
        <f aca="false">IF(VLOOKUP($A57,[1]Sheet1!$H$5:$M$236,1)=$A57,VLOOKUP($A57,[1]Sheet1!$H$5:$M$236,6),0)</f>
        <v>0</v>
      </c>
      <c r="L57" s="18"/>
      <c r="M57" s="17" t="n">
        <f aca="false">C57+H57</f>
        <v>157</v>
      </c>
      <c r="N57" s="17" t="n">
        <f aca="false">D57+I57</f>
        <v>512</v>
      </c>
      <c r="O57" s="17" t="n">
        <f aca="false">E57+J57</f>
        <v>249</v>
      </c>
      <c r="P57" s="17" t="n">
        <f aca="false">F57+K57</f>
        <v>263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6</v>
      </c>
      <c r="D58" s="22" t="n">
        <f aca="false">[1]Sheet1!D58</f>
        <v>2463</v>
      </c>
      <c r="E58" s="22" t="n">
        <f aca="false">[1]Sheet1!E58</f>
        <v>1246</v>
      </c>
      <c r="F58" s="22" t="n">
        <f aca="false">[1]Sheet1!F58</f>
        <v>1217</v>
      </c>
      <c r="G58" s="16"/>
      <c r="H58" s="22" t="n">
        <f aca="false">IF(VLOOKUP($A58,[1]Sheet1!$H$5:$M$236,1)=$A58,VLOOKUP($A58,[1]Sheet1!$H$5:$M$236,3),0)</f>
        <v>32</v>
      </c>
      <c r="I58" s="22" t="n">
        <f aca="false">IF(VLOOKUP($A58,[1]Sheet1!$H$5:$M$236,1)=$A58,VLOOKUP($A58,[1]Sheet1!$H$5:$M$236,4),0)</f>
        <v>48</v>
      </c>
      <c r="J58" s="22" t="n">
        <f aca="false">IF(VLOOKUP($A58,[1]Sheet1!$H$5:$M$236,1)=$A58,VLOOKUP($A58,[1]Sheet1!$H$5:$M$236,5),0)</f>
        <v>27</v>
      </c>
      <c r="K58" s="22" t="n">
        <f aca="false">IF(VLOOKUP($A58,[1]Sheet1!$H$5:$M$236,1)=$A58,VLOOKUP($A58,[1]Sheet1!$H$5:$M$236,6),0)</f>
        <v>21</v>
      </c>
      <c r="L58" s="18"/>
      <c r="M58" s="17" t="n">
        <f aca="false">C58+H58</f>
        <v>998</v>
      </c>
      <c r="N58" s="17" t="n">
        <f aca="false">D58+I58</f>
        <v>2511</v>
      </c>
      <c r="O58" s="17" t="n">
        <f aca="false">E58+J58</f>
        <v>1273</v>
      </c>
      <c r="P58" s="17" t="n">
        <f aca="false">F58+K58</f>
        <v>1238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9</v>
      </c>
      <c r="D59" s="22" t="n">
        <f aca="false">[1]Sheet1!D59</f>
        <v>195</v>
      </c>
      <c r="E59" s="22" t="n">
        <f aca="false">[1]Sheet1!E59</f>
        <v>97</v>
      </c>
      <c r="F59" s="22" t="n">
        <f aca="false">[1]Sheet1!F59</f>
        <v>98</v>
      </c>
      <c r="G59" s="16"/>
      <c r="H59" s="22" t="n">
        <f aca="false">IF(VLOOKUP($A59,[1]Sheet1!$H$5:$M$236,1)=$A59,VLOOKUP($A59,[1]Sheet1!$H$5:$M$236,3),0)</f>
        <v>13</v>
      </c>
      <c r="I59" s="22" t="n">
        <f aca="false">IF(VLOOKUP($A59,[1]Sheet1!$H$5:$M$236,1)=$A59,VLOOKUP($A59,[1]Sheet1!$H$5:$M$236,4),0)</f>
        <v>13</v>
      </c>
      <c r="J59" s="22" t="n">
        <f aca="false">IF(VLOOKUP($A59,[1]Sheet1!$H$5:$M$236,1)=$A59,VLOOKUP($A59,[1]Sheet1!$H$5:$M$236,5),0)</f>
        <v>0</v>
      </c>
      <c r="K59" s="22" t="n">
        <f aca="false">IF(VLOOKUP($A59,[1]Sheet1!$H$5:$M$236,1)=$A59,VLOOKUP($A59,[1]Sheet1!$H$5:$M$236,6),0)</f>
        <v>13</v>
      </c>
      <c r="L59" s="18"/>
      <c r="M59" s="17" t="n">
        <f aca="false">C59+H59</f>
        <v>92</v>
      </c>
      <c r="N59" s="17" t="n">
        <f aca="false">D59+I59</f>
        <v>208</v>
      </c>
      <c r="O59" s="17" t="n">
        <f aca="false">E59+J59</f>
        <v>97</v>
      </c>
      <c r="P59" s="17" t="n">
        <f aca="false">F59+K59</f>
        <v>111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5</v>
      </c>
      <c r="D60" s="22" t="n">
        <f aca="false">[1]Sheet1!D60</f>
        <v>320</v>
      </c>
      <c r="E60" s="22" t="n">
        <f aca="false">[1]Sheet1!E60</f>
        <v>167</v>
      </c>
      <c r="F60" s="22" t="n">
        <f aca="false">[1]Sheet1!F60</f>
        <v>153</v>
      </c>
      <c r="G60" s="16"/>
      <c r="H60" s="22" t="n">
        <f aca="false">IF(VLOOKUP($A60,[1]Sheet1!$H$5:$M$236,1)=$A60,VLOOKUP($A60,[1]Sheet1!$H$5:$M$236,3),0)</f>
        <v>15</v>
      </c>
      <c r="I60" s="22" t="n">
        <f aca="false">IF(VLOOKUP($A60,[1]Sheet1!$H$5:$M$236,1)=$A60,VLOOKUP($A60,[1]Sheet1!$H$5:$M$236,4),0)</f>
        <v>19</v>
      </c>
      <c r="J60" s="22" t="n">
        <f aca="false">IF(VLOOKUP($A60,[1]Sheet1!$H$5:$M$236,1)=$A60,VLOOKUP($A60,[1]Sheet1!$H$5:$M$236,5),0)</f>
        <v>12</v>
      </c>
      <c r="K60" s="22" t="n">
        <f aca="false">IF(VLOOKUP($A60,[1]Sheet1!$H$5:$M$236,1)=$A60,VLOOKUP($A60,[1]Sheet1!$H$5:$M$236,6),0)</f>
        <v>7</v>
      </c>
      <c r="L60" s="18"/>
      <c r="M60" s="17" t="n">
        <f aca="false">C60+H60</f>
        <v>160</v>
      </c>
      <c r="N60" s="17" t="n">
        <f aca="false">D60+I60</f>
        <v>339</v>
      </c>
      <c r="O60" s="17" t="n">
        <f aca="false">E60+J60</f>
        <v>179</v>
      </c>
      <c r="P60" s="17" t="n">
        <f aca="false">F60+K60</f>
        <v>160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9</v>
      </c>
      <c r="D61" s="22" t="n">
        <f aca="false">[1]Sheet1!D61</f>
        <v>571</v>
      </c>
      <c r="E61" s="22" t="n">
        <f aca="false">[1]Sheet1!E61</f>
        <v>259</v>
      </c>
      <c r="F61" s="22" t="n">
        <f aca="false">[1]Sheet1!F61</f>
        <v>312</v>
      </c>
      <c r="G61" s="16"/>
      <c r="H61" s="22" t="n">
        <f aca="false">IF(VLOOKUP($A61,[1]Sheet1!$H$5:$M$236,1)=$A61,VLOOKUP($A61,[1]Sheet1!$H$5:$M$236,3),0)</f>
        <v>8</v>
      </c>
      <c r="I61" s="22" t="n">
        <f aca="false">IF(VLOOKUP($A61,[1]Sheet1!$H$5:$M$236,1)=$A61,VLOOKUP($A61,[1]Sheet1!$H$5:$M$236,4),0)</f>
        <v>8</v>
      </c>
      <c r="J61" s="22" t="n">
        <f aca="false">IF(VLOOKUP($A61,[1]Sheet1!$H$5:$M$236,1)=$A61,VLOOKUP($A61,[1]Sheet1!$H$5:$M$236,5),0)</f>
        <v>6</v>
      </c>
      <c r="K61" s="22" t="n">
        <f aca="false">IF(VLOOKUP($A61,[1]Sheet1!$H$5:$M$236,1)=$A61,VLOOKUP($A61,[1]Sheet1!$H$5:$M$236,6),0)</f>
        <v>2</v>
      </c>
      <c r="L61" s="18"/>
      <c r="M61" s="17" t="n">
        <f aca="false">C61+H61</f>
        <v>227</v>
      </c>
      <c r="N61" s="17" t="n">
        <f aca="false">D61+I61</f>
        <v>579</v>
      </c>
      <c r="O61" s="17" t="n">
        <f aca="false">E61+J61</f>
        <v>265</v>
      </c>
      <c r="P61" s="17" t="n">
        <f aca="false">F61+K61</f>
        <v>314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0</v>
      </c>
      <c r="D62" s="22" t="n">
        <f aca="false">[1]Sheet1!D62</f>
        <v>397</v>
      </c>
      <c r="E62" s="22" t="n">
        <f aca="false">[1]Sheet1!E62</f>
        <v>201</v>
      </c>
      <c r="F62" s="22" t="n">
        <f aca="false">[1]Sheet1!F62</f>
        <v>196</v>
      </c>
      <c r="G62" s="16"/>
      <c r="H62" s="22" t="n">
        <f aca="false">IF(VLOOKUP($A62,[1]Sheet1!$H$5:$M$236,1)=$A62,VLOOKUP($A62,[1]Sheet1!$H$5:$M$236,3),0)</f>
        <v>5</v>
      </c>
      <c r="I62" s="22" t="n">
        <f aca="false">IF(VLOOKUP($A62,[1]Sheet1!$H$5:$M$236,1)=$A62,VLOOKUP($A62,[1]Sheet1!$H$5:$M$236,4),0)</f>
        <v>5</v>
      </c>
      <c r="J62" s="22" t="n">
        <f aca="false">IF(VLOOKUP($A62,[1]Sheet1!$H$5:$M$236,1)=$A62,VLOOKUP($A62,[1]Sheet1!$H$5:$M$236,5),0)</f>
        <v>1</v>
      </c>
      <c r="K62" s="22" t="n">
        <f aca="false">IF(VLOOKUP($A62,[1]Sheet1!$H$5:$M$236,1)=$A62,VLOOKUP($A62,[1]Sheet1!$H$5:$M$236,6),0)</f>
        <v>4</v>
      </c>
      <c r="L62" s="18"/>
      <c r="M62" s="17" t="n">
        <f aca="false">C62+H62</f>
        <v>225</v>
      </c>
      <c r="N62" s="17" t="n">
        <f aca="false">D62+I62</f>
        <v>402</v>
      </c>
      <c r="O62" s="17" t="n">
        <f aca="false">E62+J62</f>
        <v>202</v>
      </c>
      <c r="P62" s="17" t="n">
        <f aca="false">F62+K62</f>
        <v>200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80</v>
      </c>
      <c r="D63" s="22" t="n">
        <f aca="false">[1]Sheet1!D63</f>
        <v>456</v>
      </c>
      <c r="E63" s="22" t="n">
        <f aca="false">[1]Sheet1!E63</f>
        <v>210</v>
      </c>
      <c r="F63" s="22" t="n">
        <f aca="false">[1]Sheet1!F63</f>
        <v>246</v>
      </c>
      <c r="G63" s="16"/>
      <c r="H63" s="22" t="n">
        <f aca="false">IF(VLOOKUP($A63,[1]Sheet1!$H$5:$M$236,1)=$A63,VLOOKUP($A63,[1]Sheet1!$H$5:$M$236,3),0)</f>
        <v>4</v>
      </c>
      <c r="I63" s="22" t="n">
        <f aca="false">IF(VLOOKUP($A63,[1]Sheet1!$H$5:$M$236,1)=$A63,VLOOKUP($A63,[1]Sheet1!$H$5:$M$236,4),0)</f>
        <v>7</v>
      </c>
      <c r="J63" s="22" t="n">
        <f aca="false">IF(VLOOKUP($A63,[1]Sheet1!$H$5:$M$236,1)=$A63,VLOOKUP($A63,[1]Sheet1!$H$5:$M$236,5),0)</f>
        <v>3</v>
      </c>
      <c r="K63" s="22" t="n">
        <f aca="false">IF(VLOOKUP($A63,[1]Sheet1!$H$5:$M$236,1)=$A63,VLOOKUP($A63,[1]Sheet1!$H$5:$M$236,6),0)</f>
        <v>4</v>
      </c>
      <c r="L63" s="18"/>
      <c r="M63" s="17" t="n">
        <f aca="false">C63+H63</f>
        <v>184</v>
      </c>
      <c r="N63" s="17" t="n">
        <f aca="false">D63+I63</f>
        <v>463</v>
      </c>
      <c r="O63" s="17" t="n">
        <f aca="false">E63+J63</f>
        <v>213</v>
      </c>
      <c r="P63" s="17" t="n">
        <f aca="false">F63+K63</f>
        <v>250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50</v>
      </c>
      <c r="D64" s="22" t="n">
        <f aca="false">[1]Sheet1!D64</f>
        <v>778</v>
      </c>
      <c r="E64" s="22" t="n">
        <f aca="false">[1]Sheet1!E64</f>
        <v>388</v>
      </c>
      <c r="F64" s="22" t="n">
        <f aca="false">[1]Sheet1!F64</f>
        <v>390</v>
      </c>
      <c r="G64" s="23"/>
      <c r="H64" s="22" t="n">
        <f aca="false">IF(VLOOKUP($A64,[1]Sheet1!$H$5:$M$236,1)=$A64,VLOOKUP($A64,[1]Sheet1!$H$5:$M$236,3),0)</f>
        <v>23</v>
      </c>
      <c r="I64" s="22" t="n">
        <f aca="false">IF(VLOOKUP($A64,[1]Sheet1!$H$5:$M$236,1)=$A64,VLOOKUP($A64,[1]Sheet1!$H$5:$M$236,4),0)</f>
        <v>28</v>
      </c>
      <c r="J64" s="22" t="n">
        <f aca="false">IF(VLOOKUP($A64,[1]Sheet1!$H$5:$M$236,1)=$A64,VLOOKUP($A64,[1]Sheet1!$H$5:$M$236,5),0)</f>
        <v>12</v>
      </c>
      <c r="K64" s="22" t="n">
        <f aca="false">IF(VLOOKUP($A64,[1]Sheet1!$H$5:$M$236,1)=$A64,VLOOKUP($A64,[1]Sheet1!$H$5:$M$236,6),0)</f>
        <v>16</v>
      </c>
      <c r="L64" s="18"/>
      <c r="M64" s="17" t="n">
        <f aca="false">C64+H64</f>
        <v>373</v>
      </c>
      <c r="N64" s="17" t="n">
        <f aca="false">D64+I64</f>
        <v>806</v>
      </c>
      <c r="O64" s="17" t="n">
        <f aca="false">E64+J64</f>
        <v>400</v>
      </c>
      <c r="P64" s="17" t="n">
        <f aca="false">F64+K64</f>
        <v>406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19</v>
      </c>
      <c r="E65" s="22" t="n">
        <f aca="false">[1]Sheet1!E65</f>
        <v>91</v>
      </c>
      <c r="F65" s="22" t="n">
        <f aca="false">[1]Sheet1!F65</f>
        <v>128</v>
      </c>
      <c r="G65" s="23"/>
      <c r="H65" s="22" t="n">
        <f aca="false">IF(VLOOKUP($A65,[1]Sheet1!$H$5:$M$236,1)=$A65,VLOOKUP($A65,[1]Sheet1!$H$5:$M$236,3),0)</f>
        <v>1</v>
      </c>
      <c r="I65" s="22" t="n">
        <f aca="false">IF(VLOOKUP($A65,[1]Sheet1!$H$5:$M$236,1)=$A65,VLOOKUP($A65,[1]Sheet1!$H$5:$M$236,4),0)</f>
        <v>4</v>
      </c>
      <c r="J65" s="22" t="n">
        <f aca="false">IF(VLOOKUP($A65,[1]Sheet1!$H$5:$M$236,1)=$A65,VLOOKUP($A65,[1]Sheet1!$H$5:$M$236,5),0)</f>
        <v>3</v>
      </c>
      <c r="K65" s="22" t="n">
        <f aca="false">IF(VLOOKUP($A65,[1]Sheet1!$H$5:$M$236,1)=$A65,VLOOKUP($A65,[1]Sheet1!$H$5:$M$236,6),0)</f>
        <v>1</v>
      </c>
      <c r="L65" s="18"/>
      <c r="M65" s="17" t="n">
        <f aca="false">C65+H65</f>
        <v>86</v>
      </c>
      <c r="N65" s="17" t="n">
        <f aca="false">D65+I65</f>
        <v>223</v>
      </c>
      <c r="O65" s="17" t="n">
        <f aca="false">E65+J65</f>
        <v>94</v>
      </c>
      <c r="P65" s="17" t="n">
        <f aca="false">F65+K65</f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26</v>
      </c>
      <c r="D66" s="22" t="n">
        <f aca="false">[1]Sheet1!D66</f>
        <v>672</v>
      </c>
      <c r="E66" s="22" t="n">
        <f aca="false">[1]Sheet1!E66</f>
        <v>348</v>
      </c>
      <c r="F66" s="22" t="n">
        <f aca="false">[1]Sheet1!F66</f>
        <v>324</v>
      </c>
      <c r="G66" s="16"/>
      <c r="H66" s="22" t="n">
        <f aca="false">IF(VLOOKUP($A66,[1]Sheet1!$H$5:$M$236,1)=$A66,VLOOKUP($A66,[1]Sheet1!$H$5:$M$236,3),0)</f>
        <v>40</v>
      </c>
      <c r="I66" s="22" t="n">
        <f aca="false">IF(VLOOKUP($A66,[1]Sheet1!$H$5:$M$236,1)=$A66,VLOOKUP($A66,[1]Sheet1!$H$5:$M$236,4),0)</f>
        <v>58</v>
      </c>
      <c r="J66" s="22" t="n">
        <f aca="false">IF(VLOOKUP($A66,[1]Sheet1!$H$5:$M$236,1)=$A66,VLOOKUP($A66,[1]Sheet1!$H$5:$M$236,5),0)</f>
        <v>28</v>
      </c>
      <c r="K66" s="22" t="n">
        <f aca="false">IF(VLOOKUP($A66,[1]Sheet1!$H$5:$M$236,1)=$A66,VLOOKUP($A66,[1]Sheet1!$H$5:$M$236,6),0)</f>
        <v>30</v>
      </c>
      <c r="L66" s="18"/>
      <c r="M66" s="17" t="n">
        <f aca="false">C66+H66</f>
        <v>366</v>
      </c>
      <c r="N66" s="17" t="n">
        <f aca="false">D66+I66</f>
        <v>730</v>
      </c>
      <c r="O66" s="17" t="n">
        <f aca="false">E66+J66</f>
        <v>376</v>
      </c>
      <c r="P66" s="17" t="n">
        <f aca="false">F66+K66</f>
        <v>354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2</v>
      </c>
      <c r="D67" s="22" t="n">
        <f aca="false">[1]Sheet1!D67</f>
        <v>157</v>
      </c>
      <c r="E67" s="22" t="n">
        <f aca="false">[1]Sheet1!E67</f>
        <v>85</v>
      </c>
      <c r="F67" s="22" t="n">
        <f aca="false">[1]Sheet1!F67</f>
        <v>72</v>
      </c>
      <c r="G67" s="16"/>
      <c r="H67" s="22" t="n">
        <f aca="false">IF(VLOOKUP($A67,[1]Sheet1!$H$5:$M$236,1)=$A67,VLOOKUP($A67,[1]Sheet1!$H$5:$M$236,3),0)</f>
        <v>1</v>
      </c>
      <c r="I67" s="22" t="n">
        <f aca="false">IF(VLOOKUP($A67,[1]Sheet1!$H$5:$M$236,1)=$A67,VLOOKUP($A67,[1]Sheet1!$H$5:$M$236,4),0)</f>
        <v>1</v>
      </c>
      <c r="J67" s="22" t="n">
        <f aca="false">IF(VLOOKUP($A67,[1]Sheet1!$H$5:$M$236,1)=$A67,VLOOKUP($A67,[1]Sheet1!$H$5:$M$236,5),0)</f>
        <v>0</v>
      </c>
      <c r="K67" s="22" t="n">
        <f aca="false">IF(VLOOKUP($A67,[1]Sheet1!$H$5:$M$236,1)=$A67,VLOOKUP($A67,[1]Sheet1!$H$5:$M$236,6),0)</f>
        <v>1</v>
      </c>
      <c r="L67" s="18"/>
      <c r="M67" s="17" t="n">
        <f aca="false">C67+H67</f>
        <v>73</v>
      </c>
      <c r="N67" s="17" t="n">
        <f aca="false">D67+I67</f>
        <v>158</v>
      </c>
      <c r="O67" s="17" t="n">
        <f aca="false">E67+J67</f>
        <v>85</v>
      </c>
      <c r="P67" s="17" t="n">
        <f aca="false">F67+K67</f>
        <v>73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4</v>
      </c>
      <c r="D68" s="22" t="n">
        <f aca="false">[1]Sheet1!D68</f>
        <v>151</v>
      </c>
      <c r="E68" s="22" t="n">
        <f aca="false">[1]Sheet1!E68</f>
        <v>66</v>
      </c>
      <c r="F68" s="22" t="n">
        <f aca="false">[1]Sheet1!F68</f>
        <v>85</v>
      </c>
      <c r="G68" s="16"/>
      <c r="H68" s="22" t="n">
        <f aca="false">IF(VLOOKUP($A68,[1]Sheet1!$H$5:$M$236,1)=$A68,VLOOKUP($A68,[1]Sheet1!$H$5:$M$236,3),0)</f>
        <v>4</v>
      </c>
      <c r="I68" s="22" t="n">
        <f aca="false">IF(VLOOKUP($A68,[1]Sheet1!$H$5:$M$236,1)=$A68,VLOOKUP($A68,[1]Sheet1!$H$5:$M$236,4),0)</f>
        <v>6</v>
      </c>
      <c r="J68" s="22" t="n">
        <f aca="false">IF(VLOOKUP($A68,[1]Sheet1!$H$5:$M$236,1)=$A68,VLOOKUP($A68,[1]Sheet1!$H$5:$M$236,5),0)</f>
        <v>3</v>
      </c>
      <c r="K68" s="22" t="n">
        <f aca="false">IF(VLOOKUP($A68,[1]Sheet1!$H$5:$M$236,1)=$A68,VLOOKUP($A68,[1]Sheet1!$H$5:$M$236,6),0)</f>
        <v>3</v>
      </c>
      <c r="L68" s="18"/>
      <c r="M68" s="17" t="n">
        <f aca="false">C68+H68</f>
        <v>78</v>
      </c>
      <c r="N68" s="17" t="n">
        <f aca="false">D68+I68</f>
        <v>157</v>
      </c>
      <c r="O68" s="17" t="n">
        <f aca="false">E68+J68</f>
        <v>69</v>
      </c>
      <c r="P68" s="17" t="n">
        <f aca="false">F68+K68</f>
        <v>88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4</v>
      </c>
      <c r="D69" s="22" t="n">
        <f aca="false">[1]Sheet1!D69</f>
        <v>287</v>
      </c>
      <c r="E69" s="22" t="n">
        <f aca="false">[1]Sheet1!E69</f>
        <v>141</v>
      </c>
      <c r="F69" s="22" t="n">
        <f aca="false">[1]Sheet1!F69</f>
        <v>146</v>
      </c>
      <c r="G69" s="16"/>
      <c r="H69" s="22" t="n">
        <f aca="false">IF(VLOOKUP($A69,[1]Sheet1!$H$5:$M$236,1)=$A69,VLOOKUP($A69,[1]Sheet1!$H$5:$M$236,3),0)</f>
        <v>1</v>
      </c>
      <c r="I69" s="22" t="n">
        <f aca="false">IF(VLOOKUP($A69,[1]Sheet1!$H$5:$M$236,1)=$A69,VLOOKUP($A69,[1]Sheet1!$H$5:$M$236,4),0)</f>
        <v>1</v>
      </c>
      <c r="J69" s="22" t="n">
        <f aca="false">IF(VLOOKUP($A69,[1]Sheet1!$H$5:$M$236,1)=$A69,VLOOKUP($A69,[1]Sheet1!$H$5:$M$236,5),0)</f>
        <v>0</v>
      </c>
      <c r="K69" s="22" t="n">
        <f aca="false">IF(VLOOKUP($A69,[1]Sheet1!$H$5:$M$236,1)=$A69,VLOOKUP($A69,[1]Sheet1!$H$5:$M$236,6),0)</f>
        <v>1</v>
      </c>
      <c r="L69" s="18"/>
      <c r="M69" s="17" t="n">
        <f aca="false">C69+H69</f>
        <v>125</v>
      </c>
      <c r="N69" s="17" t="n">
        <f aca="false">D69+I69</f>
        <v>288</v>
      </c>
      <c r="O69" s="17" t="n">
        <f aca="false">E69+J69</f>
        <v>141</v>
      </c>
      <c r="P69" s="17" t="n">
        <f aca="false">F69+K69</f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7</v>
      </c>
      <c r="D70" s="22" t="n">
        <f aca="false">[1]Sheet1!D70</f>
        <v>257</v>
      </c>
      <c r="E70" s="22" t="n">
        <f aca="false">[1]Sheet1!E70</f>
        <v>120</v>
      </c>
      <c r="F70" s="22" t="n">
        <f aca="false">[1]Sheet1!F70</f>
        <v>137</v>
      </c>
      <c r="G70" s="16"/>
      <c r="H70" s="22" t="n">
        <f aca="false">IF(VLOOKUP($A70,[1]Sheet1!$H$5:$M$236,1)=$A70,VLOOKUP($A70,[1]Sheet1!$H$5:$M$236,3),0)</f>
        <v>1</v>
      </c>
      <c r="I70" s="22" t="n">
        <f aca="false">IF(VLOOKUP($A70,[1]Sheet1!$H$5:$M$236,1)=$A70,VLOOKUP($A70,[1]Sheet1!$H$5:$M$236,4),0)</f>
        <v>1</v>
      </c>
      <c r="J70" s="22" t="n">
        <f aca="false">IF(VLOOKUP($A70,[1]Sheet1!$H$5:$M$236,1)=$A70,VLOOKUP($A70,[1]Sheet1!$H$5:$M$236,5),0)</f>
        <v>1</v>
      </c>
      <c r="K70" s="22" t="n">
        <f aca="false">IF(VLOOKUP($A70,[1]Sheet1!$H$5:$M$236,1)=$A70,VLOOKUP($A70,[1]Sheet1!$H$5:$M$236,6),0)</f>
        <v>0</v>
      </c>
      <c r="L70" s="18"/>
      <c r="M70" s="17" t="n">
        <f aca="false">C70+H70</f>
        <v>118</v>
      </c>
      <c r="N70" s="17" t="n">
        <f aca="false">D70+I70</f>
        <v>258</v>
      </c>
      <c r="O70" s="17" t="n">
        <f aca="false">E70+J70</f>
        <v>121</v>
      </c>
      <c r="P70" s="17" t="n">
        <f aca="false">F70+K70</f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1</v>
      </c>
      <c r="D71" s="22" t="n">
        <f aca="false">[1]Sheet1!D71</f>
        <v>244</v>
      </c>
      <c r="E71" s="22" t="n">
        <f aca="false">[1]Sheet1!E71</f>
        <v>112</v>
      </c>
      <c r="F71" s="22" t="n">
        <f aca="false">[1]Sheet1!F71</f>
        <v>132</v>
      </c>
      <c r="G71" s="16"/>
      <c r="H71" s="22" t="n">
        <f aca="false">IF(VLOOKUP($A71,[1]Sheet1!$H$5:$M$236,1)=$A71,VLOOKUP($A71,[1]Sheet1!$H$5:$M$236,3),0)</f>
        <v>3</v>
      </c>
      <c r="I71" s="22" t="n">
        <f aca="false">IF(VLOOKUP($A71,[1]Sheet1!$H$5:$M$236,1)=$A71,VLOOKUP($A71,[1]Sheet1!$H$5:$M$236,4),0)</f>
        <v>4</v>
      </c>
      <c r="J71" s="22" t="n">
        <f aca="false">IF(VLOOKUP($A71,[1]Sheet1!$H$5:$M$236,1)=$A71,VLOOKUP($A71,[1]Sheet1!$H$5:$M$236,5),0)</f>
        <v>3</v>
      </c>
      <c r="K71" s="22" t="n">
        <f aca="false">IF(VLOOKUP($A71,[1]Sheet1!$H$5:$M$236,1)=$A71,VLOOKUP($A71,[1]Sheet1!$H$5:$M$236,6),0)</f>
        <v>1</v>
      </c>
      <c r="L71" s="18"/>
      <c r="M71" s="17" t="n">
        <f aca="false">C71+H71</f>
        <v>104</v>
      </c>
      <c r="N71" s="17" t="n">
        <f aca="false">D71+I71</f>
        <v>248</v>
      </c>
      <c r="O71" s="17" t="n">
        <f aca="false">E71+J71</f>
        <v>115</v>
      </c>
      <c r="P71" s="17" t="n">
        <f aca="false">F71+K71</f>
        <v>133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52</v>
      </c>
      <c r="D72" s="22" t="n">
        <f aca="false">[1]Sheet1!D72</f>
        <v>545</v>
      </c>
      <c r="E72" s="22" t="n">
        <f aca="false">[1]Sheet1!E72</f>
        <v>262</v>
      </c>
      <c r="F72" s="22" t="n">
        <f aca="false">[1]Sheet1!F72</f>
        <v>283</v>
      </c>
      <c r="G72" s="16"/>
      <c r="H72" s="22" t="n">
        <f aca="false">IF(VLOOKUP($A72,[1]Sheet1!$H$5:$M$236,1)=$A72,VLOOKUP($A72,[1]Sheet1!$H$5:$M$236,3),0)</f>
        <v>19</v>
      </c>
      <c r="I72" s="22" t="n">
        <f aca="false">IF(VLOOKUP($A72,[1]Sheet1!$H$5:$M$236,1)=$A72,VLOOKUP($A72,[1]Sheet1!$H$5:$M$236,4),0)</f>
        <v>27</v>
      </c>
      <c r="J72" s="22" t="n">
        <f aca="false">IF(VLOOKUP($A72,[1]Sheet1!$H$5:$M$236,1)=$A72,VLOOKUP($A72,[1]Sheet1!$H$5:$M$236,5),0)</f>
        <v>15</v>
      </c>
      <c r="K72" s="22" t="n">
        <f aca="false">IF(VLOOKUP($A72,[1]Sheet1!$H$5:$M$236,1)=$A72,VLOOKUP($A72,[1]Sheet1!$H$5:$M$236,6),0)</f>
        <v>12</v>
      </c>
      <c r="L72" s="18"/>
      <c r="M72" s="17" t="n">
        <f aca="false">C72+H72</f>
        <v>271</v>
      </c>
      <c r="N72" s="17" t="n">
        <f aca="false">D72+I72</f>
        <v>572</v>
      </c>
      <c r="O72" s="17" t="n">
        <f aca="false">E72+J72</f>
        <v>277</v>
      </c>
      <c r="P72" s="17" t="n">
        <f aca="false">F72+K72</f>
        <v>295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46</v>
      </c>
      <c r="D73" s="22" t="n">
        <f aca="false">[1]Sheet1!D73</f>
        <v>754</v>
      </c>
      <c r="E73" s="22" t="n">
        <f aca="false">[1]Sheet1!E73</f>
        <v>384</v>
      </c>
      <c r="F73" s="22" t="n">
        <f aca="false">[1]Sheet1!F73</f>
        <v>370</v>
      </c>
      <c r="G73" s="16"/>
      <c r="H73" s="22" t="n">
        <f aca="false">IF(VLOOKUP($A73,[1]Sheet1!$H$5:$M$236,1)=$A73,VLOOKUP($A73,[1]Sheet1!$H$5:$M$236,3),0)</f>
        <v>37</v>
      </c>
      <c r="I73" s="22" t="n">
        <f aca="false">IF(VLOOKUP($A73,[1]Sheet1!$H$5:$M$236,1)=$A73,VLOOKUP($A73,[1]Sheet1!$H$5:$M$236,4),0)</f>
        <v>62</v>
      </c>
      <c r="J73" s="22" t="n">
        <f aca="false">IF(VLOOKUP($A73,[1]Sheet1!$H$5:$M$236,1)=$A73,VLOOKUP($A73,[1]Sheet1!$H$5:$M$236,5),0)</f>
        <v>30</v>
      </c>
      <c r="K73" s="22" t="n">
        <f aca="false">IF(VLOOKUP($A73,[1]Sheet1!$H$5:$M$236,1)=$A73,VLOOKUP($A73,[1]Sheet1!$H$5:$M$236,6),0)</f>
        <v>32</v>
      </c>
      <c r="L73" s="18"/>
      <c r="M73" s="17" t="n">
        <f aca="false">C73+H73</f>
        <v>383</v>
      </c>
      <c r="N73" s="17" t="n">
        <f aca="false">D73+I73</f>
        <v>816</v>
      </c>
      <c r="O73" s="17" t="n">
        <f aca="false">E73+J73</f>
        <v>414</v>
      </c>
      <c r="P73" s="17" t="n">
        <f aca="false">F73+K73</f>
        <v>402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79</v>
      </c>
      <c r="D74" s="22" t="n">
        <f aca="false">[1]Sheet1!D74</f>
        <v>628</v>
      </c>
      <c r="E74" s="22" t="n">
        <f aca="false">[1]Sheet1!E74</f>
        <v>322</v>
      </c>
      <c r="F74" s="22" t="n">
        <f aca="false">[1]Sheet1!F74</f>
        <v>306</v>
      </c>
      <c r="G74" s="16"/>
      <c r="H74" s="22" t="n">
        <f aca="false">IF(VLOOKUP($A74,[1]Sheet1!$H$5:$M$236,1)=$A74,VLOOKUP($A74,[1]Sheet1!$H$5:$M$236,3),0)</f>
        <v>14</v>
      </c>
      <c r="I74" s="22" t="n">
        <f aca="false">IF(VLOOKUP($A74,[1]Sheet1!$H$5:$M$236,1)=$A74,VLOOKUP($A74,[1]Sheet1!$H$5:$M$236,4),0)</f>
        <v>23</v>
      </c>
      <c r="J74" s="22" t="n">
        <f aca="false">IF(VLOOKUP($A74,[1]Sheet1!$H$5:$M$236,1)=$A74,VLOOKUP($A74,[1]Sheet1!$H$5:$M$236,5),0)</f>
        <v>10</v>
      </c>
      <c r="K74" s="22" t="n">
        <f aca="false">IF(VLOOKUP($A74,[1]Sheet1!$H$5:$M$236,1)=$A74,VLOOKUP($A74,[1]Sheet1!$H$5:$M$236,6),0)</f>
        <v>13</v>
      </c>
      <c r="L74" s="18"/>
      <c r="M74" s="17" t="n">
        <f aca="false">C74+H74</f>
        <v>293</v>
      </c>
      <c r="N74" s="17" t="n">
        <f aca="false">D74+I74</f>
        <v>651</v>
      </c>
      <c r="O74" s="17" t="n">
        <f aca="false">E74+J74</f>
        <v>332</v>
      </c>
      <c r="P74" s="17" t="n">
        <f aca="false">F74+K74</f>
        <v>319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6</v>
      </c>
      <c r="D75" s="22" t="n">
        <f aca="false">[1]Sheet1!D75</f>
        <v>119</v>
      </c>
      <c r="E75" s="22" t="n">
        <f aca="false">[1]Sheet1!E75</f>
        <v>69</v>
      </c>
      <c r="F75" s="22" t="n">
        <f aca="false">[1]Sheet1!F75</f>
        <v>50</v>
      </c>
      <c r="G75" s="16"/>
      <c r="H75" s="22" t="n">
        <f aca="false">IF(VLOOKUP($A75,[1]Sheet1!$H$5:$M$236,1)=$A75,VLOOKUP($A75,[1]Sheet1!$H$5:$M$236,3),0)</f>
        <v>7</v>
      </c>
      <c r="I75" s="22" t="n">
        <f aca="false">IF(VLOOKUP($A75,[1]Sheet1!$H$5:$M$236,1)=$A75,VLOOKUP($A75,[1]Sheet1!$H$5:$M$236,4),0)</f>
        <v>8</v>
      </c>
      <c r="J75" s="22" t="n">
        <f aca="false">IF(VLOOKUP($A75,[1]Sheet1!$H$5:$M$236,1)=$A75,VLOOKUP($A75,[1]Sheet1!$H$5:$M$236,5),0)</f>
        <v>7</v>
      </c>
      <c r="K75" s="22" t="n">
        <f aca="false">IF(VLOOKUP($A75,[1]Sheet1!$H$5:$M$236,1)=$A75,VLOOKUP($A75,[1]Sheet1!$H$5:$M$236,6),0)</f>
        <v>1</v>
      </c>
      <c r="L75" s="18"/>
      <c r="M75" s="17" t="n">
        <f aca="false">C75+H75</f>
        <v>63</v>
      </c>
      <c r="N75" s="17" t="n">
        <f aca="false">D75+I75</f>
        <v>127</v>
      </c>
      <c r="O75" s="17" t="n">
        <f aca="false">E75+J75</f>
        <v>76</v>
      </c>
      <c r="P75" s="17" t="n">
        <f aca="false">F75+K75</f>
        <v>51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2</v>
      </c>
      <c r="D76" s="22" t="n">
        <f aca="false">[1]Sheet1!D76</f>
        <v>254</v>
      </c>
      <c r="E76" s="22" t="n">
        <f aca="false">[1]Sheet1!E76</f>
        <v>139</v>
      </c>
      <c r="F76" s="22" t="n">
        <f aca="false">[1]Sheet1!F76</f>
        <v>115</v>
      </c>
      <c r="G76" s="16"/>
      <c r="H76" s="22" t="n">
        <f aca="false">IF(VLOOKUP($A76,[1]Sheet1!$H$5:$M$236,1)=$A76,VLOOKUP($A76,[1]Sheet1!$H$5:$M$236,3),0)</f>
        <v>11</v>
      </c>
      <c r="I76" s="22" t="n">
        <f aca="false">IF(VLOOKUP($A76,[1]Sheet1!$H$5:$M$236,1)=$A76,VLOOKUP($A76,[1]Sheet1!$H$5:$M$236,4),0)</f>
        <v>13</v>
      </c>
      <c r="J76" s="22" t="n">
        <f aca="false">IF(VLOOKUP($A76,[1]Sheet1!$H$5:$M$236,1)=$A76,VLOOKUP($A76,[1]Sheet1!$H$5:$M$236,5),0)</f>
        <v>8</v>
      </c>
      <c r="K76" s="22" t="n">
        <f aca="false">IF(VLOOKUP($A76,[1]Sheet1!$H$5:$M$236,1)=$A76,VLOOKUP($A76,[1]Sheet1!$H$5:$M$236,6),0)</f>
        <v>5</v>
      </c>
      <c r="L76" s="18"/>
      <c r="M76" s="17" t="n">
        <f aca="false">C76+H76</f>
        <v>133</v>
      </c>
      <c r="N76" s="17" t="n">
        <f aca="false">D76+I76</f>
        <v>267</v>
      </c>
      <c r="O76" s="17" t="n">
        <f aca="false">E76+J76</f>
        <v>147</v>
      </c>
      <c r="P76" s="17" t="n">
        <f aca="false">F76+K76</f>
        <v>120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1</v>
      </c>
      <c r="D77" s="22" t="n">
        <f aca="false">[1]Sheet1!D77</f>
        <v>771</v>
      </c>
      <c r="E77" s="22" t="n">
        <f aca="false">[1]Sheet1!E77</f>
        <v>356</v>
      </c>
      <c r="F77" s="22" t="n">
        <f aca="false">[1]Sheet1!F77</f>
        <v>415</v>
      </c>
      <c r="G77" s="16"/>
      <c r="H77" s="22" t="n">
        <f aca="false">IF(VLOOKUP($A77,[1]Sheet1!$H$5:$M$236,1)=$A77,VLOOKUP($A77,[1]Sheet1!$H$5:$M$236,3),0)</f>
        <v>14</v>
      </c>
      <c r="I77" s="22" t="n">
        <f aca="false">IF(VLOOKUP($A77,[1]Sheet1!$H$5:$M$236,1)=$A77,VLOOKUP($A77,[1]Sheet1!$H$5:$M$236,4),0)</f>
        <v>29</v>
      </c>
      <c r="J77" s="22" t="n">
        <f aca="false">IF(VLOOKUP($A77,[1]Sheet1!$H$5:$M$236,1)=$A77,VLOOKUP($A77,[1]Sheet1!$H$5:$M$236,5),0)</f>
        <v>15</v>
      </c>
      <c r="K77" s="22" t="n">
        <f aca="false">IF(VLOOKUP($A77,[1]Sheet1!$H$5:$M$236,1)=$A77,VLOOKUP($A77,[1]Sheet1!$H$5:$M$236,6),0)</f>
        <v>14</v>
      </c>
      <c r="L77" s="18"/>
      <c r="M77" s="17" t="n">
        <f aca="false">C77+H77</f>
        <v>315</v>
      </c>
      <c r="N77" s="17" t="n">
        <f aca="false">D77+I77</f>
        <v>800</v>
      </c>
      <c r="O77" s="17" t="n">
        <f aca="false">E77+J77</f>
        <v>371</v>
      </c>
      <c r="P77" s="17" t="n">
        <f aca="false">F77+K77</f>
        <v>429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4</v>
      </c>
      <c r="D78" s="22" t="n">
        <f aca="false">[1]Sheet1!D78</f>
        <v>329</v>
      </c>
      <c r="E78" s="22" t="n">
        <f aca="false">[1]Sheet1!E78</f>
        <v>161</v>
      </c>
      <c r="F78" s="22" t="n">
        <f aca="false">[1]Sheet1!F78</f>
        <v>168</v>
      </c>
      <c r="G78" s="16"/>
      <c r="H78" s="22" t="n">
        <f aca="false">IF(VLOOKUP($A78,[1]Sheet1!$H$5:$M$236,1)=$A78,VLOOKUP($A78,[1]Sheet1!$H$5:$M$236,3),0)</f>
        <v>14</v>
      </c>
      <c r="I78" s="22" t="n">
        <f aca="false">IF(VLOOKUP($A78,[1]Sheet1!$H$5:$M$236,1)=$A78,VLOOKUP($A78,[1]Sheet1!$H$5:$M$236,4),0)</f>
        <v>43</v>
      </c>
      <c r="J78" s="22" t="n">
        <f aca="false">IF(VLOOKUP($A78,[1]Sheet1!$H$5:$M$236,1)=$A78,VLOOKUP($A78,[1]Sheet1!$H$5:$M$236,5),0)</f>
        <v>14</v>
      </c>
      <c r="K78" s="22" t="n">
        <f aca="false">IF(VLOOKUP($A78,[1]Sheet1!$H$5:$M$236,1)=$A78,VLOOKUP($A78,[1]Sheet1!$H$5:$M$236,6),0)</f>
        <v>29</v>
      </c>
      <c r="L78" s="18"/>
      <c r="M78" s="17" t="n">
        <f aca="false">C78+H78</f>
        <v>138</v>
      </c>
      <c r="N78" s="17" t="n">
        <f aca="false">D78+I78</f>
        <v>372</v>
      </c>
      <c r="O78" s="17" t="n">
        <f aca="false">E78+J78</f>
        <v>175</v>
      </c>
      <c r="P78" s="17" t="n">
        <f aca="false">F78+K78</f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6</v>
      </c>
      <c r="D79" s="22" t="n">
        <f aca="false">[1]Sheet1!D79</f>
        <v>584</v>
      </c>
      <c r="E79" s="22" t="n">
        <f aca="false">[1]Sheet1!E79</f>
        <v>278</v>
      </c>
      <c r="F79" s="22" t="n">
        <f aca="false">[1]Sheet1!F79</f>
        <v>306</v>
      </c>
      <c r="G79" s="16"/>
      <c r="H79" s="22" t="n">
        <f aca="false">IF(VLOOKUP($A79,[1]Sheet1!$H$5:$M$236,1)=$A79,VLOOKUP($A79,[1]Sheet1!$H$5:$M$236,3),0)</f>
        <v>6</v>
      </c>
      <c r="I79" s="22" t="n">
        <f aca="false">IF(VLOOKUP($A79,[1]Sheet1!$H$5:$M$236,1)=$A79,VLOOKUP($A79,[1]Sheet1!$H$5:$M$236,4),0)</f>
        <v>7</v>
      </c>
      <c r="J79" s="22" t="n">
        <f aca="false">IF(VLOOKUP($A79,[1]Sheet1!$H$5:$M$236,1)=$A79,VLOOKUP($A79,[1]Sheet1!$H$5:$M$236,5),0)</f>
        <v>4</v>
      </c>
      <c r="K79" s="22" t="n">
        <f aca="false">IF(VLOOKUP($A79,[1]Sheet1!$H$5:$M$236,1)=$A79,VLOOKUP($A79,[1]Sheet1!$H$5:$M$236,6),0)</f>
        <v>3</v>
      </c>
      <c r="L79" s="18"/>
      <c r="M79" s="17" t="n">
        <f aca="false">C79+H79</f>
        <v>222</v>
      </c>
      <c r="N79" s="17" t="n">
        <f aca="false">D79+I79</f>
        <v>591</v>
      </c>
      <c r="O79" s="17" t="n">
        <f aca="false">E79+J79</f>
        <v>282</v>
      </c>
      <c r="P79" s="17" t="n">
        <f aca="false">F79+K79</f>
        <v>309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33</v>
      </c>
      <c r="D80" s="22" t="n">
        <f aca="false">[1]Sheet1!D80</f>
        <v>820</v>
      </c>
      <c r="E80" s="22" t="n">
        <f aca="false">[1]Sheet1!E80</f>
        <v>427</v>
      </c>
      <c r="F80" s="22" t="n">
        <f aca="false">[1]Sheet1!F80</f>
        <v>393</v>
      </c>
      <c r="G80" s="16"/>
      <c r="H80" s="22" t="n">
        <f aca="false">IF(VLOOKUP($A80,[1]Sheet1!$H$5:$M$236,1)=$A80,VLOOKUP($A80,[1]Sheet1!$H$5:$M$236,3),0)</f>
        <v>32</v>
      </c>
      <c r="I80" s="22" t="n">
        <f aca="false">IF(VLOOKUP($A80,[1]Sheet1!$H$5:$M$236,1)=$A80,VLOOKUP($A80,[1]Sheet1!$H$5:$M$236,4),0)</f>
        <v>48</v>
      </c>
      <c r="J80" s="22" t="n">
        <f aca="false">IF(VLOOKUP($A80,[1]Sheet1!$H$5:$M$236,1)=$A80,VLOOKUP($A80,[1]Sheet1!$H$5:$M$236,5),0)</f>
        <v>25</v>
      </c>
      <c r="K80" s="22" t="n">
        <f aca="false">IF(VLOOKUP($A80,[1]Sheet1!$H$5:$M$236,1)=$A80,VLOOKUP($A80,[1]Sheet1!$H$5:$M$236,6),0)</f>
        <v>23</v>
      </c>
      <c r="L80" s="18"/>
      <c r="M80" s="17" t="n">
        <f aca="false">C80+H80</f>
        <v>365</v>
      </c>
      <c r="N80" s="17" t="n">
        <f aca="false">D80+I80</f>
        <v>868</v>
      </c>
      <c r="O80" s="17" t="n">
        <f aca="false">E80+J80</f>
        <v>452</v>
      </c>
      <c r="P80" s="17" t="n">
        <f aca="false">F80+K80</f>
        <v>416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70</v>
      </c>
      <c r="D81" s="22" t="n">
        <f aca="false">[1]Sheet1!D81</f>
        <v>868</v>
      </c>
      <c r="E81" s="22" t="n">
        <f aca="false">[1]Sheet1!E81</f>
        <v>436</v>
      </c>
      <c r="F81" s="22" t="n">
        <f aca="false">[1]Sheet1!F81</f>
        <v>432</v>
      </c>
      <c r="G81" s="16"/>
      <c r="H81" s="22" t="n">
        <f aca="false">IF(VLOOKUP($A81,[1]Sheet1!$H$5:$M$236,1)=$A81,VLOOKUP($A81,[1]Sheet1!$H$5:$M$236,3),0)</f>
        <v>12</v>
      </c>
      <c r="I81" s="22" t="n">
        <f aca="false">IF(VLOOKUP($A81,[1]Sheet1!$H$5:$M$236,1)=$A81,VLOOKUP($A81,[1]Sheet1!$H$5:$M$236,4),0)</f>
        <v>29</v>
      </c>
      <c r="J81" s="22" t="n">
        <f aca="false">IF(VLOOKUP($A81,[1]Sheet1!$H$5:$M$236,1)=$A81,VLOOKUP($A81,[1]Sheet1!$H$5:$M$236,5),0)</f>
        <v>15</v>
      </c>
      <c r="K81" s="22" t="n">
        <f aca="false">IF(VLOOKUP($A81,[1]Sheet1!$H$5:$M$236,1)=$A81,VLOOKUP($A81,[1]Sheet1!$H$5:$M$236,6),0)</f>
        <v>14</v>
      </c>
      <c r="L81" s="18"/>
      <c r="M81" s="17" t="n">
        <f aca="false">C81+H81</f>
        <v>382</v>
      </c>
      <c r="N81" s="17" t="n">
        <f aca="false">D81+I81</f>
        <v>897</v>
      </c>
      <c r="O81" s="17" t="n">
        <f aca="false">E81+J81</f>
        <v>451</v>
      </c>
      <c r="P81" s="17" t="n">
        <f aca="false">F81+K81</f>
        <v>446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81</v>
      </c>
      <c r="D82" s="22" t="n">
        <f aca="false">[1]Sheet1!D82</f>
        <v>476</v>
      </c>
      <c r="E82" s="22" t="n">
        <f aca="false">[1]Sheet1!E82</f>
        <v>250</v>
      </c>
      <c r="F82" s="22" t="n">
        <f aca="false">[1]Sheet1!F82</f>
        <v>226</v>
      </c>
      <c r="G82" s="16"/>
      <c r="H82" s="22" t="n">
        <f aca="false">IF(VLOOKUP($A82,[1]Sheet1!$H$5:$M$236,1)=$A82,VLOOKUP($A82,[1]Sheet1!$H$5:$M$236,3),0)</f>
        <v>24</v>
      </c>
      <c r="I82" s="22" t="n">
        <f aca="false">IF(VLOOKUP($A82,[1]Sheet1!$H$5:$M$236,1)=$A82,VLOOKUP($A82,[1]Sheet1!$H$5:$M$236,4),0)</f>
        <v>43</v>
      </c>
      <c r="J82" s="22" t="n">
        <f aca="false">IF(VLOOKUP($A82,[1]Sheet1!$H$5:$M$236,1)=$A82,VLOOKUP($A82,[1]Sheet1!$H$5:$M$236,5),0)</f>
        <v>20</v>
      </c>
      <c r="K82" s="22" t="n">
        <f aca="false">IF(VLOOKUP($A82,[1]Sheet1!$H$5:$M$236,1)=$A82,VLOOKUP($A82,[1]Sheet1!$H$5:$M$236,6),0)</f>
        <v>23</v>
      </c>
      <c r="L82" s="18"/>
      <c r="M82" s="17" t="n">
        <f aca="false">C82+H82</f>
        <v>205</v>
      </c>
      <c r="N82" s="17" t="n">
        <f aca="false">D82+I82</f>
        <v>519</v>
      </c>
      <c r="O82" s="17" t="n">
        <f aca="false">E82+J82</f>
        <v>270</v>
      </c>
      <c r="P82" s="17" t="n">
        <f aca="false">F82+K82</f>
        <v>249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4</v>
      </c>
      <c r="D83" s="22" t="n">
        <f aca="false">[1]Sheet1!D83</f>
        <v>760</v>
      </c>
      <c r="E83" s="22" t="n">
        <f aca="false">[1]Sheet1!E83</f>
        <v>376</v>
      </c>
      <c r="F83" s="22" t="n">
        <f aca="false">[1]Sheet1!F83</f>
        <v>384</v>
      </c>
      <c r="G83" s="16"/>
      <c r="H83" s="22" t="n">
        <f aca="false">IF(VLOOKUP($A83,[1]Sheet1!$H$5:$M$236,1)=$A83,VLOOKUP($A83,[1]Sheet1!$H$5:$M$236,3),0)</f>
        <v>57</v>
      </c>
      <c r="I83" s="22" t="n">
        <f aca="false">IF(VLOOKUP($A83,[1]Sheet1!$H$5:$M$236,1)=$A83,VLOOKUP($A83,[1]Sheet1!$H$5:$M$236,4),0)</f>
        <v>139</v>
      </c>
      <c r="J83" s="22" t="n">
        <f aca="false">IF(VLOOKUP($A83,[1]Sheet1!$H$5:$M$236,1)=$A83,VLOOKUP($A83,[1]Sheet1!$H$5:$M$236,5),0)</f>
        <v>66</v>
      </c>
      <c r="K83" s="22" t="n">
        <f aca="false">IF(VLOOKUP($A83,[1]Sheet1!$H$5:$M$236,1)=$A83,VLOOKUP($A83,[1]Sheet1!$H$5:$M$236,6),0)</f>
        <v>73</v>
      </c>
      <c r="L83" s="18"/>
      <c r="M83" s="17" t="n">
        <f aca="false">C83+H83</f>
        <v>371</v>
      </c>
      <c r="N83" s="17" t="n">
        <f aca="false">D83+I83</f>
        <v>899</v>
      </c>
      <c r="O83" s="17" t="n">
        <f aca="false">E83+J83</f>
        <v>442</v>
      </c>
      <c r="P83" s="17" t="n">
        <f aca="false">F83+K83</f>
        <v>457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9</v>
      </c>
      <c r="D84" s="22" t="n">
        <f aca="false">[1]Sheet1!D84</f>
        <v>339</v>
      </c>
      <c r="E84" s="22" t="n">
        <f aca="false">[1]Sheet1!E84</f>
        <v>176</v>
      </c>
      <c r="F84" s="22" t="n">
        <f aca="false">[1]Sheet1!F84</f>
        <v>163</v>
      </c>
      <c r="G84" s="16"/>
      <c r="H84" s="22" t="n">
        <f aca="false">IF(VLOOKUP($A84,[1]Sheet1!$H$5:$M$236,1)=$A84,VLOOKUP($A84,[1]Sheet1!$H$5:$M$236,3),0)</f>
        <v>2</v>
      </c>
      <c r="I84" s="22" t="n">
        <f aca="false">IF(VLOOKUP($A84,[1]Sheet1!$H$5:$M$236,1)=$A84,VLOOKUP($A84,[1]Sheet1!$H$5:$M$236,4),0)</f>
        <v>4</v>
      </c>
      <c r="J84" s="22" t="n">
        <f aca="false">IF(VLOOKUP($A84,[1]Sheet1!$H$5:$M$236,1)=$A84,VLOOKUP($A84,[1]Sheet1!$H$5:$M$236,5),0)</f>
        <v>2</v>
      </c>
      <c r="K84" s="22" t="n">
        <f aca="false">IF(VLOOKUP($A84,[1]Sheet1!$H$5:$M$236,1)=$A84,VLOOKUP($A84,[1]Sheet1!$H$5:$M$236,6),0)</f>
        <v>2</v>
      </c>
      <c r="L84" s="18"/>
      <c r="M84" s="17" t="n">
        <f aca="false">C84+H84</f>
        <v>131</v>
      </c>
      <c r="N84" s="17" t="n">
        <f aca="false">D84+I84</f>
        <v>343</v>
      </c>
      <c r="O84" s="17" t="n">
        <f aca="false">E84+J84</f>
        <v>178</v>
      </c>
      <c r="P84" s="17" t="n">
        <f aca="false">F84+K84</f>
        <v>165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34</v>
      </c>
      <c r="D85" s="22" t="n">
        <f aca="false">[1]Sheet1!D85</f>
        <v>442</v>
      </c>
      <c r="E85" s="22" t="n">
        <f aca="false">[1]Sheet1!E85</f>
        <v>244</v>
      </c>
      <c r="F85" s="22" t="n">
        <f aca="false">[1]Sheet1!F85</f>
        <v>198</v>
      </c>
      <c r="G85" s="16"/>
      <c r="H85" s="22" t="n">
        <f aca="false">IF(VLOOKUP($A85,[1]Sheet1!$H$5:$M$236,1)=$A85,VLOOKUP($A85,[1]Sheet1!$H$5:$M$236,3),0)</f>
        <v>23</v>
      </c>
      <c r="I85" s="22" t="n">
        <f aca="false">IF(VLOOKUP($A85,[1]Sheet1!$H$5:$M$236,1)=$A85,VLOOKUP($A85,[1]Sheet1!$H$5:$M$236,4),0)</f>
        <v>34</v>
      </c>
      <c r="J85" s="22" t="n">
        <f aca="false">IF(VLOOKUP($A85,[1]Sheet1!$H$5:$M$236,1)=$A85,VLOOKUP($A85,[1]Sheet1!$H$5:$M$236,5),0)</f>
        <v>11</v>
      </c>
      <c r="K85" s="22" t="n">
        <f aca="false">IF(VLOOKUP($A85,[1]Sheet1!$H$5:$M$236,1)=$A85,VLOOKUP($A85,[1]Sheet1!$H$5:$M$236,6),0)</f>
        <v>23</v>
      </c>
      <c r="L85" s="18"/>
      <c r="M85" s="17" t="n">
        <f aca="false">C85+H85</f>
        <v>257</v>
      </c>
      <c r="N85" s="17" t="n">
        <f aca="false">D85+I85</f>
        <v>476</v>
      </c>
      <c r="O85" s="17" t="n">
        <f aca="false">E85+J85</f>
        <v>255</v>
      </c>
      <c r="P85" s="17" t="n">
        <f aca="false">F85+K85</f>
        <v>221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33</v>
      </c>
      <c r="D86" s="22" t="n">
        <f aca="false">[1]Sheet1!D86</f>
        <v>950</v>
      </c>
      <c r="E86" s="22" t="n">
        <f aca="false">[1]Sheet1!E86</f>
        <v>482</v>
      </c>
      <c r="F86" s="22" t="n">
        <f aca="false">[1]Sheet1!F86</f>
        <v>468</v>
      </c>
      <c r="G86" s="16"/>
      <c r="H86" s="22" t="n">
        <f aca="false">IF(VLOOKUP($A86,[1]Sheet1!$H$5:$M$236,1)=$A86,VLOOKUP($A86,[1]Sheet1!$H$5:$M$236,3),0)</f>
        <v>35</v>
      </c>
      <c r="I86" s="22" t="n">
        <f aca="false">IF(VLOOKUP($A86,[1]Sheet1!$H$5:$M$236,1)=$A86,VLOOKUP($A86,[1]Sheet1!$H$5:$M$236,4),0)</f>
        <v>47</v>
      </c>
      <c r="J86" s="22" t="n">
        <f aca="false">IF(VLOOKUP($A86,[1]Sheet1!$H$5:$M$236,1)=$A86,VLOOKUP($A86,[1]Sheet1!$H$5:$M$236,5),0)</f>
        <v>21</v>
      </c>
      <c r="K86" s="22" t="n">
        <f aca="false">IF(VLOOKUP($A86,[1]Sheet1!$H$5:$M$236,1)=$A86,VLOOKUP($A86,[1]Sheet1!$H$5:$M$236,6),0)</f>
        <v>26</v>
      </c>
      <c r="L86" s="18"/>
      <c r="M86" s="17" t="n">
        <f aca="false">C86+H86</f>
        <v>468</v>
      </c>
      <c r="N86" s="17" t="n">
        <f aca="false">D86+I86</f>
        <v>997</v>
      </c>
      <c r="O86" s="17" t="n">
        <f aca="false">E86+J86</f>
        <v>503</v>
      </c>
      <c r="P86" s="17" t="n">
        <f aca="false">F86+K86</f>
        <v>494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4</v>
      </c>
      <c r="D87" s="22" t="n">
        <f aca="false">[1]Sheet1!D87</f>
        <v>735</v>
      </c>
      <c r="E87" s="22" t="n">
        <f aca="false">[1]Sheet1!E87</f>
        <v>375</v>
      </c>
      <c r="F87" s="22" t="n">
        <f aca="false">[1]Sheet1!F87</f>
        <v>360</v>
      </c>
      <c r="G87" s="16"/>
      <c r="H87" s="22" t="n">
        <f aca="false">IF(VLOOKUP($A87,[1]Sheet1!$H$5:$M$236,1)=$A87,VLOOKUP($A87,[1]Sheet1!$H$5:$M$236,3),0)</f>
        <v>37</v>
      </c>
      <c r="I87" s="22" t="n">
        <f aca="false">IF(VLOOKUP($A87,[1]Sheet1!$H$5:$M$236,1)=$A87,VLOOKUP($A87,[1]Sheet1!$H$5:$M$236,4),0)</f>
        <v>65</v>
      </c>
      <c r="J87" s="22" t="n">
        <f aca="false">IF(VLOOKUP($A87,[1]Sheet1!$H$5:$M$236,1)=$A87,VLOOKUP($A87,[1]Sheet1!$H$5:$M$236,5),0)</f>
        <v>31</v>
      </c>
      <c r="K87" s="22" t="n">
        <f aca="false">IF(VLOOKUP($A87,[1]Sheet1!$H$5:$M$236,1)=$A87,VLOOKUP($A87,[1]Sheet1!$H$5:$M$236,6),0)</f>
        <v>34</v>
      </c>
      <c r="L87" s="18"/>
      <c r="M87" s="17" t="n">
        <f aca="false">C87+H87</f>
        <v>321</v>
      </c>
      <c r="N87" s="17" t="n">
        <f aca="false">D87+I87</f>
        <v>800</v>
      </c>
      <c r="O87" s="17" t="n">
        <f aca="false">E87+J87</f>
        <v>406</v>
      </c>
      <c r="P87" s="17" t="n">
        <f aca="false">F87+K87</f>
        <v>394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39</v>
      </c>
      <c r="D88" s="22" t="n">
        <f aca="false">[1]Sheet1!D88</f>
        <v>291</v>
      </c>
      <c r="E88" s="22" t="n">
        <f aca="false">[1]Sheet1!E88</f>
        <v>148</v>
      </c>
      <c r="F88" s="22" t="n">
        <f aca="false">[1]Sheet1!F88</f>
        <v>143</v>
      </c>
      <c r="G88" s="16"/>
      <c r="H88" s="22" t="n">
        <f aca="false">IF(VLOOKUP($A88,[1]Sheet1!$H$5:$M$236,1)=$A88,VLOOKUP($A88,[1]Sheet1!$H$5:$M$236,3),0)</f>
        <v>27</v>
      </c>
      <c r="I88" s="22" t="n">
        <f aca="false">IF(VLOOKUP($A88,[1]Sheet1!$H$5:$M$236,1)=$A88,VLOOKUP($A88,[1]Sheet1!$H$5:$M$236,4),0)</f>
        <v>55</v>
      </c>
      <c r="J88" s="22" t="n">
        <f aca="false">IF(VLOOKUP($A88,[1]Sheet1!$H$5:$M$236,1)=$A88,VLOOKUP($A88,[1]Sheet1!$H$5:$M$236,5),0)</f>
        <v>27</v>
      </c>
      <c r="K88" s="22" t="n">
        <f aca="false">IF(VLOOKUP($A88,[1]Sheet1!$H$5:$M$236,1)=$A88,VLOOKUP($A88,[1]Sheet1!$H$5:$M$236,6),0)</f>
        <v>28</v>
      </c>
      <c r="L88" s="18"/>
      <c r="M88" s="17" t="n">
        <f aca="false">C88+H88</f>
        <v>166</v>
      </c>
      <c r="N88" s="17" t="n">
        <f aca="false">D88+I88</f>
        <v>346</v>
      </c>
      <c r="O88" s="17" t="n">
        <f aca="false">E88+J88</f>
        <v>175</v>
      </c>
      <c r="P88" s="17" t="n">
        <f aca="false">F88+K88</f>
        <v>171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51</v>
      </c>
      <c r="D89" s="22" t="n">
        <f aca="false">[1]Sheet1!D89</f>
        <v>889</v>
      </c>
      <c r="E89" s="22" t="n">
        <f aca="false">[1]Sheet1!E89</f>
        <v>447</v>
      </c>
      <c r="F89" s="22" t="n">
        <f aca="false">[1]Sheet1!F89</f>
        <v>442</v>
      </c>
      <c r="G89" s="16"/>
      <c r="H89" s="22" t="n">
        <f aca="false">IF(VLOOKUP($A89,[1]Sheet1!$H$5:$M$236,1)=$A89,VLOOKUP($A89,[1]Sheet1!$H$5:$M$236,3),0)</f>
        <v>23</v>
      </c>
      <c r="I89" s="22" t="n">
        <f aca="false">IF(VLOOKUP($A89,[1]Sheet1!$H$5:$M$236,1)=$A89,VLOOKUP($A89,[1]Sheet1!$H$5:$M$236,4),0)</f>
        <v>51</v>
      </c>
      <c r="J89" s="22" t="n">
        <f aca="false">IF(VLOOKUP($A89,[1]Sheet1!$H$5:$M$236,1)=$A89,VLOOKUP($A89,[1]Sheet1!$H$5:$M$236,5),0)</f>
        <v>26</v>
      </c>
      <c r="K89" s="22" t="n">
        <f aca="false">IF(VLOOKUP($A89,[1]Sheet1!$H$5:$M$236,1)=$A89,VLOOKUP($A89,[1]Sheet1!$H$5:$M$236,6),0)</f>
        <v>25</v>
      </c>
      <c r="L89" s="18"/>
      <c r="M89" s="17" t="n">
        <f aca="false">C89+H89</f>
        <v>374</v>
      </c>
      <c r="N89" s="17" t="n">
        <f aca="false">D89+I89</f>
        <v>940</v>
      </c>
      <c r="O89" s="17" t="n">
        <f aca="false">E89+J89</f>
        <v>473</v>
      </c>
      <c r="P89" s="17" t="n">
        <f aca="false">F89+K89</f>
        <v>467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38</v>
      </c>
      <c r="E90" s="22" t="n">
        <f aca="false">[1]Sheet1!E90</f>
        <v>162</v>
      </c>
      <c r="F90" s="22" t="n">
        <f aca="false">[1]Sheet1!F90</f>
        <v>176</v>
      </c>
      <c r="G90" s="16"/>
      <c r="H90" s="22" t="n">
        <f aca="false">IF(VLOOKUP($A90,[1]Sheet1!$H$5:$M$236,1)=$A90,VLOOKUP($A90,[1]Sheet1!$H$5:$M$236,3),0)</f>
        <v>1</v>
      </c>
      <c r="I90" s="22" t="n">
        <f aca="false">IF(VLOOKUP($A90,[1]Sheet1!$H$5:$M$236,1)=$A90,VLOOKUP($A90,[1]Sheet1!$H$5:$M$236,4),0)</f>
        <v>1</v>
      </c>
      <c r="J90" s="22" t="n">
        <f aca="false">IF(VLOOKUP($A90,[1]Sheet1!$H$5:$M$236,1)=$A90,VLOOKUP($A90,[1]Sheet1!$H$5:$M$236,5),0)</f>
        <v>0</v>
      </c>
      <c r="K90" s="22" t="n">
        <f aca="false">IF(VLOOKUP($A90,[1]Sheet1!$H$5:$M$236,1)=$A90,VLOOKUP($A90,[1]Sheet1!$H$5:$M$236,6),0)</f>
        <v>1</v>
      </c>
      <c r="L90" s="18"/>
      <c r="M90" s="17" t="n">
        <f aca="false">C90+H90</f>
        <v>101</v>
      </c>
      <c r="N90" s="17" t="n">
        <f aca="false">D90+I90</f>
        <v>339</v>
      </c>
      <c r="O90" s="17" t="n">
        <f aca="false">E90+J90</f>
        <v>162</v>
      </c>
      <c r="P90" s="17" t="n">
        <f aca="false">F90+K90</f>
        <v>177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8</v>
      </c>
      <c r="D91" s="22" t="n">
        <f aca="false">[1]Sheet1!D91</f>
        <v>255</v>
      </c>
      <c r="E91" s="22" t="n">
        <f aca="false">[1]Sheet1!E91</f>
        <v>134</v>
      </c>
      <c r="F91" s="22" t="n">
        <f aca="false">[1]Sheet1!F91</f>
        <v>121</v>
      </c>
      <c r="G91" s="16"/>
      <c r="H91" s="22" t="n">
        <f aca="false">IF(VLOOKUP($A91,[1]Sheet1!$H$5:$M$236,1)=$A91,VLOOKUP($A91,[1]Sheet1!$H$5:$M$236,3),0)</f>
        <v>1</v>
      </c>
      <c r="I91" s="22" t="n">
        <f aca="false">IF(VLOOKUP($A91,[1]Sheet1!$H$5:$M$236,1)=$A91,VLOOKUP($A91,[1]Sheet1!$H$5:$M$236,4),0)</f>
        <v>1</v>
      </c>
      <c r="J91" s="22" t="n">
        <f aca="false">IF(VLOOKUP($A91,[1]Sheet1!$H$5:$M$236,1)=$A91,VLOOKUP($A91,[1]Sheet1!$H$5:$M$236,5),0)</f>
        <v>0</v>
      </c>
      <c r="K91" s="22" t="n">
        <f aca="false">IF(VLOOKUP($A91,[1]Sheet1!$H$5:$M$236,1)=$A91,VLOOKUP($A91,[1]Sheet1!$H$5:$M$236,6),0)</f>
        <v>1</v>
      </c>
      <c r="L91" s="18"/>
      <c r="M91" s="17" t="n">
        <f aca="false">C91+H91</f>
        <v>79</v>
      </c>
      <c r="N91" s="17" t="n">
        <f aca="false">D91+I91</f>
        <v>256</v>
      </c>
      <c r="O91" s="17" t="n">
        <f aca="false">E91+J91</f>
        <v>134</v>
      </c>
      <c r="P91" s="17" t="n">
        <f aca="false">F91+K91</f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3</v>
      </c>
      <c r="D92" s="22" t="n">
        <f aca="false">[1]Sheet1!D92</f>
        <v>88</v>
      </c>
      <c r="E92" s="22" t="n">
        <f aca="false">[1]Sheet1!E92</f>
        <v>39</v>
      </c>
      <c r="F92" s="22" t="n">
        <f aca="false">[1]Sheet1!F92</f>
        <v>49</v>
      </c>
      <c r="G92" s="16"/>
      <c r="H92" s="22" t="n">
        <f aca="false">IF(VLOOKUP($A92,[1]Sheet1!$H$5:$M$236,1)=$A92,VLOOKUP($A92,[1]Sheet1!$H$5:$M$236,3),0)</f>
        <v>1</v>
      </c>
      <c r="I92" s="22" t="n">
        <f aca="false">IF(VLOOKUP($A92,[1]Sheet1!$H$5:$M$236,1)=$A92,VLOOKUP($A92,[1]Sheet1!$H$5:$M$236,4),0)</f>
        <v>1</v>
      </c>
      <c r="J92" s="22" t="n">
        <f aca="false">IF(VLOOKUP($A92,[1]Sheet1!$H$5:$M$236,1)=$A92,VLOOKUP($A92,[1]Sheet1!$H$5:$M$236,5),0)</f>
        <v>0</v>
      </c>
      <c r="K92" s="22" t="n">
        <f aca="false">IF(VLOOKUP($A92,[1]Sheet1!$H$5:$M$236,1)=$A92,VLOOKUP($A92,[1]Sheet1!$H$5:$M$236,6),0)</f>
        <v>1</v>
      </c>
      <c r="L92" s="18"/>
      <c r="M92" s="17" t="n">
        <f aca="false">C92+H92</f>
        <v>34</v>
      </c>
      <c r="N92" s="17" t="n">
        <f aca="false">D92+I92</f>
        <v>89</v>
      </c>
      <c r="O92" s="17" t="n">
        <f aca="false">E92+J92</f>
        <v>39</v>
      </c>
      <c r="P92" s="17" t="n">
        <f aca="false">F92+K92</f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06</v>
      </c>
      <c r="E93" s="22" t="n">
        <f aca="false">[1]Sheet1!E93</f>
        <v>198</v>
      </c>
      <c r="F93" s="22" t="n">
        <f aca="false">[1]Sheet1!F93</f>
        <v>208</v>
      </c>
      <c r="G93" s="16"/>
      <c r="H93" s="22" t="n">
        <f aca="false">IF(VLOOKUP($A93,[1]Sheet1!$H$5:$M$236,1)=$A93,VLOOKUP($A93,[1]Sheet1!$H$5:$M$236,3),0)</f>
        <v>3</v>
      </c>
      <c r="I93" s="22" t="n">
        <f aca="false">IF(VLOOKUP($A93,[1]Sheet1!$H$5:$M$236,1)=$A93,VLOOKUP($A93,[1]Sheet1!$H$5:$M$236,4),0)</f>
        <v>5</v>
      </c>
      <c r="J93" s="22" t="n">
        <f aca="false">IF(VLOOKUP($A93,[1]Sheet1!$H$5:$M$236,1)=$A93,VLOOKUP($A93,[1]Sheet1!$H$5:$M$236,5),0)</f>
        <v>2</v>
      </c>
      <c r="K93" s="22" t="n">
        <f aca="false">IF(VLOOKUP($A93,[1]Sheet1!$H$5:$M$236,1)=$A93,VLOOKUP($A93,[1]Sheet1!$H$5:$M$236,6),0)</f>
        <v>3</v>
      </c>
      <c r="L93" s="18"/>
      <c r="M93" s="17" t="n">
        <f aca="false">C93+H93</f>
        <v>125</v>
      </c>
      <c r="N93" s="17" t="n">
        <f aca="false">D93+I93</f>
        <v>411</v>
      </c>
      <c r="O93" s="17" t="n">
        <f aca="false">E93+J93</f>
        <v>200</v>
      </c>
      <c r="P93" s="17" t="n">
        <f aca="false">F93+K93</f>
        <v>211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1</v>
      </c>
      <c r="D94" s="22" t="n">
        <f aca="false">[1]Sheet1!D94</f>
        <v>403</v>
      </c>
      <c r="E94" s="22" t="n">
        <f aca="false">[1]Sheet1!E94</f>
        <v>188</v>
      </c>
      <c r="F94" s="22" t="n">
        <f aca="false">[1]Sheet1!F94</f>
        <v>215</v>
      </c>
      <c r="G94" s="16"/>
      <c r="H94" s="22" t="n">
        <f aca="false">IF(VLOOKUP($A94,[1]Sheet1!$H$5:$M$236,1)=$A94,VLOOKUP($A94,[1]Sheet1!$H$5:$M$236,3),0)</f>
        <v>2</v>
      </c>
      <c r="I94" s="22" t="n">
        <f aca="false">IF(VLOOKUP($A94,[1]Sheet1!$H$5:$M$236,1)=$A94,VLOOKUP($A94,[1]Sheet1!$H$5:$M$236,4),0)</f>
        <v>2</v>
      </c>
      <c r="J94" s="22" t="n">
        <f aca="false">IF(VLOOKUP($A94,[1]Sheet1!$H$5:$M$236,1)=$A94,VLOOKUP($A94,[1]Sheet1!$H$5:$M$236,5),0)</f>
        <v>1</v>
      </c>
      <c r="K94" s="22" t="n">
        <f aca="false">IF(VLOOKUP($A94,[1]Sheet1!$H$5:$M$236,1)=$A94,VLOOKUP($A94,[1]Sheet1!$H$5:$M$236,6),0)</f>
        <v>1</v>
      </c>
      <c r="L94" s="18"/>
      <c r="M94" s="17" t="n">
        <f aca="false">C94+H94</f>
        <v>113</v>
      </c>
      <c r="N94" s="17" t="n">
        <f aca="false">D94+I94</f>
        <v>405</v>
      </c>
      <c r="O94" s="17" t="n">
        <f aca="false">E94+J94</f>
        <v>189</v>
      </c>
      <c r="P94" s="17" t="n">
        <f aca="false">F94+K94</f>
        <v>216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9</v>
      </c>
      <c r="D95" s="22" t="n">
        <f aca="false">[1]Sheet1!D95</f>
        <v>282</v>
      </c>
      <c r="E95" s="22" t="n">
        <f aca="false">[1]Sheet1!E95</f>
        <v>148</v>
      </c>
      <c r="F95" s="22" t="n">
        <f aca="false">[1]Sheet1!F95</f>
        <v>134</v>
      </c>
      <c r="G95" s="16"/>
      <c r="H95" s="22" t="n">
        <f aca="false">IF(VLOOKUP($A95,[1]Sheet1!$H$5:$M$236,1)=$A95,VLOOKUP($A95,[1]Sheet1!$H$5:$M$236,3),0)</f>
        <v>0</v>
      </c>
      <c r="I95" s="22" t="n">
        <f aca="false">IF(VLOOKUP($A95,[1]Sheet1!$H$5:$M$236,1)=$A95,VLOOKUP($A95,[1]Sheet1!$H$5:$M$236,4),0)</f>
        <v>0</v>
      </c>
      <c r="J95" s="22" t="n">
        <f aca="false">IF(VLOOKUP($A95,[1]Sheet1!$H$5:$M$236,1)=$A95,VLOOKUP($A95,[1]Sheet1!$H$5:$M$236,5),0)</f>
        <v>0</v>
      </c>
      <c r="K95" s="22" t="n">
        <f aca="false">IF(VLOOKUP($A95,[1]Sheet1!$H$5:$M$236,1)=$A95,VLOOKUP($A95,[1]Sheet1!$H$5:$M$236,6),0)</f>
        <v>0</v>
      </c>
      <c r="L95" s="18"/>
      <c r="M95" s="17" t="n">
        <f aca="false">C95+H95</f>
        <v>69</v>
      </c>
      <c r="N95" s="17" t="n">
        <f aca="false">D95+I95</f>
        <v>282</v>
      </c>
      <c r="O95" s="17" t="n">
        <f aca="false">E95+J95</f>
        <v>148</v>
      </c>
      <c r="P95" s="17" t="n">
        <f aca="false">F95+K95</f>
        <v>134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98</v>
      </c>
      <c r="E96" s="22" t="n">
        <f aca="false">[1]Sheet1!E96</f>
        <v>48</v>
      </c>
      <c r="F96" s="22" t="n">
        <f aca="false">[1]Sheet1!F96</f>
        <v>50</v>
      </c>
      <c r="G96" s="16"/>
      <c r="H96" s="22" t="n">
        <f aca="false">IF(VLOOKUP($A96,[1]Sheet1!$H$5:$M$236,1)=$A96,VLOOKUP($A96,[1]Sheet1!$H$5:$M$236,3),0)</f>
        <v>0</v>
      </c>
      <c r="I96" s="22" t="n">
        <f aca="false">IF(VLOOKUP($A96,[1]Sheet1!$H$5:$M$236,1)=$A96,VLOOKUP($A96,[1]Sheet1!$H$5:$M$236,4),0)</f>
        <v>0</v>
      </c>
      <c r="J96" s="22" t="n">
        <f aca="false">IF(VLOOKUP($A96,[1]Sheet1!$H$5:$M$236,1)=$A96,VLOOKUP($A96,[1]Sheet1!$H$5:$M$236,5),0)</f>
        <v>0</v>
      </c>
      <c r="K96" s="22" t="n">
        <f aca="false">IF(VLOOKUP($A96,[1]Sheet1!$H$5:$M$236,1)=$A96,VLOOKUP($A96,[1]Sheet1!$H$5:$M$236,6),0)</f>
        <v>0</v>
      </c>
      <c r="L96" s="18"/>
      <c r="M96" s="17" t="n">
        <f aca="false">C96+H96</f>
        <v>27</v>
      </c>
      <c r="N96" s="17" t="n">
        <f aca="false">D96+I96</f>
        <v>98</v>
      </c>
      <c r="O96" s="17" t="n">
        <f aca="false">E96+J96</f>
        <v>48</v>
      </c>
      <c r="P96" s="17" t="n">
        <f aca="false">F96+K96</f>
        <v>50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0</v>
      </c>
      <c r="D97" s="22" t="n">
        <f aca="false">[1]Sheet1!D97</f>
        <v>491</v>
      </c>
      <c r="E97" s="22" t="n">
        <f aca="false">[1]Sheet1!E97</f>
        <v>241</v>
      </c>
      <c r="F97" s="22" t="n">
        <f aca="false">[1]Sheet1!F97</f>
        <v>250</v>
      </c>
      <c r="G97" s="16"/>
      <c r="H97" s="22" t="n">
        <f aca="false">IF(VLOOKUP($A97,[1]Sheet1!$H$5:$M$236,1)=$A97,VLOOKUP($A97,[1]Sheet1!$H$5:$M$236,3),0)</f>
        <v>3</v>
      </c>
      <c r="I97" s="22" t="n">
        <f aca="false">IF(VLOOKUP($A97,[1]Sheet1!$H$5:$M$236,1)=$A97,VLOOKUP($A97,[1]Sheet1!$H$5:$M$236,4),0)</f>
        <v>4</v>
      </c>
      <c r="J97" s="22" t="n">
        <f aca="false">IF(VLOOKUP($A97,[1]Sheet1!$H$5:$M$236,1)=$A97,VLOOKUP($A97,[1]Sheet1!$H$5:$M$236,5),0)</f>
        <v>0</v>
      </c>
      <c r="K97" s="22" t="n">
        <f aca="false">IF(VLOOKUP($A97,[1]Sheet1!$H$5:$M$236,1)=$A97,VLOOKUP($A97,[1]Sheet1!$H$5:$M$236,6),0)</f>
        <v>4</v>
      </c>
      <c r="L97" s="18"/>
      <c r="M97" s="17" t="n">
        <f aca="false">C97+H97</f>
        <v>163</v>
      </c>
      <c r="N97" s="17" t="n">
        <f aca="false">D97+I97</f>
        <v>495</v>
      </c>
      <c r="O97" s="17" t="n">
        <f aca="false">E97+J97</f>
        <v>241</v>
      </c>
      <c r="P97" s="17" t="n">
        <f aca="false">F97+K97</f>
        <v>254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6</v>
      </c>
      <c r="D98" s="22" t="n">
        <f aca="false">[1]Sheet1!D98</f>
        <v>216</v>
      </c>
      <c r="E98" s="22" t="n">
        <f aca="false">[1]Sheet1!E98</f>
        <v>106</v>
      </c>
      <c r="F98" s="22" t="n">
        <f aca="false">[1]Sheet1!F98</f>
        <v>110</v>
      </c>
      <c r="G98" s="16"/>
      <c r="H98" s="22" t="n">
        <f aca="false">IF(VLOOKUP($A98,[1]Sheet1!$H$5:$M$236,1)=$A98,VLOOKUP($A98,[1]Sheet1!$H$5:$M$236,3),0)</f>
        <v>0</v>
      </c>
      <c r="I98" s="22" t="n">
        <f aca="false">IF(VLOOKUP($A98,[1]Sheet1!$H$5:$M$236,1)=$A98,VLOOKUP($A98,[1]Sheet1!$H$5:$M$236,4),0)</f>
        <v>0</v>
      </c>
      <c r="J98" s="22" t="n">
        <f aca="false">IF(VLOOKUP($A98,[1]Sheet1!$H$5:$M$236,1)=$A98,VLOOKUP($A98,[1]Sheet1!$H$5:$M$236,5),0)</f>
        <v>0</v>
      </c>
      <c r="K98" s="22" t="n">
        <f aca="false">IF(VLOOKUP($A98,[1]Sheet1!$H$5:$M$236,1)=$A98,VLOOKUP($A98,[1]Sheet1!$H$5:$M$236,6),0)</f>
        <v>0</v>
      </c>
      <c r="L98" s="18"/>
      <c r="M98" s="17" t="n">
        <f aca="false">C98+H98</f>
        <v>66</v>
      </c>
      <c r="N98" s="17" t="n">
        <f aca="false">D98+I98</f>
        <v>216</v>
      </c>
      <c r="O98" s="17" t="n">
        <f aca="false">E98+J98</f>
        <v>106</v>
      </c>
      <c r="P98" s="17" t="n">
        <f aca="false">F98+K98</f>
        <v>11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2</v>
      </c>
      <c r="D99" s="22" t="n">
        <f aca="false">[1]Sheet1!D99</f>
        <v>1339</v>
      </c>
      <c r="E99" s="22" t="n">
        <f aca="false">[1]Sheet1!E99</f>
        <v>644</v>
      </c>
      <c r="F99" s="22" t="n">
        <f aca="false">[1]Sheet1!F99</f>
        <v>695</v>
      </c>
      <c r="G99" s="16"/>
      <c r="H99" s="22" t="n">
        <f aca="false">IF(VLOOKUP($A99,[1]Sheet1!$H$5:$M$236,1)=$A99,VLOOKUP($A99,[1]Sheet1!$H$5:$M$236,3),0)</f>
        <v>9</v>
      </c>
      <c r="I99" s="22" t="n">
        <f aca="false">IF(VLOOKUP($A99,[1]Sheet1!$H$5:$M$236,1)=$A99,VLOOKUP($A99,[1]Sheet1!$H$5:$M$236,4),0)</f>
        <v>19</v>
      </c>
      <c r="J99" s="22" t="n">
        <f aca="false">IF(VLOOKUP($A99,[1]Sheet1!$H$5:$M$236,1)=$A99,VLOOKUP($A99,[1]Sheet1!$H$5:$M$236,5),0)</f>
        <v>8</v>
      </c>
      <c r="K99" s="22" t="n">
        <f aca="false">IF(VLOOKUP($A99,[1]Sheet1!$H$5:$M$236,1)=$A99,VLOOKUP($A99,[1]Sheet1!$H$5:$M$236,6),0)</f>
        <v>11</v>
      </c>
      <c r="L99" s="18"/>
      <c r="M99" s="17" t="n">
        <f aca="false">C99+H99</f>
        <v>411</v>
      </c>
      <c r="N99" s="17" t="n">
        <f aca="false">D99+I99</f>
        <v>1358</v>
      </c>
      <c r="O99" s="17" t="n">
        <f aca="false">E99+J99</f>
        <v>652</v>
      </c>
      <c r="P99" s="17" t="n">
        <f aca="false">F99+K99</f>
        <v>706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3</v>
      </c>
      <c r="D100" s="22" t="n">
        <f aca="false">[1]Sheet1!D100</f>
        <v>605</v>
      </c>
      <c r="E100" s="22" t="n">
        <f aca="false">[1]Sheet1!E100</f>
        <v>292</v>
      </c>
      <c r="F100" s="22" t="n">
        <f aca="false">[1]Sheet1!F100</f>
        <v>313</v>
      </c>
      <c r="G100" s="16"/>
      <c r="H100" s="22" t="n">
        <f aca="false">IF(VLOOKUP($A100,[1]Sheet1!$H$5:$M$236,1)=$A100,VLOOKUP($A100,[1]Sheet1!$H$5:$M$236,3),0)</f>
        <v>3</v>
      </c>
      <c r="I100" s="22" t="n">
        <f aca="false">IF(VLOOKUP($A100,[1]Sheet1!$H$5:$M$236,1)=$A100,VLOOKUP($A100,[1]Sheet1!$H$5:$M$236,4),0)</f>
        <v>4</v>
      </c>
      <c r="J100" s="22" t="n">
        <f aca="false">IF(VLOOKUP($A100,[1]Sheet1!$H$5:$M$236,1)=$A100,VLOOKUP($A100,[1]Sheet1!$H$5:$M$236,5),0)</f>
        <v>2</v>
      </c>
      <c r="K100" s="22" t="n">
        <f aca="false">IF(VLOOKUP($A100,[1]Sheet1!$H$5:$M$236,1)=$A100,VLOOKUP($A100,[1]Sheet1!$H$5:$M$236,6),0)</f>
        <v>2</v>
      </c>
      <c r="L100" s="18"/>
      <c r="M100" s="17" t="n">
        <f aca="false">C100+H100</f>
        <v>196</v>
      </c>
      <c r="N100" s="17" t="n">
        <f aca="false">D100+I100</f>
        <v>609</v>
      </c>
      <c r="O100" s="17" t="n">
        <f aca="false">E100+J100</f>
        <v>294</v>
      </c>
      <c r="P100" s="17" t="n">
        <f aca="false">F100+K100</f>
        <v>315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34</v>
      </c>
      <c r="D101" s="22" t="n">
        <f aca="false">[1]Sheet1!D101</f>
        <v>423</v>
      </c>
      <c r="E101" s="22" t="n">
        <f aca="false">[1]Sheet1!E101</f>
        <v>194</v>
      </c>
      <c r="F101" s="22" t="n">
        <f aca="false">[1]Sheet1!F101</f>
        <v>229</v>
      </c>
      <c r="G101" s="16"/>
      <c r="H101" s="22" t="n">
        <f aca="false">IF(VLOOKUP($A101,[1]Sheet1!$H$5:$M$236,1)=$A101,VLOOKUP($A101,[1]Sheet1!$H$5:$M$236,3),0)</f>
        <v>1</v>
      </c>
      <c r="I101" s="22" t="n">
        <f aca="false">IF(VLOOKUP($A101,[1]Sheet1!$H$5:$M$236,1)=$A101,VLOOKUP($A101,[1]Sheet1!$H$5:$M$236,4),0)</f>
        <v>1</v>
      </c>
      <c r="J101" s="22" t="n">
        <f aca="false">IF(VLOOKUP($A101,[1]Sheet1!$H$5:$M$236,1)=$A101,VLOOKUP($A101,[1]Sheet1!$H$5:$M$236,5),0)</f>
        <v>0</v>
      </c>
      <c r="K101" s="22" t="n">
        <f aca="false">IF(VLOOKUP($A101,[1]Sheet1!$H$5:$M$236,1)=$A101,VLOOKUP($A101,[1]Sheet1!$H$5:$M$236,6),0)</f>
        <v>1</v>
      </c>
      <c r="L101" s="18"/>
      <c r="M101" s="17" t="n">
        <f aca="false">C101+H101</f>
        <v>135</v>
      </c>
      <c r="N101" s="17" t="n">
        <f aca="false">D101+I101</f>
        <v>424</v>
      </c>
      <c r="O101" s="17" t="n">
        <f aca="false">E101+J101</f>
        <v>194</v>
      </c>
      <c r="P101" s="17" t="n">
        <f aca="false">F101+K101</f>
        <v>230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398</v>
      </c>
      <c r="E102" s="22" t="n">
        <f aca="false">[1]Sheet1!E102</f>
        <v>209</v>
      </c>
      <c r="F102" s="22" t="n">
        <f aca="false">[1]Sheet1!F102</f>
        <v>189</v>
      </c>
      <c r="G102" s="16"/>
      <c r="H102" s="22" t="n">
        <f aca="false">IF(VLOOKUP($A102,[1]Sheet1!$H$5:$M$236,1)=$A102,VLOOKUP($A102,[1]Sheet1!$H$5:$M$236,3),0)</f>
        <v>2</v>
      </c>
      <c r="I102" s="22" t="n">
        <f aca="false">IF(VLOOKUP($A102,[1]Sheet1!$H$5:$M$236,1)=$A102,VLOOKUP($A102,[1]Sheet1!$H$5:$M$236,4),0)</f>
        <v>2</v>
      </c>
      <c r="J102" s="22" t="n">
        <f aca="false">IF(VLOOKUP($A102,[1]Sheet1!$H$5:$M$236,1)=$A102,VLOOKUP($A102,[1]Sheet1!$H$5:$M$236,5),0)</f>
        <v>0</v>
      </c>
      <c r="K102" s="22" t="n">
        <f aca="false">IF(VLOOKUP($A102,[1]Sheet1!$H$5:$M$236,1)=$A102,VLOOKUP($A102,[1]Sheet1!$H$5:$M$236,6),0)</f>
        <v>2</v>
      </c>
      <c r="L102" s="18"/>
      <c r="M102" s="17" t="n">
        <f aca="false">C102+H102</f>
        <v>127</v>
      </c>
      <c r="N102" s="17" t="n">
        <f aca="false">D102+I102</f>
        <v>400</v>
      </c>
      <c r="O102" s="17" t="n">
        <f aca="false">E102+J102</f>
        <v>209</v>
      </c>
      <c r="P102" s="17" t="n">
        <f aca="false">F102+K102</f>
        <v>191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4</v>
      </c>
      <c r="E103" s="22" t="n">
        <f aca="false">[1]Sheet1!E103</f>
        <v>10</v>
      </c>
      <c r="F103" s="22" t="n">
        <f aca="false">[1]Sheet1!F103</f>
        <v>14</v>
      </c>
      <c r="G103" s="16"/>
      <c r="H103" s="22" t="n">
        <f aca="false">IF(VLOOKUP($A103,[1]Sheet1!$H$5:$M$236,1)=$A103,VLOOKUP($A103,[1]Sheet1!$H$5:$M$236,3),0)</f>
        <v>0</v>
      </c>
      <c r="I103" s="22" t="n">
        <f aca="false">IF(VLOOKUP($A103,[1]Sheet1!$H$5:$M$236,1)=$A103,VLOOKUP($A103,[1]Sheet1!$H$5:$M$236,4),0)</f>
        <v>0</v>
      </c>
      <c r="J103" s="22" t="n">
        <f aca="false">IF(VLOOKUP($A103,[1]Sheet1!$H$5:$M$236,1)=$A103,VLOOKUP($A103,[1]Sheet1!$H$5:$M$236,5),0)</f>
        <v>0</v>
      </c>
      <c r="K103" s="22" t="n">
        <f aca="false">IF(VLOOKUP($A103,[1]Sheet1!$H$5:$M$236,1)=$A103,VLOOKUP($A103,[1]Sheet1!$H$5:$M$236,6),0)</f>
        <v>0</v>
      </c>
      <c r="L103" s="18"/>
      <c r="M103" s="17" t="n">
        <f aca="false">C103+H103</f>
        <v>8</v>
      </c>
      <c r="N103" s="17" t="n">
        <f aca="false">D103+I103</f>
        <v>24</v>
      </c>
      <c r="O103" s="17" t="n">
        <f aca="false">E103+J103</f>
        <v>10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6</v>
      </c>
      <c r="E104" s="22" t="n">
        <f aca="false">[1]Sheet1!E104</f>
        <v>9</v>
      </c>
      <c r="F104" s="22" t="n">
        <f aca="false">[1]Sheet1!F104</f>
        <v>7</v>
      </c>
      <c r="G104" s="16"/>
      <c r="H104" s="22" t="n">
        <f aca="false">IF(VLOOKUP($A104,[1]Sheet1!$H$5:$M$236,1)=$A104,VLOOKUP($A104,[1]Sheet1!$H$5:$M$236,3),0)</f>
        <v>0</v>
      </c>
      <c r="I104" s="22" t="n">
        <f aca="false">IF(VLOOKUP($A104,[1]Sheet1!$H$5:$M$236,1)=$A104,VLOOKUP($A104,[1]Sheet1!$H$5:$M$236,4),0)</f>
        <v>0</v>
      </c>
      <c r="J104" s="22" t="n">
        <f aca="false">IF(VLOOKUP($A104,[1]Sheet1!$H$5:$M$236,1)=$A104,VLOOKUP($A104,[1]Sheet1!$H$5:$M$236,5),0)</f>
        <v>0</v>
      </c>
      <c r="K104" s="22" t="n">
        <f aca="false">IF(VLOOKUP($A104,[1]Sheet1!$H$5:$M$236,1)=$A104,VLOOKUP($A104,[1]Sheet1!$H$5:$M$236,6),0)</f>
        <v>0</v>
      </c>
      <c r="L104" s="18"/>
      <c r="M104" s="17" t="n">
        <f aca="false">C104+H104</f>
        <v>6</v>
      </c>
      <c r="N104" s="17" t="n">
        <f aca="false">D104+I104</f>
        <v>16</v>
      </c>
      <c r="O104" s="17" t="n">
        <f aca="false">E104+J104</f>
        <v>9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3</v>
      </c>
      <c r="E105" s="22" t="n">
        <f aca="false">[1]Sheet1!E105</f>
        <v>21</v>
      </c>
      <c r="F105" s="22" t="n">
        <f aca="false">[1]Sheet1!F105</f>
        <v>22</v>
      </c>
      <c r="G105" s="16"/>
      <c r="H105" s="22" t="n">
        <f aca="false">IF(VLOOKUP($A105,[1]Sheet1!$H$5:$M$236,1)=$A105,VLOOKUP($A105,[1]Sheet1!$H$5:$M$236,3),0)</f>
        <v>0</v>
      </c>
      <c r="I105" s="22" t="n">
        <f aca="false">IF(VLOOKUP($A105,[1]Sheet1!$H$5:$M$236,1)=$A105,VLOOKUP($A105,[1]Sheet1!$H$5:$M$236,4),0)</f>
        <v>0</v>
      </c>
      <c r="J105" s="22" t="n">
        <f aca="false">IF(VLOOKUP($A105,[1]Sheet1!$H$5:$M$236,1)=$A105,VLOOKUP($A105,[1]Sheet1!$H$5:$M$236,5),0)</f>
        <v>0</v>
      </c>
      <c r="K105" s="22" t="n">
        <f aca="false">IF(VLOOKUP($A105,[1]Sheet1!$H$5:$M$236,1)=$A105,VLOOKUP($A105,[1]Sheet1!$H$5:$M$236,6),0)</f>
        <v>0</v>
      </c>
      <c r="L105" s="18"/>
      <c r="M105" s="17" t="n">
        <f aca="false">C105+H105</f>
        <v>17</v>
      </c>
      <c r="N105" s="17" t="n">
        <f aca="false">D105+I105</f>
        <v>43</v>
      </c>
      <c r="O105" s="17" t="n">
        <f aca="false">E105+J105</f>
        <v>21</v>
      </c>
      <c r="P105" s="17" t="n">
        <f aca="false">F105+K105</f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4</v>
      </c>
      <c r="D106" s="22" t="n">
        <f aca="false">[1]Sheet1!D106</f>
        <v>164</v>
      </c>
      <c r="E106" s="22" t="n">
        <f aca="false">[1]Sheet1!E106</f>
        <v>70</v>
      </c>
      <c r="F106" s="22" t="n">
        <f aca="false">[1]Sheet1!F106</f>
        <v>94</v>
      </c>
      <c r="G106" s="16"/>
      <c r="H106" s="22" t="n">
        <f aca="false">IF(VLOOKUP($A106,[1]Sheet1!$H$5:$M$236,1)=$A106,VLOOKUP($A106,[1]Sheet1!$H$5:$M$236,3),0)</f>
        <v>0</v>
      </c>
      <c r="I106" s="22" t="n">
        <f aca="false">IF(VLOOKUP($A106,[1]Sheet1!$H$5:$M$236,1)=$A106,VLOOKUP($A106,[1]Sheet1!$H$5:$M$236,4),0)</f>
        <v>0</v>
      </c>
      <c r="J106" s="22" t="n">
        <f aca="false">IF(VLOOKUP($A106,[1]Sheet1!$H$5:$M$236,1)=$A106,VLOOKUP($A106,[1]Sheet1!$H$5:$M$236,5),0)</f>
        <v>0</v>
      </c>
      <c r="K106" s="22" t="n">
        <f aca="false">IF(VLOOKUP($A106,[1]Sheet1!$H$5:$M$236,1)=$A106,VLOOKUP($A106,[1]Sheet1!$H$5:$M$236,6),0)</f>
        <v>0</v>
      </c>
      <c r="L106" s="18"/>
      <c r="M106" s="17" t="n">
        <f aca="false">C106+H106</f>
        <v>64</v>
      </c>
      <c r="N106" s="17" t="n">
        <f aca="false">D106+I106</f>
        <v>164</v>
      </c>
      <c r="O106" s="17" t="n">
        <f aca="false">E106+J106</f>
        <v>70</v>
      </c>
      <c r="P106" s="17" t="n">
        <f aca="false">F106+K106</f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30</v>
      </c>
      <c r="D107" s="22" t="n">
        <f aca="false">[1]Sheet1!D107</f>
        <v>76</v>
      </c>
      <c r="E107" s="22" t="n">
        <f aca="false">[1]Sheet1!E107</f>
        <v>34</v>
      </c>
      <c r="F107" s="22" t="n">
        <f aca="false">[1]Sheet1!F107</f>
        <v>42</v>
      </c>
      <c r="G107" s="16"/>
      <c r="H107" s="22" t="n">
        <f aca="false">IF(VLOOKUP($A107,[1]Sheet1!$H$5:$M$236,1)=$A107,VLOOKUP($A107,[1]Sheet1!$H$5:$M$236,3),0)</f>
        <v>0</v>
      </c>
      <c r="I107" s="22" t="n">
        <f aca="false">IF(VLOOKUP($A107,[1]Sheet1!$H$5:$M$236,1)=$A107,VLOOKUP($A107,[1]Sheet1!$H$5:$M$236,4),0)</f>
        <v>0</v>
      </c>
      <c r="J107" s="22" t="n">
        <f aca="false">IF(VLOOKUP($A107,[1]Sheet1!$H$5:$M$236,1)=$A107,VLOOKUP($A107,[1]Sheet1!$H$5:$M$236,5),0)</f>
        <v>0</v>
      </c>
      <c r="K107" s="22" t="n">
        <f aca="false">IF(VLOOKUP($A107,[1]Sheet1!$H$5:$M$236,1)=$A107,VLOOKUP($A107,[1]Sheet1!$H$5:$M$236,6),0)</f>
        <v>0</v>
      </c>
      <c r="L107" s="18"/>
      <c r="M107" s="17" t="n">
        <f aca="false">C107+H107</f>
        <v>30</v>
      </c>
      <c r="N107" s="17" t="n">
        <f aca="false">D107+I107</f>
        <v>76</v>
      </c>
      <c r="O107" s="17" t="n">
        <f aca="false">E107+J107</f>
        <v>34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5</v>
      </c>
      <c r="D108" s="22" t="n">
        <f aca="false">[1]Sheet1!D108</f>
        <v>121</v>
      </c>
      <c r="E108" s="22" t="n">
        <f aca="false">[1]Sheet1!E108</f>
        <v>59</v>
      </c>
      <c r="F108" s="22" t="n">
        <f aca="false">[1]Sheet1!F108</f>
        <v>62</v>
      </c>
      <c r="G108" s="16"/>
      <c r="H108" s="22" t="n">
        <f aca="false">IF(VLOOKUP($A108,[1]Sheet1!$H$5:$M$236,1)=$A108,VLOOKUP($A108,[1]Sheet1!$H$5:$M$236,3),0)</f>
        <v>0</v>
      </c>
      <c r="I108" s="22" t="n">
        <f aca="false">IF(VLOOKUP($A108,[1]Sheet1!$H$5:$M$236,1)=$A108,VLOOKUP($A108,[1]Sheet1!$H$5:$M$236,4),0)</f>
        <v>0</v>
      </c>
      <c r="J108" s="22" t="n">
        <f aca="false">IF(VLOOKUP($A108,[1]Sheet1!$H$5:$M$236,1)=$A108,VLOOKUP($A108,[1]Sheet1!$H$5:$M$236,5),0)</f>
        <v>0</v>
      </c>
      <c r="K108" s="22" t="n">
        <f aca="false">IF(VLOOKUP($A108,[1]Sheet1!$H$5:$M$236,1)=$A108,VLOOKUP($A108,[1]Sheet1!$H$5:$M$236,6),0)</f>
        <v>0</v>
      </c>
      <c r="L108" s="18"/>
      <c r="M108" s="17" t="n">
        <f aca="false">C108+H108</f>
        <v>65</v>
      </c>
      <c r="N108" s="17" t="n">
        <f aca="false">D108+I108</f>
        <v>121</v>
      </c>
      <c r="O108" s="17" t="n">
        <f aca="false">E108+J108</f>
        <v>59</v>
      </c>
      <c r="P108" s="17" t="n">
        <f aca="false">F108+K108</f>
        <v>62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6</v>
      </c>
      <c r="D109" s="22" t="n">
        <f aca="false">[1]Sheet1!D109</f>
        <v>24</v>
      </c>
      <c r="E109" s="22" t="n">
        <f aca="false">[1]Sheet1!E109</f>
        <v>12</v>
      </c>
      <c r="F109" s="22" t="n">
        <f aca="false">[1]Sheet1!F109</f>
        <v>12</v>
      </c>
      <c r="G109" s="16"/>
      <c r="H109" s="22" t="n">
        <f aca="false">IF(VLOOKUP($A109,[1]Sheet1!$H$5:$M$236,1)=$A109,VLOOKUP($A109,[1]Sheet1!$H$5:$M$236,3),0)</f>
        <v>1</v>
      </c>
      <c r="I109" s="22" t="n">
        <f aca="false">IF(VLOOKUP($A109,[1]Sheet1!$H$5:$M$236,1)=$A109,VLOOKUP($A109,[1]Sheet1!$H$5:$M$236,4),0)</f>
        <v>1</v>
      </c>
      <c r="J109" s="22" t="n">
        <f aca="false">IF(VLOOKUP($A109,[1]Sheet1!$H$5:$M$236,1)=$A109,VLOOKUP($A109,[1]Sheet1!$H$5:$M$236,5),0)</f>
        <v>0</v>
      </c>
      <c r="K109" s="22" t="n">
        <f aca="false">IF(VLOOKUP($A109,[1]Sheet1!$H$5:$M$236,1)=$A109,VLOOKUP($A109,[1]Sheet1!$H$5:$M$236,6),0)</f>
        <v>1</v>
      </c>
      <c r="L109" s="18"/>
      <c r="M109" s="17" t="n">
        <f aca="false">C109+H109</f>
        <v>17</v>
      </c>
      <c r="N109" s="17" t="n">
        <f aca="false">D109+I109</f>
        <v>25</v>
      </c>
      <c r="O109" s="17" t="n">
        <f aca="false">E109+J109</f>
        <v>12</v>
      </c>
      <c r="P109" s="17" t="n">
        <f aca="false">F109+K109</f>
        <v>13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6</v>
      </c>
      <c r="D110" s="22" t="n">
        <f aca="false">[1]Sheet1!D110</f>
        <v>21</v>
      </c>
      <c r="E110" s="22" t="n">
        <f aca="false">[1]Sheet1!E110</f>
        <v>9</v>
      </c>
      <c r="F110" s="22" t="n">
        <f aca="false">[1]Sheet1!F110</f>
        <v>12</v>
      </c>
      <c r="G110" s="16"/>
      <c r="H110" s="22" t="n">
        <f aca="false">IF(VLOOKUP($A110,[1]Sheet1!$H$5:$M$236,1)=$A110,VLOOKUP($A110,[1]Sheet1!$H$5:$M$236,3),0)</f>
        <v>0</v>
      </c>
      <c r="I110" s="22" t="n">
        <f aca="false">IF(VLOOKUP($A110,[1]Sheet1!$H$5:$M$236,1)=$A110,VLOOKUP($A110,[1]Sheet1!$H$5:$M$236,4),0)</f>
        <v>0</v>
      </c>
      <c r="J110" s="22" t="n">
        <f aca="false">IF(VLOOKUP($A110,[1]Sheet1!$H$5:$M$236,1)=$A110,VLOOKUP($A110,[1]Sheet1!$H$5:$M$236,5),0)</f>
        <v>0</v>
      </c>
      <c r="K110" s="22" t="n">
        <f aca="false">IF(VLOOKUP($A110,[1]Sheet1!$H$5:$M$236,1)=$A110,VLOOKUP($A110,[1]Sheet1!$H$5:$M$236,6),0)</f>
        <v>0</v>
      </c>
      <c r="L110" s="18"/>
      <c r="M110" s="17" t="n">
        <f aca="false">C110+H110</f>
        <v>16</v>
      </c>
      <c r="N110" s="17" t="n">
        <f aca="false">D110+I110</f>
        <v>21</v>
      </c>
      <c r="O110" s="17" t="n">
        <f aca="false">E110+J110</f>
        <v>9</v>
      </c>
      <c r="P110" s="17" t="n">
        <f aca="false">F110+K110</f>
        <v>12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5</v>
      </c>
      <c r="D111" s="22" t="n">
        <f aca="false">[1]Sheet1!D111</f>
        <v>47</v>
      </c>
      <c r="E111" s="22" t="n">
        <f aca="false">[1]Sheet1!E111</f>
        <v>21</v>
      </c>
      <c r="F111" s="22" t="n">
        <f aca="false">[1]Sheet1!F111</f>
        <v>26</v>
      </c>
      <c r="G111" s="16"/>
      <c r="H111" s="22" t="n">
        <f aca="false">IF(VLOOKUP($A111,[1]Sheet1!$H$5:$M$236,1)=$A111,VLOOKUP($A111,[1]Sheet1!$H$5:$M$236,3),0)</f>
        <v>0</v>
      </c>
      <c r="I111" s="22" t="n">
        <f aca="false">IF(VLOOKUP($A111,[1]Sheet1!$H$5:$M$236,1)=$A111,VLOOKUP($A111,[1]Sheet1!$H$5:$M$236,4),0)</f>
        <v>0</v>
      </c>
      <c r="J111" s="22" t="n">
        <f aca="false">IF(VLOOKUP($A111,[1]Sheet1!$H$5:$M$236,1)=$A111,VLOOKUP($A111,[1]Sheet1!$H$5:$M$236,5),0)</f>
        <v>0</v>
      </c>
      <c r="K111" s="22" t="n">
        <f aca="false">IF(VLOOKUP($A111,[1]Sheet1!$H$5:$M$236,1)=$A111,VLOOKUP($A111,[1]Sheet1!$H$5:$M$236,6),0)</f>
        <v>0</v>
      </c>
      <c r="L111" s="18"/>
      <c r="M111" s="17" t="n">
        <f aca="false">C111+H111</f>
        <v>25</v>
      </c>
      <c r="N111" s="17" t="n">
        <f aca="false">D111+I111</f>
        <v>47</v>
      </c>
      <c r="O111" s="17" t="n">
        <f aca="false">E111+J111</f>
        <v>21</v>
      </c>
      <c r="P111" s="17" t="n">
        <f aca="false">F111+K111</f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7</v>
      </c>
      <c r="D112" s="22" t="n">
        <f aca="false">[1]Sheet1!D112</f>
        <v>995</v>
      </c>
      <c r="E112" s="22" t="n">
        <f aca="false">[1]Sheet1!E112</f>
        <v>495</v>
      </c>
      <c r="F112" s="22" t="n">
        <f aca="false">[1]Sheet1!F112</f>
        <v>500</v>
      </c>
      <c r="G112" s="16"/>
      <c r="H112" s="22" t="n">
        <f aca="false">IF(VLOOKUP($A112,[1]Sheet1!$H$5:$M$236,1)=$A112,VLOOKUP($A112,[1]Sheet1!$H$5:$M$236,3),0)</f>
        <v>13</v>
      </c>
      <c r="I112" s="22" t="n">
        <f aca="false">IF(VLOOKUP($A112,[1]Sheet1!$H$5:$M$236,1)=$A112,VLOOKUP($A112,[1]Sheet1!$H$5:$M$236,4),0)</f>
        <v>22</v>
      </c>
      <c r="J112" s="22" t="n">
        <f aca="false">IF(VLOOKUP($A112,[1]Sheet1!$H$5:$M$236,1)=$A112,VLOOKUP($A112,[1]Sheet1!$H$5:$M$236,5),0)</f>
        <v>9</v>
      </c>
      <c r="K112" s="22" t="n">
        <f aca="false">IF(VLOOKUP($A112,[1]Sheet1!$H$5:$M$236,1)=$A112,VLOOKUP($A112,[1]Sheet1!$H$5:$M$236,6),0)</f>
        <v>13</v>
      </c>
      <c r="L112" s="18"/>
      <c r="M112" s="17" t="n">
        <f aca="false">C112+H112</f>
        <v>350</v>
      </c>
      <c r="N112" s="17" t="n">
        <f aca="false">D112+I112</f>
        <v>1017</v>
      </c>
      <c r="O112" s="17" t="n">
        <f aca="false">E112+J112</f>
        <v>504</v>
      </c>
      <c r="P112" s="17" t="n">
        <f aca="false">F112+K112</f>
        <v>513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69</v>
      </c>
      <c r="D113" s="22" t="n">
        <f aca="false">[1]Sheet1!D113</f>
        <v>244</v>
      </c>
      <c r="E113" s="22" t="n">
        <f aca="false">[1]Sheet1!E113</f>
        <v>118</v>
      </c>
      <c r="F113" s="22" t="n">
        <f aca="false">[1]Sheet1!F113</f>
        <v>126</v>
      </c>
      <c r="G113" s="16"/>
      <c r="H113" s="22" t="n">
        <f aca="false">IF(VLOOKUP($A113,[1]Sheet1!$H$5:$M$236,1)=$A113,VLOOKUP($A113,[1]Sheet1!$H$5:$M$236,3),0)</f>
        <v>0</v>
      </c>
      <c r="I113" s="22" t="n">
        <f aca="false">IF(VLOOKUP($A113,[1]Sheet1!$H$5:$M$236,1)=$A113,VLOOKUP($A113,[1]Sheet1!$H$5:$M$236,4),0)</f>
        <v>0</v>
      </c>
      <c r="J113" s="22" t="n">
        <f aca="false">IF(VLOOKUP($A113,[1]Sheet1!$H$5:$M$236,1)=$A113,VLOOKUP($A113,[1]Sheet1!$H$5:$M$236,5),0)</f>
        <v>0</v>
      </c>
      <c r="K113" s="22" t="n">
        <f aca="false">IF(VLOOKUP($A113,[1]Sheet1!$H$5:$M$236,1)=$A113,VLOOKUP($A113,[1]Sheet1!$H$5:$M$236,6),0)</f>
        <v>0</v>
      </c>
      <c r="L113" s="18"/>
      <c r="M113" s="17" t="n">
        <f aca="false">C113+H113</f>
        <v>69</v>
      </c>
      <c r="N113" s="17" t="n">
        <f aca="false">D113+I113</f>
        <v>244</v>
      </c>
      <c r="O113" s="17" t="n">
        <f aca="false">E113+J113</f>
        <v>118</v>
      </c>
      <c r="P113" s="17" t="n">
        <f aca="false">F113+K113</f>
        <v>126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90</v>
      </c>
      <c r="D114" s="22" t="n">
        <f aca="false">[1]Sheet1!D114</f>
        <v>246</v>
      </c>
      <c r="E114" s="22" t="n">
        <f aca="false">[1]Sheet1!E114</f>
        <v>126</v>
      </c>
      <c r="F114" s="22" t="n">
        <f aca="false">[1]Sheet1!F114</f>
        <v>120</v>
      </c>
      <c r="G114" s="16"/>
      <c r="H114" s="22" t="n">
        <f aca="false">IF(VLOOKUP($A114,[1]Sheet1!$H$5:$M$236,1)=$A114,VLOOKUP($A114,[1]Sheet1!$H$5:$M$236,3),0)</f>
        <v>2</v>
      </c>
      <c r="I114" s="22" t="n">
        <f aca="false">IF(VLOOKUP($A114,[1]Sheet1!$H$5:$M$236,1)=$A114,VLOOKUP($A114,[1]Sheet1!$H$5:$M$236,4),0)</f>
        <v>2</v>
      </c>
      <c r="J114" s="22" t="n">
        <f aca="false">IF(VLOOKUP($A114,[1]Sheet1!$H$5:$M$236,1)=$A114,VLOOKUP($A114,[1]Sheet1!$H$5:$M$236,5),0)</f>
        <v>0</v>
      </c>
      <c r="K114" s="22" t="n">
        <f aca="false">IF(VLOOKUP($A114,[1]Sheet1!$H$5:$M$236,1)=$A114,VLOOKUP($A114,[1]Sheet1!$H$5:$M$236,6),0)</f>
        <v>2</v>
      </c>
      <c r="L114" s="18"/>
      <c r="M114" s="17" t="n">
        <f aca="false">C114+H114</f>
        <v>92</v>
      </c>
      <c r="N114" s="17" t="n">
        <f aca="false">D114+I114</f>
        <v>248</v>
      </c>
      <c r="O114" s="17" t="n">
        <f aca="false">E114+J114</f>
        <v>126</v>
      </c>
      <c r="P114" s="17" t="n">
        <f aca="false">F114+K114</f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7</v>
      </c>
      <c r="D115" s="22" t="n">
        <f aca="false">[1]Sheet1!D115</f>
        <v>124</v>
      </c>
      <c r="E115" s="22" t="n">
        <f aca="false">[1]Sheet1!E115</f>
        <v>68</v>
      </c>
      <c r="F115" s="22" t="n">
        <f aca="false">[1]Sheet1!F115</f>
        <v>56</v>
      </c>
      <c r="G115" s="16"/>
      <c r="H115" s="22" t="n">
        <f aca="false">IF(VLOOKUP($A115,[1]Sheet1!$H$5:$M$236,1)=$A115,VLOOKUP($A115,[1]Sheet1!$H$5:$M$236,3),0)</f>
        <v>2</v>
      </c>
      <c r="I115" s="22" t="n">
        <f aca="false">IF(VLOOKUP($A115,[1]Sheet1!$H$5:$M$236,1)=$A115,VLOOKUP($A115,[1]Sheet1!$H$5:$M$236,4),0)</f>
        <v>5</v>
      </c>
      <c r="J115" s="22" t="n">
        <f aca="false">IF(VLOOKUP($A115,[1]Sheet1!$H$5:$M$236,1)=$A115,VLOOKUP($A115,[1]Sheet1!$H$5:$M$236,5),0)</f>
        <v>2</v>
      </c>
      <c r="K115" s="22" t="n">
        <f aca="false">IF(VLOOKUP($A115,[1]Sheet1!$H$5:$M$236,1)=$A115,VLOOKUP($A115,[1]Sheet1!$H$5:$M$236,6),0)</f>
        <v>3</v>
      </c>
      <c r="L115" s="18"/>
      <c r="M115" s="17" t="n">
        <f aca="false">C115+H115</f>
        <v>39</v>
      </c>
      <c r="N115" s="17" t="n">
        <f aca="false">D115+I115</f>
        <v>129</v>
      </c>
      <c r="O115" s="17" t="n">
        <f aca="false">E115+J115</f>
        <v>70</v>
      </c>
      <c r="P115" s="17" t="n">
        <f aca="false">F115+K115</f>
        <v>59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6</v>
      </c>
      <c r="E116" s="22" t="n">
        <f aca="false">[1]Sheet1!E116</f>
        <v>91</v>
      </c>
      <c r="F116" s="22" t="n">
        <f aca="false">[1]Sheet1!F116</f>
        <v>115</v>
      </c>
      <c r="G116" s="16"/>
      <c r="H116" s="22" t="n">
        <f aca="false">IF(VLOOKUP($A116,[1]Sheet1!$H$5:$M$236,1)=$A116,VLOOKUP($A116,[1]Sheet1!$H$5:$M$236,3),0)</f>
        <v>5</v>
      </c>
      <c r="I116" s="22" t="n">
        <f aca="false">IF(VLOOKUP($A116,[1]Sheet1!$H$5:$M$236,1)=$A116,VLOOKUP($A116,[1]Sheet1!$H$5:$M$236,4),0)</f>
        <v>5</v>
      </c>
      <c r="J116" s="22" t="n">
        <f aca="false">IF(VLOOKUP($A116,[1]Sheet1!$H$5:$M$236,1)=$A116,VLOOKUP($A116,[1]Sheet1!$H$5:$M$236,5),0)</f>
        <v>5</v>
      </c>
      <c r="K116" s="22" t="n">
        <f aca="false">IF(VLOOKUP($A116,[1]Sheet1!$H$5:$M$236,1)=$A116,VLOOKUP($A116,[1]Sheet1!$H$5:$M$236,6),0)</f>
        <v>0</v>
      </c>
      <c r="L116" s="18"/>
      <c r="M116" s="17" t="n">
        <f aca="false">C116+H116</f>
        <v>65</v>
      </c>
      <c r="N116" s="17" t="n">
        <f aca="false">D116+I116</f>
        <v>211</v>
      </c>
      <c r="O116" s="17" t="n">
        <f aca="false">E116+J116</f>
        <v>96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2</v>
      </c>
      <c r="D117" s="22" t="n">
        <f aca="false">[1]Sheet1!D117</f>
        <v>370</v>
      </c>
      <c r="E117" s="22" t="n">
        <f aca="false">[1]Sheet1!E117</f>
        <v>167</v>
      </c>
      <c r="F117" s="22" t="n">
        <f aca="false">[1]Sheet1!F117</f>
        <v>203</v>
      </c>
      <c r="G117" s="16"/>
      <c r="H117" s="22" t="n">
        <f aca="false">IF(VLOOKUP($A117,[1]Sheet1!$H$5:$M$236,1)=$A117,VLOOKUP($A117,[1]Sheet1!$H$5:$M$236,3),0)</f>
        <v>0</v>
      </c>
      <c r="I117" s="22" t="n">
        <f aca="false">IF(VLOOKUP($A117,[1]Sheet1!$H$5:$M$236,1)=$A117,VLOOKUP($A117,[1]Sheet1!$H$5:$M$236,4),0)</f>
        <v>0</v>
      </c>
      <c r="J117" s="22" t="n">
        <f aca="false">IF(VLOOKUP($A117,[1]Sheet1!$H$5:$M$236,1)=$A117,VLOOKUP($A117,[1]Sheet1!$H$5:$M$236,5),0)</f>
        <v>0</v>
      </c>
      <c r="K117" s="22" t="n">
        <f aca="false">IF(VLOOKUP($A117,[1]Sheet1!$H$5:$M$236,1)=$A117,VLOOKUP($A117,[1]Sheet1!$H$5:$M$236,6),0)</f>
        <v>0</v>
      </c>
      <c r="L117" s="18"/>
      <c r="M117" s="17" t="n">
        <f aca="false">C117+H117</f>
        <v>102</v>
      </c>
      <c r="N117" s="17" t="n">
        <f aca="false">D117+I117</f>
        <v>370</v>
      </c>
      <c r="O117" s="17" t="n">
        <f aca="false">E117+J117</f>
        <v>167</v>
      </c>
      <c r="P117" s="17" t="n">
        <f aca="false">F117+K117</f>
        <v>203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06</v>
      </c>
      <c r="E118" s="22" t="n">
        <f aca="false">[1]Sheet1!E118</f>
        <v>46</v>
      </c>
      <c r="F118" s="22" t="n">
        <f aca="false">[1]Sheet1!F118</f>
        <v>60</v>
      </c>
      <c r="G118" s="16"/>
      <c r="H118" s="22" t="n">
        <f aca="false">IF(VLOOKUP($A118,[1]Sheet1!$H$5:$M$236,1)=$A118,VLOOKUP($A118,[1]Sheet1!$H$5:$M$236,3),0)</f>
        <v>1</v>
      </c>
      <c r="I118" s="22" t="n">
        <f aca="false">IF(VLOOKUP($A118,[1]Sheet1!$H$5:$M$236,1)=$A118,VLOOKUP($A118,[1]Sheet1!$H$5:$M$236,4),0)</f>
        <v>1</v>
      </c>
      <c r="J118" s="22" t="n">
        <f aca="false">IF(VLOOKUP($A118,[1]Sheet1!$H$5:$M$236,1)=$A118,VLOOKUP($A118,[1]Sheet1!$H$5:$M$236,5),0)</f>
        <v>0</v>
      </c>
      <c r="K118" s="22" t="n">
        <f aca="false">IF(VLOOKUP($A118,[1]Sheet1!$H$5:$M$236,1)=$A118,VLOOKUP($A118,[1]Sheet1!$H$5:$M$236,6),0)</f>
        <v>1</v>
      </c>
      <c r="L118" s="18"/>
      <c r="M118" s="17" t="n">
        <f aca="false">C118+H118</f>
        <v>32</v>
      </c>
      <c r="N118" s="17" t="n">
        <f aca="false">D118+I118</f>
        <v>107</v>
      </c>
      <c r="O118" s="17" t="n">
        <f aca="false">E118+J118</f>
        <v>46</v>
      </c>
      <c r="P118" s="17" t="n">
        <f aca="false">F118+K118</f>
        <v>61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4</v>
      </c>
      <c r="D119" s="22" t="n">
        <f aca="false">[1]Sheet1!D119</f>
        <v>844</v>
      </c>
      <c r="E119" s="22" t="n">
        <f aca="false">[1]Sheet1!E119</f>
        <v>448</v>
      </c>
      <c r="F119" s="22" t="n">
        <f aca="false">[1]Sheet1!F119</f>
        <v>396</v>
      </c>
      <c r="G119" s="16"/>
      <c r="H119" s="22" t="n">
        <f aca="false">IF(VLOOKUP($A119,[1]Sheet1!$H$5:$M$236,1)=$A119,VLOOKUP($A119,[1]Sheet1!$H$5:$M$236,3),0)</f>
        <v>11</v>
      </c>
      <c r="I119" s="22" t="n">
        <f aca="false">IF(VLOOKUP($A119,[1]Sheet1!$H$5:$M$236,1)=$A119,VLOOKUP($A119,[1]Sheet1!$H$5:$M$236,4),0)</f>
        <v>12</v>
      </c>
      <c r="J119" s="22" t="n">
        <f aca="false">IF(VLOOKUP($A119,[1]Sheet1!$H$5:$M$236,1)=$A119,VLOOKUP($A119,[1]Sheet1!$H$5:$M$236,5),0)</f>
        <v>7</v>
      </c>
      <c r="K119" s="22" t="n">
        <f aca="false">IF(VLOOKUP($A119,[1]Sheet1!$H$5:$M$236,1)=$A119,VLOOKUP($A119,[1]Sheet1!$H$5:$M$236,6),0)</f>
        <v>5</v>
      </c>
      <c r="L119" s="18"/>
      <c r="M119" s="17" t="n">
        <f aca="false">C119+H119</f>
        <v>305</v>
      </c>
      <c r="N119" s="17" t="n">
        <f aca="false">D119+I119</f>
        <v>856</v>
      </c>
      <c r="O119" s="17" t="n">
        <f aca="false">E119+J119</f>
        <v>455</v>
      </c>
      <c r="P119" s="17" t="n">
        <f aca="false">F119+K119</f>
        <v>401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8</v>
      </c>
      <c r="D120" s="22" t="n">
        <f aca="false">[1]Sheet1!D120</f>
        <v>818</v>
      </c>
      <c r="E120" s="22" t="n">
        <f aca="false">[1]Sheet1!E120</f>
        <v>406</v>
      </c>
      <c r="F120" s="22" t="n">
        <f aca="false">[1]Sheet1!F120</f>
        <v>412</v>
      </c>
      <c r="G120" s="16"/>
      <c r="H120" s="22" t="n">
        <f aca="false">IF(VLOOKUP($A120,[1]Sheet1!$H$5:$M$236,1)=$A120,VLOOKUP($A120,[1]Sheet1!$H$5:$M$236,3),0)</f>
        <v>26</v>
      </c>
      <c r="I120" s="22" t="n">
        <f aca="false">IF(VLOOKUP($A120,[1]Sheet1!$H$5:$M$236,1)=$A120,VLOOKUP($A120,[1]Sheet1!$H$5:$M$236,4),0)</f>
        <v>36</v>
      </c>
      <c r="J120" s="22" t="n">
        <f aca="false">IF(VLOOKUP($A120,[1]Sheet1!$H$5:$M$236,1)=$A120,VLOOKUP($A120,[1]Sheet1!$H$5:$M$236,5),0)</f>
        <v>16</v>
      </c>
      <c r="K120" s="22" t="n">
        <f aca="false">IF(VLOOKUP($A120,[1]Sheet1!$H$5:$M$236,1)=$A120,VLOOKUP($A120,[1]Sheet1!$H$5:$M$236,6),0)</f>
        <v>20</v>
      </c>
      <c r="L120" s="18"/>
      <c r="M120" s="17" t="n">
        <f aca="false">C120+H120</f>
        <v>314</v>
      </c>
      <c r="N120" s="17" t="n">
        <f aca="false">D120+I120</f>
        <v>854</v>
      </c>
      <c r="O120" s="17" t="n">
        <f aca="false">E120+J120</f>
        <v>422</v>
      </c>
      <c r="P120" s="17" t="n">
        <f aca="false">F120+K120</f>
        <v>432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2</v>
      </c>
      <c r="D121" s="22" t="n">
        <f aca="false">[1]Sheet1!D121</f>
        <v>168</v>
      </c>
      <c r="E121" s="22" t="n">
        <f aca="false">[1]Sheet1!E121</f>
        <v>85</v>
      </c>
      <c r="F121" s="22" t="n">
        <f aca="false">[1]Sheet1!F121</f>
        <v>83</v>
      </c>
      <c r="G121" s="16"/>
      <c r="H121" s="22" t="n">
        <f aca="false">IF(VLOOKUP($A121,[1]Sheet1!$H$5:$M$236,1)=$A121,VLOOKUP($A121,[1]Sheet1!$H$5:$M$236,3),0)</f>
        <v>1</v>
      </c>
      <c r="I121" s="22" t="n">
        <f aca="false">IF(VLOOKUP($A121,[1]Sheet1!$H$5:$M$236,1)=$A121,VLOOKUP($A121,[1]Sheet1!$H$5:$M$236,4),0)</f>
        <v>2</v>
      </c>
      <c r="J121" s="22" t="n">
        <f aca="false">IF(VLOOKUP($A121,[1]Sheet1!$H$5:$M$236,1)=$A121,VLOOKUP($A121,[1]Sheet1!$H$5:$M$236,5),0)</f>
        <v>1</v>
      </c>
      <c r="K121" s="22" t="n">
        <f aca="false">IF(VLOOKUP($A121,[1]Sheet1!$H$5:$M$236,1)=$A121,VLOOKUP($A121,[1]Sheet1!$H$5:$M$236,6),0)</f>
        <v>1</v>
      </c>
      <c r="L121" s="18"/>
      <c r="M121" s="17" t="n">
        <f aca="false">C121+H121</f>
        <v>73</v>
      </c>
      <c r="N121" s="17" t="n">
        <f aca="false">D121+I121</f>
        <v>170</v>
      </c>
      <c r="O121" s="17" t="n">
        <f aca="false">E121+J121</f>
        <v>86</v>
      </c>
      <c r="P121" s="17" t="n">
        <f aca="false">F121+K121</f>
        <v>84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51</v>
      </c>
      <c r="D122" s="22" t="n">
        <f aca="false">[1]Sheet1!D122</f>
        <v>689</v>
      </c>
      <c r="E122" s="22" t="n">
        <f aca="false">[1]Sheet1!E122</f>
        <v>334</v>
      </c>
      <c r="F122" s="22" t="n">
        <f aca="false">[1]Sheet1!F122</f>
        <v>355</v>
      </c>
      <c r="G122" s="16"/>
      <c r="H122" s="22" t="n">
        <f aca="false">IF(VLOOKUP($A122,[1]Sheet1!$H$5:$M$236,1)=$A122,VLOOKUP($A122,[1]Sheet1!$H$5:$M$236,3),0)</f>
        <v>3</v>
      </c>
      <c r="I122" s="22" t="n">
        <f aca="false">IF(VLOOKUP($A122,[1]Sheet1!$H$5:$M$236,1)=$A122,VLOOKUP($A122,[1]Sheet1!$H$5:$M$236,4),0)</f>
        <v>4</v>
      </c>
      <c r="J122" s="22" t="n">
        <f aca="false">IF(VLOOKUP($A122,[1]Sheet1!$H$5:$M$236,1)=$A122,VLOOKUP($A122,[1]Sheet1!$H$5:$M$236,5),0)</f>
        <v>1</v>
      </c>
      <c r="K122" s="22" t="n">
        <f aca="false">IF(VLOOKUP($A122,[1]Sheet1!$H$5:$M$236,1)=$A122,VLOOKUP($A122,[1]Sheet1!$H$5:$M$236,6),0)</f>
        <v>3</v>
      </c>
      <c r="L122" s="18"/>
      <c r="M122" s="17" t="n">
        <f aca="false">C122+H122</f>
        <v>254</v>
      </c>
      <c r="N122" s="17" t="n">
        <f aca="false">D122+I122</f>
        <v>693</v>
      </c>
      <c r="O122" s="17" t="n">
        <f aca="false">E122+J122</f>
        <v>335</v>
      </c>
      <c r="P122" s="17" t="n">
        <f aca="false">F122+K122</f>
        <v>358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7</v>
      </c>
      <c r="D123" s="22" t="n">
        <f aca="false">[1]Sheet1!D123</f>
        <v>67</v>
      </c>
      <c r="E123" s="22" t="n">
        <f aca="false">[1]Sheet1!E123</f>
        <v>34</v>
      </c>
      <c r="F123" s="22" t="n">
        <f aca="false">[1]Sheet1!F123</f>
        <v>33</v>
      </c>
      <c r="G123" s="16"/>
      <c r="H123" s="22" t="n">
        <f aca="false">IF(VLOOKUP($A123,[1]Sheet1!$H$5:$M$236,1)=$A123,VLOOKUP($A123,[1]Sheet1!$H$5:$M$236,3),0)</f>
        <v>0</v>
      </c>
      <c r="I123" s="22" t="n">
        <f aca="false">IF(VLOOKUP($A123,[1]Sheet1!$H$5:$M$236,1)=$A123,VLOOKUP($A123,[1]Sheet1!$H$5:$M$236,4),0)</f>
        <v>0</v>
      </c>
      <c r="J123" s="22" t="n">
        <f aca="false">IF(VLOOKUP($A123,[1]Sheet1!$H$5:$M$236,1)=$A123,VLOOKUP($A123,[1]Sheet1!$H$5:$M$236,5),0)</f>
        <v>0</v>
      </c>
      <c r="K123" s="22" t="n">
        <f aca="false">IF(VLOOKUP($A123,[1]Sheet1!$H$5:$M$236,1)=$A123,VLOOKUP($A123,[1]Sheet1!$H$5:$M$236,6),0)</f>
        <v>0</v>
      </c>
      <c r="L123" s="18"/>
      <c r="M123" s="17" t="n">
        <f aca="false">C123+H123</f>
        <v>17</v>
      </c>
      <c r="N123" s="17" t="n">
        <f aca="false">D123+I123</f>
        <v>67</v>
      </c>
      <c r="O123" s="17" t="n">
        <f aca="false">E123+J123</f>
        <v>34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2</v>
      </c>
      <c r="E124" s="22" t="n">
        <f aca="false">[1]Sheet1!E124</f>
        <v>107</v>
      </c>
      <c r="F124" s="22" t="n">
        <f aca="false">[1]Sheet1!F124</f>
        <v>125</v>
      </c>
      <c r="G124" s="16"/>
      <c r="H124" s="22" t="n">
        <f aca="false">IF(VLOOKUP($A124,[1]Sheet1!$H$5:$M$236,1)=$A124,VLOOKUP($A124,[1]Sheet1!$H$5:$M$236,3),0)</f>
        <v>17</v>
      </c>
      <c r="I124" s="22" t="n">
        <f aca="false">IF(VLOOKUP($A124,[1]Sheet1!$H$5:$M$236,1)=$A124,VLOOKUP($A124,[1]Sheet1!$H$5:$M$236,4),0)</f>
        <v>17</v>
      </c>
      <c r="J124" s="22" t="n">
        <f aca="false">IF(VLOOKUP($A124,[1]Sheet1!$H$5:$M$236,1)=$A124,VLOOKUP($A124,[1]Sheet1!$H$5:$M$236,5),0)</f>
        <v>0</v>
      </c>
      <c r="K124" s="22" t="n">
        <f aca="false">IF(VLOOKUP($A124,[1]Sheet1!$H$5:$M$236,1)=$A124,VLOOKUP($A124,[1]Sheet1!$H$5:$M$236,6),0)</f>
        <v>17</v>
      </c>
      <c r="L124" s="18"/>
      <c r="M124" s="17" t="n">
        <f aca="false">C124+H124</f>
        <v>87</v>
      </c>
      <c r="N124" s="17" t="n">
        <f aca="false">D124+I124</f>
        <v>249</v>
      </c>
      <c r="O124" s="17" t="n">
        <f aca="false">E124+J124</f>
        <v>107</v>
      </c>
      <c r="P124" s="17" t="n">
        <f aca="false">F124+K124</f>
        <v>142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02</v>
      </c>
      <c r="D125" s="22" t="n">
        <f aca="false">[1]Sheet1!D125</f>
        <v>738</v>
      </c>
      <c r="E125" s="22" t="n">
        <f aca="false">[1]Sheet1!E125</f>
        <v>328</v>
      </c>
      <c r="F125" s="22" t="n">
        <f aca="false">[1]Sheet1!F125</f>
        <v>410</v>
      </c>
      <c r="G125" s="16"/>
      <c r="H125" s="22" t="n">
        <f aca="false">IF(VLOOKUP($A125,[1]Sheet1!$H$5:$M$236,1)=$A125,VLOOKUP($A125,[1]Sheet1!$H$5:$M$236,3),0)</f>
        <v>4</v>
      </c>
      <c r="I125" s="22" t="n">
        <f aca="false">IF(VLOOKUP($A125,[1]Sheet1!$H$5:$M$236,1)=$A125,VLOOKUP($A125,[1]Sheet1!$H$5:$M$236,4),0)</f>
        <v>5</v>
      </c>
      <c r="J125" s="22" t="n">
        <f aca="false">IF(VLOOKUP($A125,[1]Sheet1!$H$5:$M$236,1)=$A125,VLOOKUP($A125,[1]Sheet1!$H$5:$M$236,5),0)</f>
        <v>2</v>
      </c>
      <c r="K125" s="22" t="n">
        <f aca="false">IF(VLOOKUP($A125,[1]Sheet1!$H$5:$M$236,1)=$A125,VLOOKUP($A125,[1]Sheet1!$H$5:$M$236,6),0)</f>
        <v>3</v>
      </c>
      <c r="L125" s="18"/>
      <c r="M125" s="17" t="n">
        <f aca="false">C125+H125</f>
        <v>306</v>
      </c>
      <c r="N125" s="17" t="n">
        <f aca="false">D125+I125</f>
        <v>743</v>
      </c>
      <c r="O125" s="17" t="n">
        <f aca="false">E125+J125</f>
        <v>330</v>
      </c>
      <c r="P125" s="17" t="n">
        <f aca="false">F125+K125</f>
        <v>413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72</v>
      </c>
      <c r="D126" s="22" t="n">
        <f aca="false">[1]Sheet1!D126</f>
        <v>472</v>
      </c>
      <c r="E126" s="22" t="n">
        <f aca="false">[1]Sheet1!E126</f>
        <v>238</v>
      </c>
      <c r="F126" s="22" t="n">
        <f aca="false">[1]Sheet1!F126</f>
        <v>234</v>
      </c>
      <c r="G126" s="16"/>
      <c r="H126" s="22" t="n">
        <f aca="false">IF(VLOOKUP($A126,[1]Sheet1!$H$5:$M$236,1)=$A126,VLOOKUP($A126,[1]Sheet1!$H$5:$M$236,3),0)</f>
        <v>11</v>
      </c>
      <c r="I126" s="22" t="n">
        <f aca="false">IF(VLOOKUP($A126,[1]Sheet1!$H$5:$M$236,1)=$A126,VLOOKUP($A126,[1]Sheet1!$H$5:$M$236,4),0)</f>
        <v>18</v>
      </c>
      <c r="J126" s="22" t="n">
        <f aca="false">IF(VLOOKUP($A126,[1]Sheet1!$H$5:$M$236,1)=$A126,VLOOKUP($A126,[1]Sheet1!$H$5:$M$236,5),0)</f>
        <v>6</v>
      </c>
      <c r="K126" s="22" t="n">
        <f aca="false">IF(VLOOKUP($A126,[1]Sheet1!$H$5:$M$236,1)=$A126,VLOOKUP($A126,[1]Sheet1!$H$5:$M$236,6),0)</f>
        <v>12</v>
      </c>
      <c r="L126" s="18"/>
      <c r="M126" s="17" t="n">
        <f aca="false">C126+H126</f>
        <v>183</v>
      </c>
      <c r="N126" s="17" t="n">
        <f aca="false">D126+I126</f>
        <v>490</v>
      </c>
      <c r="O126" s="17" t="n">
        <f aca="false">E126+J126</f>
        <v>244</v>
      </c>
      <c r="P126" s="17" t="n">
        <f aca="false">F126+K126</f>
        <v>246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1</v>
      </c>
      <c r="D127" s="22" t="n">
        <f aca="false">[1]Sheet1!D127</f>
        <v>279</v>
      </c>
      <c r="E127" s="22" t="n">
        <f aca="false">[1]Sheet1!E127</f>
        <v>134</v>
      </c>
      <c r="F127" s="22" t="n">
        <f aca="false">[1]Sheet1!F127</f>
        <v>145</v>
      </c>
      <c r="G127" s="16"/>
      <c r="H127" s="22" t="n">
        <f aca="false">IF(VLOOKUP($A127,[1]Sheet1!$H$5:$M$236,1)=$A127,VLOOKUP($A127,[1]Sheet1!$H$5:$M$236,3),0)</f>
        <v>2</v>
      </c>
      <c r="I127" s="22" t="n">
        <f aca="false">IF(VLOOKUP($A127,[1]Sheet1!$H$5:$M$236,1)=$A127,VLOOKUP($A127,[1]Sheet1!$H$5:$M$236,4),0)</f>
        <v>3</v>
      </c>
      <c r="J127" s="22" t="n">
        <f aca="false">IF(VLOOKUP($A127,[1]Sheet1!$H$5:$M$236,1)=$A127,VLOOKUP($A127,[1]Sheet1!$H$5:$M$236,5),0)</f>
        <v>2</v>
      </c>
      <c r="K127" s="22" t="n">
        <f aca="false">IF(VLOOKUP($A127,[1]Sheet1!$H$5:$M$236,1)=$A127,VLOOKUP($A127,[1]Sheet1!$H$5:$M$236,6),0)</f>
        <v>1</v>
      </c>
      <c r="L127" s="18"/>
      <c r="M127" s="17" t="n">
        <f aca="false">C127+H127</f>
        <v>83</v>
      </c>
      <c r="N127" s="17" t="n">
        <f aca="false">D127+I127</f>
        <v>282</v>
      </c>
      <c r="O127" s="17" t="n">
        <f aca="false">E127+J127</f>
        <v>136</v>
      </c>
      <c r="P127" s="17" t="n">
        <f aca="false">F127+K127</f>
        <v>146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8</v>
      </c>
      <c r="D128" s="22" t="n">
        <f aca="false">[1]Sheet1!D128</f>
        <v>356</v>
      </c>
      <c r="E128" s="22" t="n">
        <f aca="false">[1]Sheet1!E128</f>
        <v>166</v>
      </c>
      <c r="F128" s="22" t="n">
        <f aca="false">[1]Sheet1!F128</f>
        <v>190</v>
      </c>
      <c r="G128" s="16"/>
      <c r="H128" s="22" t="n">
        <f aca="false">IF(VLOOKUP($A128,[1]Sheet1!$H$5:$M$236,1)=$A128,VLOOKUP($A128,[1]Sheet1!$H$5:$M$236,3),0)</f>
        <v>2</v>
      </c>
      <c r="I128" s="22" t="n">
        <f aca="false">IF(VLOOKUP($A128,[1]Sheet1!$H$5:$M$236,1)=$A128,VLOOKUP($A128,[1]Sheet1!$H$5:$M$236,4),0)</f>
        <v>5</v>
      </c>
      <c r="J128" s="22" t="n">
        <f aca="false">IF(VLOOKUP($A128,[1]Sheet1!$H$5:$M$236,1)=$A128,VLOOKUP($A128,[1]Sheet1!$H$5:$M$236,5),0)</f>
        <v>3</v>
      </c>
      <c r="K128" s="22" t="n">
        <f aca="false">IF(VLOOKUP($A128,[1]Sheet1!$H$5:$M$236,1)=$A128,VLOOKUP($A128,[1]Sheet1!$H$5:$M$236,6),0)</f>
        <v>2</v>
      </c>
      <c r="L128" s="18"/>
      <c r="M128" s="17" t="n">
        <f aca="false">C128+H128</f>
        <v>120</v>
      </c>
      <c r="N128" s="17" t="n">
        <f aca="false">D128+I128</f>
        <v>361</v>
      </c>
      <c r="O128" s="17" t="n">
        <f aca="false">E128+J128</f>
        <v>169</v>
      </c>
      <c r="P128" s="17" t="n">
        <f aca="false">F128+K128</f>
        <v>192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5</v>
      </c>
      <c r="D129" s="22" t="n">
        <f aca="false">[1]Sheet1!D129</f>
        <v>813</v>
      </c>
      <c r="E129" s="22" t="n">
        <f aca="false">[1]Sheet1!E129</f>
        <v>415</v>
      </c>
      <c r="F129" s="22" t="n">
        <f aca="false">[1]Sheet1!F129</f>
        <v>398</v>
      </c>
      <c r="G129" s="16"/>
      <c r="H129" s="22" t="n">
        <f aca="false">IF(VLOOKUP($A129,[1]Sheet1!$H$5:$M$236,1)=$A129,VLOOKUP($A129,[1]Sheet1!$H$5:$M$236,3),0)</f>
        <v>5</v>
      </c>
      <c r="I129" s="22" t="n">
        <f aca="false">IF(VLOOKUP($A129,[1]Sheet1!$H$5:$M$236,1)=$A129,VLOOKUP($A129,[1]Sheet1!$H$5:$M$236,4),0)</f>
        <v>6</v>
      </c>
      <c r="J129" s="22" t="n">
        <f aca="false">IF(VLOOKUP($A129,[1]Sheet1!$H$5:$M$236,1)=$A129,VLOOKUP($A129,[1]Sheet1!$H$5:$M$236,5),0)</f>
        <v>1</v>
      </c>
      <c r="K129" s="22" t="n">
        <f aca="false">IF(VLOOKUP($A129,[1]Sheet1!$H$5:$M$236,1)=$A129,VLOOKUP($A129,[1]Sheet1!$H$5:$M$236,6),0)</f>
        <v>5</v>
      </c>
      <c r="L129" s="18"/>
      <c r="M129" s="17" t="n">
        <f aca="false">C129+H129</f>
        <v>270</v>
      </c>
      <c r="N129" s="17" t="n">
        <f aca="false">D129+I129</f>
        <v>819</v>
      </c>
      <c r="O129" s="17" t="n">
        <f aca="false">E129+J129</f>
        <v>416</v>
      </c>
      <c r="P129" s="17" t="n">
        <f aca="false">F129+K129</f>
        <v>403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2</v>
      </c>
      <c r="D130" s="22" t="n">
        <f aca="false">[1]Sheet1!D130</f>
        <v>479</v>
      </c>
      <c r="E130" s="22" t="n">
        <f aca="false">[1]Sheet1!E130</f>
        <v>244</v>
      </c>
      <c r="F130" s="22" t="n">
        <f aca="false">[1]Sheet1!F130</f>
        <v>235</v>
      </c>
      <c r="G130" s="16"/>
      <c r="H130" s="22" t="n">
        <f aca="false">IF(VLOOKUP($A130,[1]Sheet1!$H$5:$M$236,1)=$A130,VLOOKUP($A130,[1]Sheet1!$H$5:$M$236,3),0)</f>
        <v>3</v>
      </c>
      <c r="I130" s="22" t="n">
        <f aca="false">IF(VLOOKUP($A130,[1]Sheet1!$H$5:$M$236,1)=$A130,VLOOKUP($A130,[1]Sheet1!$H$5:$M$236,4),0)</f>
        <v>6</v>
      </c>
      <c r="J130" s="22" t="n">
        <f aca="false">IF(VLOOKUP($A130,[1]Sheet1!$H$5:$M$236,1)=$A130,VLOOKUP($A130,[1]Sheet1!$H$5:$M$236,5),0)</f>
        <v>4</v>
      </c>
      <c r="K130" s="22" t="n">
        <f aca="false">IF(VLOOKUP($A130,[1]Sheet1!$H$5:$M$236,1)=$A130,VLOOKUP($A130,[1]Sheet1!$H$5:$M$236,6),0)</f>
        <v>2</v>
      </c>
      <c r="L130" s="18"/>
      <c r="M130" s="17" t="n">
        <f aca="false">C130+H130</f>
        <v>155</v>
      </c>
      <c r="N130" s="17" t="n">
        <f aca="false">D130+I130</f>
        <v>485</v>
      </c>
      <c r="O130" s="17" t="n">
        <f aca="false">E130+J130</f>
        <v>248</v>
      </c>
      <c r="P130" s="17" t="n">
        <f aca="false">F130+K130</f>
        <v>237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65</v>
      </c>
      <c r="D131" s="22" t="n">
        <f aca="false">[1]Sheet1!D131</f>
        <v>990</v>
      </c>
      <c r="E131" s="22" t="n">
        <f aca="false">[1]Sheet1!E131</f>
        <v>506</v>
      </c>
      <c r="F131" s="22" t="n">
        <f aca="false">[1]Sheet1!F131</f>
        <v>484</v>
      </c>
      <c r="G131" s="16"/>
      <c r="H131" s="22" t="n">
        <f aca="false">IF(VLOOKUP($A131,[1]Sheet1!$H$5:$M$236,1)=$A131,VLOOKUP($A131,[1]Sheet1!$H$5:$M$236,3),0)</f>
        <v>23</v>
      </c>
      <c r="I131" s="22" t="n">
        <f aca="false">IF(VLOOKUP($A131,[1]Sheet1!$H$5:$M$236,1)=$A131,VLOOKUP($A131,[1]Sheet1!$H$5:$M$236,4),0)</f>
        <v>35</v>
      </c>
      <c r="J131" s="22" t="n">
        <f aca="false">IF(VLOOKUP($A131,[1]Sheet1!$H$5:$M$236,1)=$A131,VLOOKUP($A131,[1]Sheet1!$H$5:$M$236,5),0)</f>
        <v>17</v>
      </c>
      <c r="K131" s="22" t="n">
        <f aca="false">IF(VLOOKUP($A131,[1]Sheet1!$H$5:$M$236,1)=$A131,VLOOKUP($A131,[1]Sheet1!$H$5:$M$236,6),0)</f>
        <v>18</v>
      </c>
      <c r="L131" s="18"/>
      <c r="M131" s="17" t="n">
        <f aca="false">C131+H131</f>
        <v>388</v>
      </c>
      <c r="N131" s="17" t="n">
        <f aca="false">D131+I131</f>
        <v>1025</v>
      </c>
      <c r="O131" s="17" t="n">
        <f aca="false">E131+J131</f>
        <v>523</v>
      </c>
      <c r="P131" s="17" t="n">
        <f aca="false">F131+K131</f>
        <v>502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13</v>
      </c>
      <c r="D132" s="22" t="n">
        <f aca="false">[1]Sheet1!D132</f>
        <v>897</v>
      </c>
      <c r="E132" s="22" t="n">
        <f aca="false">[1]Sheet1!E132</f>
        <v>440</v>
      </c>
      <c r="F132" s="22" t="n">
        <f aca="false">[1]Sheet1!F132</f>
        <v>457</v>
      </c>
      <c r="G132" s="16"/>
      <c r="H132" s="22" t="n">
        <f aca="false">IF(VLOOKUP($A132,[1]Sheet1!$H$5:$M$236,1)=$A132,VLOOKUP($A132,[1]Sheet1!$H$5:$M$236,3),0)</f>
        <v>3</v>
      </c>
      <c r="I132" s="22" t="n">
        <f aca="false">IF(VLOOKUP($A132,[1]Sheet1!$H$5:$M$236,1)=$A132,VLOOKUP($A132,[1]Sheet1!$H$5:$M$236,4),0)</f>
        <v>3</v>
      </c>
      <c r="J132" s="22" t="n">
        <f aca="false">IF(VLOOKUP($A132,[1]Sheet1!$H$5:$M$236,1)=$A132,VLOOKUP($A132,[1]Sheet1!$H$5:$M$236,5),0)</f>
        <v>1</v>
      </c>
      <c r="K132" s="22" t="n">
        <f aca="false">IF(VLOOKUP($A132,[1]Sheet1!$H$5:$M$236,1)=$A132,VLOOKUP($A132,[1]Sheet1!$H$5:$M$236,6),0)</f>
        <v>2</v>
      </c>
      <c r="L132" s="18"/>
      <c r="M132" s="17" t="n">
        <f aca="false">C132+H132</f>
        <v>316</v>
      </c>
      <c r="N132" s="17" t="n">
        <f aca="false">D132+I132</f>
        <v>900</v>
      </c>
      <c r="O132" s="17" t="n">
        <f aca="false">E132+J132</f>
        <v>441</v>
      </c>
      <c r="P132" s="17" t="n">
        <f aca="false">F132+K132</f>
        <v>459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2</v>
      </c>
      <c r="D133" s="22" t="n">
        <f aca="false">[1]Sheet1!D133</f>
        <v>526</v>
      </c>
      <c r="E133" s="22" t="n">
        <f aca="false">[1]Sheet1!E133</f>
        <v>262</v>
      </c>
      <c r="F133" s="22" t="n">
        <f aca="false">[1]Sheet1!F133</f>
        <v>264</v>
      </c>
      <c r="G133" s="16"/>
      <c r="H133" s="22" t="n">
        <f aca="false">IF(VLOOKUP($A133,[1]Sheet1!$H$5:$M$236,1)=$A133,VLOOKUP($A133,[1]Sheet1!$H$5:$M$236,3),0)</f>
        <v>10</v>
      </c>
      <c r="I133" s="22" t="n">
        <f aca="false">IF(VLOOKUP($A133,[1]Sheet1!$H$5:$M$236,1)=$A133,VLOOKUP($A133,[1]Sheet1!$H$5:$M$236,4),0)</f>
        <v>12</v>
      </c>
      <c r="J133" s="22" t="n">
        <f aca="false">IF(VLOOKUP($A133,[1]Sheet1!$H$5:$M$236,1)=$A133,VLOOKUP($A133,[1]Sheet1!$H$5:$M$236,5),0)</f>
        <v>7</v>
      </c>
      <c r="K133" s="22" t="n">
        <f aca="false">IF(VLOOKUP($A133,[1]Sheet1!$H$5:$M$236,1)=$A133,VLOOKUP($A133,[1]Sheet1!$H$5:$M$236,6),0)</f>
        <v>5</v>
      </c>
      <c r="L133" s="18"/>
      <c r="M133" s="17" t="n">
        <f aca="false">C133+H133</f>
        <v>172</v>
      </c>
      <c r="N133" s="17" t="n">
        <f aca="false">D133+I133</f>
        <v>538</v>
      </c>
      <c r="O133" s="17" t="n">
        <f aca="false">E133+J133</f>
        <v>269</v>
      </c>
      <c r="P133" s="17" t="n">
        <f aca="false">F133+K133</f>
        <v>269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71</v>
      </c>
      <c r="D134" s="22" t="n">
        <f aca="false">[1]Sheet1!D134</f>
        <v>715</v>
      </c>
      <c r="E134" s="22" t="n">
        <f aca="false">[1]Sheet1!E134</f>
        <v>342</v>
      </c>
      <c r="F134" s="22" t="n">
        <f aca="false">[1]Sheet1!F134</f>
        <v>373</v>
      </c>
      <c r="G134" s="16"/>
      <c r="H134" s="22" t="n">
        <f aca="false">IF(VLOOKUP($A134,[1]Sheet1!$H$5:$M$236,1)=$A134,VLOOKUP($A134,[1]Sheet1!$H$5:$M$236,3),0)</f>
        <v>4</v>
      </c>
      <c r="I134" s="22" t="n">
        <f aca="false">IF(VLOOKUP($A134,[1]Sheet1!$H$5:$M$236,1)=$A134,VLOOKUP($A134,[1]Sheet1!$H$5:$M$236,4),0)</f>
        <v>4</v>
      </c>
      <c r="J134" s="22" t="n">
        <f aca="false">IF(VLOOKUP($A134,[1]Sheet1!$H$5:$M$236,1)=$A134,VLOOKUP($A134,[1]Sheet1!$H$5:$M$236,5),0)</f>
        <v>2</v>
      </c>
      <c r="K134" s="22" t="n">
        <f aca="false">IF(VLOOKUP($A134,[1]Sheet1!$H$5:$M$236,1)=$A134,VLOOKUP($A134,[1]Sheet1!$H$5:$M$236,6),0)</f>
        <v>2</v>
      </c>
      <c r="L134" s="18"/>
      <c r="M134" s="17" t="n">
        <f aca="false">C134+H134</f>
        <v>275</v>
      </c>
      <c r="N134" s="17" t="n">
        <f aca="false">D134+I134</f>
        <v>719</v>
      </c>
      <c r="O134" s="17" t="n">
        <f aca="false">E134+J134</f>
        <v>344</v>
      </c>
      <c r="P134" s="17" t="n">
        <f aca="false">F134+K134</f>
        <v>375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40</v>
      </c>
      <c r="D135" s="22" t="n">
        <f aca="false">[1]Sheet1!D135</f>
        <v>123</v>
      </c>
      <c r="E135" s="22" t="n">
        <f aca="false">[1]Sheet1!E135</f>
        <v>59</v>
      </c>
      <c r="F135" s="22" t="n">
        <f aca="false">[1]Sheet1!F135</f>
        <v>64</v>
      </c>
      <c r="G135" s="16"/>
      <c r="H135" s="22" t="n">
        <f aca="false">IF(VLOOKUP($A135,[1]Sheet1!$H$5:$M$236,1)=$A135,VLOOKUP($A135,[1]Sheet1!$H$5:$M$236,3),0)</f>
        <v>0</v>
      </c>
      <c r="I135" s="22" t="n">
        <f aca="false">IF(VLOOKUP($A135,[1]Sheet1!$H$5:$M$236,1)=$A135,VLOOKUP($A135,[1]Sheet1!$H$5:$M$236,4),0)</f>
        <v>0</v>
      </c>
      <c r="J135" s="22" t="n">
        <f aca="false">IF(VLOOKUP($A135,[1]Sheet1!$H$5:$M$236,1)=$A135,VLOOKUP($A135,[1]Sheet1!$H$5:$M$236,5),0)</f>
        <v>0</v>
      </c>
      <c r="K135" s="22" t="n">
        <f aca="false">IF(VLOOKUP($A135,[1]Sheet1!$H$5:$M$236,1)=$A135,VLOOKUP($A135,[1]Sheet1!$H$5:$M$236,6),0)</f>
        <v>0</v>
      </c>
      <c r="L135" s="18"/>
      <c r="M135" s="17" t="n">
        <f aca="false">C135+H135</f>
        <v>40</v>
      </c>
      <c r="N135" s="17" t="n">
        <f aca="false">D135+I135</f>
        <v>123</v>
      </c>
      <c r="O135" s="17" t="n">
        <f aca="false">E135+J135</f>
        <v>59</v>
      </c>
      <c r="P135" s="17" t="n">
        <f aca="false">F135+K135</f>
        <v>64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0</v>
      </c>
      <c r="D136" s="22" t="n">
        <f aca="false">[1]Sheet1!D136</f>
        <v>273</v>
      </c>
      <c r="E136" s="22" t="n">
        <f aca="false">[1]Sheet1!E136</f>
        <v>144</v>
      </c>
      <c r="F136" s="22" t="n">
        <f aca="false">[1]Sheet1!F136</f>
        <v>129</v>
      </c>
      <c r="G136" s="16"/>
      <c r="H136" s="22" t="n">
        <f aca="false">IF(VLOOKUP($A136,[1]Sheet1!$H$5:$M$236,1)=$A136,VLOOKUP($A136,[1]Sheet1!$H$5:$M$236,3),0)</f>
        <v>14</v>
      </c>
      <c r="I136" s="22" t="n">
        <f aca="false">IF(VLOOKUP($A136,[1]Sheet1!$H$5:$M$236,1)=$A136,VLOOKUP($A136,[1]Sheet1!$H$5:$M$236,4),0)</f>
        <v>16</v>
      </c>
      <c r="J136" s="22" t="n">
        <f aca="false">IF(VLOOKUP($A136,[1]Sheet1!$H$5:$M$236,1)=$A136,VLOOKUP($A136,[1]Sheet1!$H$5:$M$236,5),0)</f>
        <v>4</v>
      </c>
      <c r="K136" s="22" t="n">
        <f aca="false">IF(VLOOKUP($A136,[1]Sheet1!$H$5:$M$236,1)=$A136,VLOOKUP($A136,[1]Sheet1!$H$5:$M$236,6),0)</f>
        <v>12</v>
      </c>
      <c r="L136" s="18"/>
      <c r="M136" s="17" t="n">
        <f aca="false">C136+H136</f>
        <v>104</v>
      </c>
      <c r="N136" s="17" t="n">
        <f aca="false">D136+I136</f>
        <v>289</v>
      </c>
      <c r="O136" s="17" t="n">
        <f aca="false">E136+J136</f>
        <v>148</v>
      </c>
      <c r="P136" s="17" t="n">
        <f aca="false">F136+K136</f>
        <v>141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4</v>
      </c>
      <c r="D137" s="22" t="n">
        <f aca="false">[1]Sheet1!D137</f>
        <v>217</v>
      </c>
      <c r="E137" s="22" t="n">
        <f aca="false">[1]Sheet1!E137</f>
        <v>104</v>
      </c>
      <c r="F137" s="22" t="n">
        <f aca="false">[1]Sheet1!F137</f>
        <v>113</v>
      </c>
      <c r="G137" s="16"/>
      <c r="H137" s="22" t="n">
        <f aca="false">IF(VLOOKUP($A137,[1]Sheet1!$H$5:$M$236,1)=$A137,VLOOKUP($A137,[1]Sheet1!$H$5:$M$236,3),0)</f>
        <v>9</v>
      </c>
      <c r="I137" s="22" t="n">
        <f aca="false">IF(VLOOKUP($A137,[1]Sheet1!$H$5:$M$236,1)=$A137,VLOOKUP($A137,[1]Sheet1!$H$5:$M$236,4),0)</f>
        <v>9</v>
      </c>
      <c r="J137" s="22" t="n">
        <f aca="false">IF(VLOOKUP($A137,[1]Sheet1!$H$5:$M$236,1)=$A137,VLOOKUP($A137,[1]Sheet1!$H$5:$M$236,5),0)</f>
        <v>9</v>
      </c>
      <c r="K137" s="22" t="n">
        <f aca="false">IF(VLOOKUP($A137,[1]Sheet1!$H$5:$M$236,1)=$A137,VLOOKUP($A137,[1]Sheet1!$H$5:$M$236,6),0)</f>
        <v>0</v>
      </c>
      <c r="L137" s="18"/>
      <c r="M137" s="17" t="n">
        <f aca="false">C137+H137</f>
        <v>73</v>
      </c>
      <c r="N137" s="17" t="n">
        <f aca="false">D137+I137</f>
        <v>226</v>
      </c>
      <c r="O137" s="17" t="n">
        <f aca="false">E137+J137</f>
        <v>113</v>
      </c>
      <c r="P137" s="17" t="n">
        <f aca="false">F137+K137</f>
        <v>113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6</v>
      </c>
      <c r="D138" s="22" t="n">
        <f aca="false">[1]Sheet1!D138</f>
        <v>198</v>
      </c>
      <c r="E138" s="22" t="n">
        <f aca="false">[1]Sheet1!E138</f>
        <v>109</v>
      </c>
      <c r="F138" s="22" t="n">
        <f aca="false">[1]Sheet1!F138</f>
        <v>89</v>
      </c>
      <c r="G138" s="16"/>
      <c r="H138" s="22" t="n">
        <f aca="false">IF(VLOOKUP($A138,[1]Sheet1!$H$5:$M$236,1)=$A138,VLOOKUP($A138,[1]Sheet1!$H$5:$M$236,3),0)</f>
        <v>3</v>
      </c>
      <c r="I138" s="22" t="n">
        <f aca="false">IF(VLOOKUP($A138,[1]Sheet1!$H$5:$M$236,1)=$A138,VLOOKUP($A138,[1]Sheet1!$H$5:$M$236,4),0)</f>
        <v>3</v>
      </c>
      <c r="J138" s="22" t="n">
        <f aca="false">IF(VLOOKUP($A138,[1]Sheet1!$H$5:$M$236,1)=$A138,VLOOKUP($A138,[1]Sheet1!$H$5:$M$236,5),0)</f>
        <v>3</v>
      </c>
      <c r="K138" s="22" t="n">
        <f aca="false">IF(VLOOKUP($A138,[1]Sheet1!$H$5:$M$236,1)=$A138,VLOOKUP($A138,[1]Sheet1!$H$5:$M$236,6),0)</f>
        <v>0</v>
      </c>
      <c r="L138" s="18"/>
      <c r="M138" s="17" t="n">
        <f aca="false">C138+H138</f>
        <v>49</v>
      </c>
      <c r="N138" s="17" t="n">
        <f aca="false">D138+I138</f>
        <v>201</v>
      </c>
      <c r="O138" s="17" t="n">
        <f aca="false">E138+J138</f>
        <v>112</v>
      </c>
      <c r="P138" s="17" t="n">
        <f aca="false">F138+K138</f>
        <v>89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1</v>
      </c>
      <c r="E139" s="22" t="n">
        <f aca="false">[1]Sheet1!E139</f>
        <v>48</v>
      </c>
      <c r="F139" s="22" t="n">
        <f aca="false">[1]Sheet1!F139</f>
        <v>63</v>
      </c>
      <c r="G139" s="16"/>
      <c r="H139" s="22" t="n">
        <f aca="false">IF(VLOOKUP($A139,[1]Sheet1!$H$5:$M$236,1)=$A139,VLOOKUP($A139,[1]Sheet1!$H$5:$M$236,3),0)</f>
        <v>1</v>
      </c>
      <c r="I139" s="22" t="n">
        <f aca="false">IF(VLOOKUP($A139,[1]Sheet1!$H$5:$M$236,1)=$A139,VLOOKUP($A139,[1]Sheet1!$H$5:$M$236,4),0)</f>
        <v>1</v>
      </c>
      <c r="J139" s="22" t="n">
        <f aca="false">IF(VLOOKUP($A139,[1]Sheet1!$H$5:$M$236,1)=$A139,VLOOKUP($A139,[1]Sheet1!$H$5:$M$236,5),0)</f>
        <v>0</v>
      </c>
      <c r="K139" s="22" t="n">
        <f aca="false">IF(VLOOKUP($A139,[1]Sheet1!$H$5:$M$236,1)=$A139,VLOOKUP($A139,[1]Sheet1!$H$5:$M$236,6),0)</f>
        <v>1</v>
      </c>
      <c r="L139" s="18"/>
      <c r="M139" s="17" t="n">
        <f aca="false">C139+H139</f>
        <v>31</v>
      </c>
      <c r="N139" s="17" t="n">
        <f aca="false">D139+I139</f>
        <v>112</v>
      </c>
      <c r="O139" s="17" t="n">
        <f aca="false">E139+J139</f>
        <v>48</v>
      </c>
      <c r="P139" s="17" t="n">
        <f aca="false">F139+K139</f>
        <v>64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6</v>
      </c>
      <c r="D140" s="22" t="n">
        <f aca="false">[1]Sheet1!D140</f>
        <v>149</v>
      </c>
      <c r="E140" s="22" t="n">
        <f aca="false">[1]Sheet1!E140</f>
        <v>72</v>
      </c>
      <c r="F140" s="22" t="n">
        <f aca="false">[1]Sheet1!F140</f>
        <v>77</v>
      </c>
      <c r="G140" s="16"/>
      <c r="H140" s="22" t="n">
        <f aca="false">IF(VLOOKUP($A140,[1]Sheet1!$H$5:$M$236,1)=$A140,VLOOKUP($A140,[1]Sheet1!$H$5:$M$236,3),0)</f>
        <v>0</v>
      </c>
      <c r="I140" s="22" t="n">
        <f aca="false">IF(VLOOKUP($A140,[1]Sheet1!$H$5:$M$236,1)=$A140,VLOOKUP($A140,[1]Sheet1!$H$5:$M$236,4),0)</f>
        <v>0</v>
      </c>
      <c r="J140" s="22" t="n">
        <f aca="false">IF(VLOOKUP($A140,[1]Sheet1!$H$5:$M$236,1)=$A140,VLOOKUP($A140,[1]Sheet1!$H$5:$M$236,5),0)</f>
        <v>0</v>
      </c>
      <c r="K140" s="22" t="n">
        <f aca="false">IF(VLOOKUP($A140,[1]Sheet1!$H$5:$M$236,1)=$A140,VLOOKUP($A140,[1]Sheet1!$H$5:$M$236,6),0)</f>
        <v>0</v>
      </c>
      <c r="L140" s="18"/>
      <c r="M140" s="17" t="n">
        <f aca="false">C140+H140</f>
        <v>46</v>
      </c>
      <c r="N140" s="17" t="n">
        <f aca="false">D140+I140</f>
        <v>149</v>
      </c>
      <c r="O140" s="17" t="n">
        <f aca="false">E140+J140</f>
        <v>72</v>
      </c>
      <c r="P140" s="17" t="n">
        <f aca="false">F140+K140</f>
        <v>77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4</v>
      </c>
      <c r="E141" s="22" t="n">
        <f aca="false">[1]Sheet1!E141</f>
        <v>111</v>
      </c>
      <c r="F141" s="22" t="n">
        <f aca="false">[1]Sheet1!F141</f>
        <v>103</v>
      </c>
      <c r="G141" s="16"/>
      <c r="H141" s="22" t="n">
        <f aca="false">IF(VLOOKUP($A141,[1]Sheet1!$H$5:$M$236,1)=$A141,VLOOKUP($A141,[1]Sheet1!$H$5:$M$236,3),0)</f>
        <v>2</v>
      </c>
      <c r="I141" s="22" t="n">
        <f aca="false">IF(VLOOKUP($A141,[1]Sheet1!$H$5:$M$236,1)=$A141,VLOOKUP($A141,[1]Sheet1!$H$5:$M$236,4),0)</f>
        <v>5</v>
      </c>
      <c r="J141" s="22" t="n">
        <f aca="false">IF(VLOOKUP($A141,[1]Sheet1!$H$5:$M$236,1)=$A141,VLOOKUP($A141,[1]Sheet1!$H$5:$M$236,5),0)</f>
        <v>4</v>
      </c>
      <c r="K141" s="22" t="n">
        <f aca="false">IF(VLOOKUP($A141,[1]Sheet1!$H$5:$M$236,1)=$A141,VLOOKUP($A141,[1]Sheet1!$H$5:$M$236,6),0)</f>
        <v>1</v>
      </c>
      <c r="L141" s="18"/>
      <c r="M141" s="17" t="n">
        <f aca="false">C141+H141</f>
        <v>74</v>
      </c>
      <c r="N141" s="17" t="n">
        <f aca="false">D141+I141</f>
        <v>219</v>
      </c>
      <c r="O141" s="17" t="n">
        <f aca="false">E141+J141</f>
        <v>115</v>
      </c>
      <c r="P141" s="17" t="n">
        <f aca="false">F141+K141</f>
        <v>104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90</v>
      </c>
      <c r="D142" s="22" t="n">
        <f aca="false">[1]Sheet1!D142</f>
        <v>204</v>
      </c>
      <c r="E142" s="22" t="n">
        <f aca="false">[1]Sheet1!E142</f>
        <v>100</v>
      </c>
      <c r="F142" s="22" t="n">
        <f aca="false">[1]Sheet1!F142</f>
        <v>104</v>
      </c>
      <c r="G142" s="16"/>
      <c r="H142" s="22" t="n">
        <f aca="false">IF(VLOOKUP($A142,[1]Sheet1!$H$5:$M$236,1)=$A142,VLOOKUP($A142,[1]Sheet1!$H$5:$M$236,3),0)</f>
        <v>1</v>
      </c>
      <c r="I142" s="22" t="n">
        <f aca="false">IF(VLOOKUP($A142,[1]Sheet1!$H$5:$M$236,1)=$A142,VLOOKUP($A142,[1]Sheet1!$H$5:$M$236,4),0)</f>
        <v>1</v>
      </c>
      <c r="J142" s="22" t="n">
        <f aca="false">IF(VLOOKUP($A142,[1]Sheet1!$H$5:$M$236,1)=$A142,VLOOKUP($A142,[1]Sheet1!$H$5:$M$236,5),0)</f>
        <v>1</v>
      </c>
      <c r="K142" s="22" t="n">
        <f aca="false">IF(VLOOKUP($A142,[1]Sheet1!$H$5:$M$236,1)=$A142,VLOOKUP($A142,[1]Sheet1!$H$5:$M$236,6),0)</f>
        <v>0</v>
      </c>
      <c r="L142" s="18"/>
      <c r="M142" s="17" t="n">
        <f aca="false">C142+H142</f>
        <v>91</v>
      </c>
      <c r="N142" s="17" t="n">
        <f aca="false">D142+I142</f>
        <v>205</v>
      </c>
      <c r="O142" s="17" t="n">
        <f aca="false">E142+J142</f>
        <v>101</v>
      </c>
      <c r="P142" s="17" t="n">
        <f aca="false">F142+K142</f>
        <v>104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35</v>
      </c>
      <c r="E143" s="22" t="n">
        <f aca="false">[1]Sheet1!E143</f>
        <v>116</v>
      </c>
      <c r="F143" s="22" t="n">
        <f aca="false">[1]Sheet1!F143</f>
        <v>119</v>
      </c>
      <c r="G143" s="16"/>
      <c r="H143" s="22" t="n">
        <f aca="false">IF(VLOOKUP($A143,[1]Sheet1!$H$5:$M$236,1)=$A143,VLOOKUP($A143,[1]Sheet1!$H$5:$M$236,3),0)</f>
        <v>3</v>
      </c>
      <c r="I143" s="22" t="n">
        <f aca="false">IF(VLOOKUP($A143,[1]Sheet1!$H$5:$M$236,1)=$A143,VLOOKUP($A143,[1]Sheet1!$H$5:$M$236,4),0)</f>
        <v>3</v>
      </c>
      <c r="J143" s="22" t="n">
        <f aca="false">IF(VLOOKUP($A143,[1]Sheet1!$H$5:$M$236,1)=$A143,VLOOKUP($A143,[1]Sheet1!$H$5:$M$236,5),0)</f>
        <v>3</v>
      </c>
      <c r="K143" s="22" t="n">
        <f aca="false">IF(VLOOKUP($A143,[1]Sheet1!$H$5:$M$236,1)=$A143,VLOOKUP($A143,[1]Sheet1!$H$5:$M$236,6),0)</f>
        <v>0</v>
      </c>
      <c r="L143" s="18"/>
      <c r="M143" s="17" t="n">
        <f aca="false">C143+H143</f>
        <v>56</v>
      </c>
      <c r="N143" s="17" t="n">
        <f aca="false">D143+I143</f>
        <v>238</v>
      </c>
      <c r="O143" s="17" t="n">
        <f aca="false">E143+J143</f>
        <v>119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2</v>
      </c>
      <c r="D144" s="22" t="n">
        <f aca="false">[1]Sheet1!D144</f>
        <v>212</v>
      </c>
      <c r="E144" s="22" t="n">
        <f aca="false">[1]Sheet1!E144</f>
        <v>103</v>
      </c>
      <c r="F144" s="22" t="n">
        <f aca="false">[1]Sheet1!F144</f>
        <v>109</v>
      </c>
      <c r="G144" s="16"/>
      <c r="H144" s="22" t="n">
        <f aca="false">IF(VLOOKUP($A144,[1]Sheet1!$H$5:$M$236,1)=$A144,VLOOKUP($A144,[1]Sheet1!$H$5:$M$236,3),0)</f>
        <v>1</v>
      </c>
      <c r="I144" s="22" t="n">
        <f aca="false">IF(VLOOKUP($A144,[1]Sheet1!$H$5:$M$236,1)=$A144,VLOOKUP($A144,[1]Sheet1!$H$5:$M$236,4),0)</f>
        <v>1</v>
      </c>
      <c r="J144" s="22" t="n">
        <f aca="false">IF(VLOOKUP($A144,[1]Sheet1!$H$5:$M$236,1)=$A144,VLOOKUP($A144,[1]Sheet1!$H$5:$M$236,5),0)</f>
        <v>0</v>
      </c>
      <c r="K144" s="22" t="n">
        <f aca="false">IF(VLOOKUP($A144,[1]Sheet1!$H$5:$M$236,1)=$A144,VLOOKUP($A144,[1]Sheet1!$H$5:$M$236,6),0)</f>
        <v>1</v>
      </c>
      <c r="L144" s="18"/>
      <c r="M144" s="17" t="n">
        <f aca="false">C144+H144</f>
        <v>63</v>
      </c>
      <c r="N144" s="17" t="n">
        <f aca="false">D144+I144</f>
        <v>213</v>
      </c>
      <c r="O144" s="17" t="n">
        <f aca="false">E144+J144</f>
        <v>103</v>
      </c>
      <c r="P144" s="17" t="n">
        <f aca="false">F144+K144</f>
        <v>110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6</v>
      </c>
      <c r="D145" s="22" t="n">
        <f aca="false">[1]Sheet1!D145</f>
        <v>32</v>
      </c>
      <c r="E145" s="22" t="n">
        <f aca="false">[1]Sheet1!E145</f>
        <v>14</v>
      </c>
      <c r="F145" s="22" t="n">
        <f aca="false">[1]Sheet1!F145</f>
        <v>18</v>
      </c>
      <c r="G145" s="16"/>
      <c r="H145" s="22" t="n">
        <f aca="false">IF(VLOOKUP($A145,[1]Sheet1!$H$5:$M$236,1)=$A145,VLOOKUP($A145,[1]Sheet1!$H$5:$M$236,3),0)</f>
        <v>0</v>
      </c>
      <c r="I145" s="22" t="n">
        <f aca="false">IF(VLOOKUP($A145,[1]Sheet1!$H$5:$M$236,1)=$A145,VLOOKUP($A145,[1]Sheet1!$H$5:$M$236,4),0)</f>
        <v>0</v>
      </c>
      <c r="J145" s="22" t="n">
        <f aca="false">IF(VLOOKUP($A145,[1]Sheet1!$H$5:$M$236,1)=$A145,VLOOKUP($A145,[1]Sheet1!$H$5:$M$236,5),0)</f>
        <v>0</v>
      </c>
      <c r="K145" s="22" t="n">
        <f aca="false">IF(VLOOKUP($A145,[1]Sheet1!$H$5:$M$236,1)=$A145,VLOOKUP($A145,[1]Sheet1!$H$5:$M$236,6),0)</f>
        <v>0</v>
      </c>
      <c r="L145" s="18"/>
      <c r="M145" s="17" t="n">
        <f aca="false">C145+H145</f>
        <v>16</v>
      </c>
      <c r="N145" s="17" t="n">
        <f aca="false">D145+I145</f>
        <v>32</v>
      </c>
      <c r="O145" s="17" t="n">
        <f aca="false">E145+J145</f>
        <v>14</v>
      </c>
      <c r="P145" s="17" t="n">
        <f aca="false">F145+K145</f>
        <v>18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7</v>
      </c>
      <c r="D146" s="22" t="n">
        <f aca="false">[1]Sheet1!D146</f>
        <v>196</v>
      </c>
      <c r="E146" s="22" t="n">
        <f aca="false">[1]Sheet1!E146</f>
        <v>98</v>
      </c>
      <c r="F146" s="22" t="n">
        <f aca="false">[1]Sheet1!F146</f>
        <v>98</v>
      </c>
      <c r="G146" s="16"/>
      <c r="H146" s="22" t="n">
        <f aca="false">IF(VLOOKUP($A146,[1]Sheet1!$H$5:$M$236,1)=$A146,VLOOKUP($A146,[1]Sheet1!$H$5:$M$236,3),0)</f>
        <v>1</v>
      </c>
      <c r="I146" s="22" t="n">
        <f aca="false">IF(VLOOKUP($A146,[1]Sheet1!$H$5:$M$236,1)=$A146,VLOOKUP($A146,[1]Sheet1!$H$5:$M$236,4),0)</f>
        <v>1</v>
      </c>
      <c r="J146" s="22" t="n">
        <f aca="false">IF(VLOOKUP($A146,[1]Sheet1!$H$5:$M$236,1)=$A146,VLOOKUP($A146,[1]Sheet1!$H$5:$M$236,5),0)</f>
        <v>0</v>
      </c>
      <c r="K146" s="22" t="n">
        <f aca="false">IF(VLOOKUP($A146,[1]Sheet1!$H$5:$M$236,1)=$A146,VLOOKUP($A146,[1]Sheet1!$H$5:$M$236,6),0)</f>
        <v>1</v>
      </c>
      <c r="L146" s="18"/>
      <c r="M146" s="17" t="n">
        <f aca="false">C146+H146</f>
        <v>68</v>
      </c>
      <c r="N146" s="17" t="n">
        <f aca="false">D146+I146</f>
        <v>197</v>
      </c>
      <c r="O146" s="17" t="n">
        <f aca="false">E146+J146</f>
        <v>98</v>
      </c>
      <c r="P146" s="17" t="n">
        <f aca="false">F146+K146</f>
        <v>99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3</v>
      </c>
      <c r="D147" s="22" t="n">
        <f aca="false">[1]Sheet1!D147</f>
        <v>430</v>
      </c>
      <c r="E147" s="22" t="n">
        <f aca="false">[1]Sheet1!E147</f>
        <v>214</v>
      </c>
      <c r="F147" s="22" t="n">
        <f aca="false">[1]Sheet1!F147</f>
        <v>216</v>
      </c>
      <c r="G147" s="16"/>
      <c r="H147" s="22" t="n">
        <f aca="false">IF(VLOOKUP($A147,[1]Sheet1!$H$5:$M$236,1)=$A147,VLOOKUP($A147,[1]Sheet1!$H$5:$M$236,3),0)</f>
        <v>0</v>
      </c>
      <c r="I147" s="22" t="n">
        <f aca="false">IF(VLOOKUP($A147,[1]Sheet1!$H$5:$M$236,1)=$A147,VLOOKUP($A147,[1]Sheet1!$H$5:$M$236,4),0)</f>
        <v>0</v>
      </c>
      <c r="J147" s="22" t="n">
        <f aca="false">IF(VLOOKUP($A147,[1]Sheet1!$H$5:$M$236,1)=$A147,VLOOKUP($A147,[1]Sheet1!$H$5:$M$236,5),0)</f>
        <v>0</v>
      </c>
      <c r="K147" s="22" t="n">
        <f aca="false">IF(VLOOKUP($A147,[1]Sheet1!$H$5:$M$236,1)=$A147,VLOOKUP($A147,[1]Sheet1!$H$5:$M$236,6),0)</f>
        <v>0</v>
      </c>
      <c r="L147" s="18"/>
      <c r="M147" s="17" t="n">
        <f aca="false">C147+H147</f>
        <v>123</v>
      </c>
      <c r="N147" s="17" t="n">
        <f aca="false">D147+I147</f>
        <v>430</v>
      </c>
      <c r="O147" s="17" t="n">
        <f aca="false">E147+J147</f>
        <v>214</v>
      </c>
      <c r="P147" s="17" t="n">
        <f aca="false">F147+K147</f>
        <v>216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5</v>
      </c>
      <c r="E148" s="22" t="n">
        <f aca="false">[1]Sheet1!E148</f>
        <v>71</v>
      </c>
      <c r="F148" s="22" t="n">
        <f aca="false">[1]Sheet1!F148</f>
        <v>74</v>
      </c>
      <c r="G148" s="16"/>
      <c r="H148" s="22" t="n">
        <f aca="false">IF(VLOOKUP($A148,[1]Sheet1!$H$5:$M$236,1)=$A148,VLOOKUP($A148,[1]Sheet1!$H$5:$M$236,3),0)</f>
        <v>0</v>
      </c>
      <c r="I148" s="22" t="n">
        <f aca="false">IF(VLOOKUP($A148,[1]Sheet1!$H$5:$M$236,1)=$A148,VLOOKUP($A148,[1]Sheet1!$H$5:$M$236,4),0)</f>
        <v>0</v>
      </c>
      <c r="J148" s="22" t="n">
        <f aca="false">IF(VLOOKUP($A148,[1]Sheet1!$H$5:$M$236,1)=$A148,VLOOKUP($A148,[1]Sheet1!$H$5:$M$236,5),0)</f>
        <v>0</v>
      </c>
      <c r="K148" s="22" t="n">
        <f aca="false">IF(VLOOKUP($A148,[1]Sheet1!$H$5:$M$236,1)=$A148,VLOOKUP($A148,[1]Sheet1!$H$5:$M$236,6),0)</f>
        <v>0</v>
      </c>
      <c r="L148" s="18"/>
      <c r="M148" s="17" t="n">
        <f aca="false">C148+H148</f>
        <v>51</v>
      </c>
      <c r="N148" s="17" t="n">
        <f aca="false">D148+I148</f>
        <v>145</v>
      </c>
      <c r="O148" s="17" t="n">
        <f aca="false">E148+J148</f>
        <v>71</v>
      </c>
      <c r="P148" s="17" t="n">
        <f aca="false">F148+K148</f>
        <v>74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5</v>
      </c>
      <c r="D149" s="22" t="n">
        <f aca="false">[1]Sheet1!D149</f>
        <v>250</v>
      </c>
      <c r="E149" s="22" t="n">
        <f aca="false">[1]Sheet1!E149</f>
        <v>101</v>
      </c>
      <c r="F149" s="22" t="n">
        <f aca="false">[1]Sheet1!F149</f>
        <v>149</v>
      </c>
      <c r="G149" s="16"/>
      <c r="H149" s="22" t="n">
        <f aca="false">IF(VLOOKUP($A149,[1]Sheet1!$H$5:$M$236,1)=$A149,VLOOKUP($A149,[1]Sheet1!$H$5:$M$236,3),0)</f>
        <v>1</v>
      </c>
      <c r="I149" s="22" t="n">
        <f aca="false">IF(VLOOKUP($A149,[1]Sheet1!$H$5:$M$236,1)=$A149,VLOOKUP($A149,[1]Sheet1!$H$5:$M$236,4),0)</f>
        <v>1</v>
      </c>
      <c r="J149" s="22" t="n">
        <f aca="false">IF(VLOOKUP($A149,[1]Sheet1!$H$5:$M$236,1)=$A149,VLOOKUP($A149,[1]Sheet1!$H$5:$M$236,5),0)</f>
        <v>0</v>
      </c>
      <c r="K149" s="22" t="n">
        <f aca="false">IF(VLOOKUP($A149,[1]Sheet1!$H$5:$M$236,1)=$A149,VLOOKUP($A149,[1]Sheet1!$H$5:$M$236,6),0)</f>
        <v>1</v>
      </c>
      <c r="L149" s="18"/>
      <c r="M149" s="17" t="n">
        <f aca="false">C149+H149</f>
        <v>86</v>
      </c>
      <c r="N149" s="17" t="n">
        <f aca="false">D149+I149</f>
        <v>251</v>
      </c>
      <c r="O149" s="17" t="n">
        <f aca="false">E149+J149</f>
        <v>101</v>
      </c>
      <c r="P149" s="17" t="n">
        <f aca="false">F149+K149</f>
        <v>150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59</v>
      </c>
      <c r="D150" s="22" t="n">
        <f aca="false">[1]Sheet1!D150</f>
        <v>184</v>
      </c>
      <c r="E150" s="22" t="n">
        <f aca="false">[1]Sheet1!E150</f>
        <v>86</v>
      </c>
      <c r="F150" s="22" t="n">
        <f aca="false">[1]Sheet1!F150</f>
        <v>98</v>
      </c>
      <c r="G150" s="16"/>
      <c r="H150" s="22" t="n">
        <f aca="false">IF(VLOOKUP($A150,[1]Sheet1!$H$5:$M$236,1)=$A150,VLOOKUP($A150,[1]Sheet1!$H$5:$M$236,3),0)</f>
        <v>1</v>
      </c>
      <c r="I150" s="22" t="n">
        <f aca="false">IF(VLOOKUP($A150,[1]Sheet1!$H$5:$M$236,1)=$A150,VLOOKUP($A150,[1]Sheet1!$H$5:$M$236,4),0)</f>
        <v>1</v>
      </c>
      <c r="J150" s="22" t="n">
        <f aca="false">IF(VLOOKUP($A150,[1]Sheet1!$H$5:$M$236,1)=$A150,VLOOKUP($A150,[1]Sheet1!$H$5:$M$236,5),0)</f>
        <v>0</v>
      </c>
      <c r="K150" s="22" t="n">
        <f aca="false">IF(VLOOKUP($A150,[1]Sheet1!$H$5:$M$236,1)=$A150,VLOOKUP($A150,[1]Sheet1!$H$5:$M$236,6),0)</f>
        <v>1</v>
      </c>
      <c r="L150" s="18"/>
      <c r="M150" s="17" t="n">
        <f aca="false">C150+H150</f>
        <v>60</v>
      </c>
      <c r="N150" s="17" t="n">
        <f aca="false">D150+I150</f>
        <v>185</v>
      </c>
      <c r="O150" s="17" t="n">
        <f aca="false">E150+J150</f>
        <v>86</v>
      </c>
      <c r="P150" s="17" t="n">
        <f aca="false">F150+K150</f>
        <v>99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8</v>
      </c>
      <c r="D151" s="22" t="n">
        <f aca="false">[1]Sheet1!D151</f>
        <v>348</v>
      </c>
      <c r="E151" s="22" t="n">
        <f aca="false">[1]Sheet1!E151</f>
        <v>177</v>
      </c>
      <c r="F151" s="22" t="n">
        <f aca="false">[1]Sheet1!F151</f>
        <v>171</v>
      </c>
      <c r="G151" s="16"/>
      <c r="H151" s="22" t="n">
        <f aca="false">IF(VLOOKUP($A151,[1]Sheet1!$H$5:$M$236,1)=$A151,VLOOKUP($A151,[1]Sheet1!$H$5:$M$236,3),0)</f>
        <v>17</v>
      </c>
      <c r="I151" s="22" t="n">
        <f aca="false">IF(VLOOKUP($A151,[1]Sheet1!$H$5:$M$236,1)=$A151,VLOOKUP($A151,[1]Sheet1!$H$5:$M$236,4),0)</f>
        <v>17</v>
      </c>
      <c r="J151" s="22" t="n">
        <f aca="false">IF(VLOOKUP($A151,[1]Sheet1!$H$5:$M$236,1)=$A151,VLOOKUP($A151,[1]Sheet1!$H$5:$M$236,5),0)</f>
        <v>17</v>
      </c>
      <c r="K151" s="22" t="n">
        <f aca="false">IF(VLOOKUP($A151,[1]Sheet1!$H$5:$M$236,1)=$A151,VLOOKUP($A151,[1]Sheet1!$H$5:$M$236,6),0)</f>
        <v>0</v>
      </c>
      <c r="L151" s="18"/>
      <c r="M151" s="17" t="n">
        <f aca="false">C151+H151</f>
        <v>105</v>
      </c>
      <c r="N151" s="17" t="n">
        <f aca="false">D151+I151</f>
        <v>365</v>
      </c>
      <c r="O151" s="17" t="n">
        <f aca="false">E151+J151</f>
        <v>194</v>
      </c>
      <c r="P151" s="17" t="n">
        <f aca="false">F151+K151</f>
        <v>171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0</v>
      </c>
      <c r="E152" s="22" t="n">
        <f aca="false">[1]Sheet1!E152</f>
        <v>93</v>
      </c>
      <c r="F152" s="22" t="n">
        <f aca="false">[1]Sheet1!F152</f>
        <v>107</v>
      </c>
      <c r="G152" s="16"/>
      <c r="H152" s="22" t="n">
        <f aca="false">IF(VLOOKUP($A152,[1]Sheet1!$H$5:$M$236,1)=$A152,VLOOKUP($A152,[1]Sheet1!$H$5:$M$236,3),0)</f>
        <v>0</v>
      </c>
      <c r="I152" s="22" t="n">
        <f aca="false">IF(VLOOKUP($A152,[1]Sheet1!$H$5:$M$236,1)=$A152,VLOOKUP($A152,[1]Sheet1!$H$5:$M$236,4),0)</f>
        <v>0</v>
      </c>
      <c r="J152" s="22" t="n">
        <f aca="false">IF(VLOOKUP($A152,[1]Sheet1!$H$5:$M$236,1)=$A152,VLOOKUP($A152,[1]Sheet1!$H$5:$M$236,5),0)</f>
        <v>0</v>
      </c>
      <c r="K152" s="22" t="n">
        <f aca="false">IF(VLOOKUP($A152,[1]Sheet1!$H$5:$M$236,1)=$A152,VLOOKUP($A152,[1]Sheet1!$H$5:$M$236,6),0)</f>
        <v>0</v>
      </c>
      <c r="L152" s="18"/>
      <c r="M152" s="17" t="n">
        <f aca="false">C152+H152</f>
        <v>53</v>
      </c>
      <c r="N152" s="17" t="n">
        <f aca="false">D152+I152</f>
        <v>200</v>
      </c>
      <c r="O152" s="17" t="n">
        <f aca="false">E152+J152</f>
        <v>93</v>
      </c>
      <c r="P152" s="17" t="n">
        <f aca="false">F152+K152</f>
        <v>107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8</v>
      </c>
      <c r="D153" s="22" t="n">
        <f aca="false">[1]Sheet1!D153</f>
        <v>223</v>
      </c>
      <c r="E153" s="22" t="n">
        <f aca="false">[1]Sheet1!E153</f>
        <v>108</v>
      </c>
      <c r="F153" s="22" t="n">
        <f aca="false">[1]Sheet1!F153</f>
        <v>115</v>
      </c>
      <c r="G153" s="16"/>
      <c r="H153" s="22" t="n">
        <f aca="false">IF(VLOOKUP($A153,[1]Sheet1!$H$5:$M$236,1)=$A153,VLOOKUP($A153,[1]Sheet1!$H$5:$M$236,3),0)</f>
        <v>0</v>
      </c>
      <c r="I153" s="22" t="n">
        <f aca="false">IF(VLOOKUP($A153,[1]Sheet1!$H$5:$M$236,1)=$A153,VLOOKUP($A153,[1]Sheet1!$H$5:$M$236,4),0)</f>
        <v>0</v>
      </c>
      <c r="J153" s="22" t="n">
        <f aca="false">IF(VLOOKUP($A153,[1]Sheet1!$H$5:$M$236,1)=$A153,VLOOKUP($A153,[1]Sheet1!$H$5:$M$236,5),0)</f>
        <v>0</v>
      </c>
      <c r="K153" s="22" t="n">
        <f aca="false">IF(VLOOKUP($A153,[1]Sheet1!$H$5:$M$236,1)=$A153,VLOOKUP($A153,[1]Sheet1!$H$5:$M$236,6),0)</f>
        <v>0</v>
      </c>
      <c r="L153" s="18"/>
      <c r="M153" s="17" t="n">
        <f aca="false">C153+H153</f>
        <v>58</v>
      </c>
      <c r="N153" s="17" t="n">
        <f aca="false">D153+I153</f>
        <v>223</v>
      </c>
      <c r="O153" s="17" t="n">
        <f aca="false">E153+J153</f>
        <v>108</v>
      </c>
      <c r="P153" s="17" t="n">
        <f aca="false">F153+K153</f>
        <v>115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32</v>
      </c>
      <c r="D154" s="22" t="n">
        <f aca="false">[1]Sheet1!D154</f>
        <v>480</v>
      </c>
      <c r="E154" s="22" t="n">
        <f aca="false">[1]Sheet1!E154</f>
        <v>245</v>
      </c>
      <c r="F154" s="22" t="n">
        <f aca="false">[1]Sheet1!F154</f>
        <v>235</v>
      </c>
      <c r="G154" s="16"/>
      <c r="H154" s="22" t="n">
        <f aca="false">IF(VLOOKUP($A154,[1]Sheet1!$H$5:$M$236,1)=$A154,VLOOKUP($A154,[1]Sheet1!$H$5:$M$236,3),0)</f>
        <v>3</v>
      </c>
      <c r="I154" s="22" t="n">
        <f aca="false">IF(VLOOKUP($A154,[1]Sheet1!$H$5:$M$236,1)=$A154,VLOOKUP($A154,[1]Sheet1!$H$5:$M$236,4),0)</f>
        <v>3</v>
      </c>
      <c r="J154" s="22" t="n">
        <f aca="false">IF(VLOOKUP($A154,[1]Sheet1!$H$5:$M$236,1)=$A154,VLOOKUP($A154,[1]Sheet1!$H$5:$M$236,5),0)</f>
        <v>0</v>
      </c>
      <c r="K154" s="22" t="n">
        <f aca="false">IF(VLOOKUP($A154,[1]Sheet1!$H$5:$M$236,1)=$A154,VLOOKUP($A154,[1]Sheet1!$H$5:$M$236,6),0)</f>
        <v>3</v>
      </c>
      <c r="L154" s="18"/>
      <c r="M154" s="17" t="n">
        <f aca="false">C154+H154</f>
        <v>135</v>
      </c>
      <c r="N154" s="17" t="n">
        <f aca="false">D154+I154</f>
        <v>483</v>
      </c>
      <c r="O154" s="17" t="n">
        <f aca="false">E154+J154</f>
        <v>245</v>
      </c>
      <c r="P154" s="17" t="n">
        <f aca="false">F154+K154</f>
        <v>238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2</v>
      </c>
      <c r="E155" s="22" t="n">
        <f aca="false">[1]Sheet1!E155</f>
        <v>89</v>
      </c>
      <c r="F155" s="22" t="n">
        <f aca="false">[1]Sheet1!F155</f>
        <v>83</v>
      </c>
      <c r="G155" s="16"/>
      <c r="H155" s="22" t="n">
        <f aca="false">IF(VLOOKUP($A155,[1]Sheet1!$H$5:$M$236,1)=$A155,VLOOKUP($A155,[1]Sheet1!$H$5:$M$236,3),0)</f>
        <v>4</v>
      </c>
      <c r="I155" s="22" t="n">
        <f aca="false">IF(VLOOKUP($A155,[1]Sheet1!$H$5:$M$236,1)=$A155,VLOOKUP($A155,[1]Sheet1!$H$5:$M$236,4),0)</f>
        <v>6</v>
      </c>
      <c r="J155" s="22" t="n">
        <f aca="false">IF(VLOOKUP($A155,[1]Sheet1!$H$5:$M$236,1)=$A155,VLOOKUP($A155,[1]Sheet1!$H$5:$M$236,5),0)</f>
        <v>4</v>
      </c>
      <c r="K155" s="22" t="n">
        <f aca="false">IF(VLOOKUP($A155,[1]Sheet1!$H$5:$M$236,1)=$A155,VLOOKUP($A155,[1]Sheet1!$H$5:$M$236,6),0)</f>
        <v>2</v>
      </c>
      <c r="L155" s="18"/>
      <c r="M155" s="17" t="n">
        <f aca="false">C155+H155</f>
        <v>47</v>
      </c>
      <c r="N155" s="17" t="n">
        <f aca="false">D155+I155</f>
        <v>178</v>
      </c>
      <c r="O155" s="17" t="n">
        <f aca="false">E155+J155</f>
        <v>93</v>
      </c>
      <c r="P155" s="17" t="n">
        <f aca="false">F155+K155</f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90</v>
      </c>
      <c r="D156" s="22" t="n">
        <f aca="false">[1]Sheet1!D156</f>
        <v>318</v>
      </c>
      <c r="E156" s="22" t="n">
        <f aca="false">[1]Sheet1!E156</f>
        <v>150</v>
      </c>
      <c r="F156" s="22" t="n">
        <f aca="false">[1]Sheet1!F156</f>
        <v>168</v>
      </c>
      <c r="G156" s="16"/>
      <c r="H156" s="22" t="n">
        <f aca="false">IF(VLOOKUP($A156,[1]Sheet1!$H$5:$M$236,1)=$A156,VLOOKUP($A156,[1]Sheet1!$H$5:$M$236,3),0)</f>
        <v>0</v>
      </c>
      <c r="I156" s="22" t="n">
        <f aca="false">IF(VLOOKUP($A156,[1]Sheet1!$H$5:$M$236,1)=$A156,VLOOKUP($A156,[1]Sheet1!$H$5:$M$236,4),0)</f>
        <v>0</v>
      </c>
      <c r="J156" s="22" t="n">
        <f aca="false">IF(VLOOKUP($A156,[1]Sheet1!$H$5:$M$236,1)=$A156,VLOOKUP($A156,[1]Sheet1!$H$5:$M$236,5),0)</f>
        <v>0</v>
      </c>
      <c r="K156" s="22" t="n">
        <f aca="false">IF(VLOOKUP($A156,[1]Sheet1!$H$5:$M$236,1)=$A156,VLOOKUP($A156,[1]Sheet1!$H$5:$M$236,6),0)</f>
        <v>0</v>
      </c>
      <c r="L156" s="18"/>
      <c r="M156" s="17" t="n">
        <f aca="false">C156+H156</f>
        <v>90</v>
      </c>
      <c r="N156" s="17" t="n">
        <f aca="false">D156+I156</f>
        <v>318</v>
      </c>
      <c r="O156" s="17" t="n">
        <f aca="false">E156+J156</f>
        <v>150</v>
      </c>
      <c r="P156" s="17" t="n">
        <f aca="false">F156+K156</f>
        <v>168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5</v>
      </c>
      <c r="E157" s="22" t="n">
        <f aca="false">[1]Sheet1!E157</f>
        <v>158</v>
      </c>
      <c r="F157" s="22" t="n">
        <f aca="false">[1]Sheet1!F157</f>
        <v>177</v>
      </c>
      <c r="G157" s="16"/>
      <c r="H157" s="22" t="n">
        <f aca="false">IF(VLOOKUP($A157,[1]Sheet1!$H$5:$M$236,1)=$A157,VLOOKUP($A157,[1]Sheet1!$H$5:$M$236,3),0)</f>
        <v>0</v>
      </c>
      <c r="I157" s="22" t="n">
        <f aca="false">IF(VLOOKUP($A157,[1]Sheet1!$H$5:$M$236,1)=$A157,VLOOKUP($A157,[1]Sheet1!$H$5:$M$236,4),0)</f>
        <v>0</v>
      </c>
      <c r="J157" s="22" t="n">
        <f aca="false">IF(VLOOKUP($A157,[1]Sheet1!$H$5:$M$236,1)=$A157,VLOOKUP($A157,[1]Sheet1!$H$5:$M$236,5),0)</f>
        <v>0</v>
      </c>
      <c r="K157" s="22" t="n">
        <f aca="false">IF(VLOOKUP($A157,[1]Sheet1!$H$5:$M$236,1)=$A157,VLOOKUP($A157,[1]Sheet1!$H$5:$M$236,6),0)</f>
        <v>0</v>
      </c>
      <c r="L157" s="18"/>
      <c r="M157" s="17" t="n">
        <f aca="false">C157+H157</f>
        <v>83</v>
      </c>
      <c r="N157" s="17" t="n">
        <f aca="false">D157+I157</f>
        <v>335</v>
      </c>
      <c r="O157" s="17" t="n">
        <f aca="false">E157+J157</f>
        <v>158</v>
      </c>
      <c r="P157" s="17" t="n">
        <f aca="false">F157+K157</f>
        <v>177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8</v>
      </c>
      <c r="D158" s="22" t="n">
        <f aca="false">[1]Sheet1!D158</f>
        <v>82</v>
      </c>
      <c r="E158" s="22" t="n">
        <f aca="false">[1]Sheet1!E158</f>
        <v>47</v>
      </c>
      <c r="F158" s="22" t="n">
        <f aca="false">[1]Sheet1!F158</f>
        <v>35</v>
      </c>
      <c r="G158" s="16"/>
      <c r="H158" s="22" t="n">
        <f aca="false">IF(VLOOKUP($A158,[1]Sheet1!$H$5:$M$236,1)=$A158,VLOOKUP($A158,[1]Sheet1!$H$5:$M$236,3),0)</f>
        <v>5</v>
      </c>
      <c r="I158" s="22" t="n">
        <f aca="false">IF(VLOOKUP($A158,[1]Sheet1!$H$5:$M$236,1)=$A158,VLOOKUP($A158,[1]Sheet1!$H$5:$M$236,4),0)</f>
        <v>8</v>
      </c>
      <c r="J158" s="22" t="n">
        <f aca="false">IF(VLOOKUP($A158,[1]Sheet1!$H$5:$M$236,1)=$A158,VLOOKUP($A158,[1]Sheet1!$H$5:$M$236,5),0)</f>
        <v>5</v>
      </c>
      <c r="K158" s="22" t="n">
        <f aca="false">IF(VLOOKUP($A158,[1]Sheet1!$H$5:$M$236,1)=$A158,VLOOKUP($A158,[1]Sheet1!$H$5:$M$236,6),0)</f>
        <v>3</v>
      </c>
      <c r="L158" s="18"/>
      <c r="M158" s="17" t="n">
        <f aca="false">C158+H158</f>
        <v>43</v>
      </c>
      <c r="N158" s="17" t="n">
        <f aca="false">D158+I158</f>
        <v>90</v>
      </c>
      <c r="O158" s="17" t="n">
        <f aca="false">E158+J158</f>
        <v>52</v>
      </c>
      <c r="P158" s="17" t="n">
        <f aca="false">F158+K158</f>
        <v>38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1</v>
      </c>
      <c r="D159" s="22" t="n">
        <f aca="false">[1]Sheet1!D159</f>
        <v>231</v>
      </c>
      <c r="E159" s="22" t="n">
        <f aca="false">[1]Sheet1!E159</f>
        <v>103</v>
      </c>
      <c r="F159" s="22" t="n">
        <f aca="false">[1]Sheet1!F159</f>
        <v>128</v>
      </c>
      <c r="G159" s="16"/>
      <c r="H159" s="22" t="n">
        <f aca="false">IF(VLOOKUP($A159,[1]Sheet1!$H$5:$M$236,1)=$A159,VLOOKUP($A159,[1]Sheet1!$H$5:$M$236,3),0)</f>
        <v>4</v>
      </c>
      <c r="I159" s="22" t="n">
        <f aca="false">IF(VLOOKUP($A159,[1]Sheet1!$H$5:$M$236,1)=$A159,VLOOKUP($A159,[1]Sheet1!$H$5:$M$236,4),0)</f>
        <v>4</v>
      </c>
      <c r="J159" s="22" t="n">
        <f aca="false">IF(VLOOKUP($A159,[1]Sheet1!$H$5:$M$236,1)=$A159,VLOOKUP($A159,[1]Sheet1!$H$5:$M$236,5),0)</f>
        <v>0</v>
      </c>
      <c r="K159" s="22" t="n">
        <f aca="false">IF(VLOOKUP($A159,[1]Sheet1!$H$5:$M$236,1)=$A159,VLOOKUP($A159,[1]Sheet1!$H$5:$M$236,6),0)</f>
        <v>4</v>
      </c>
      <c r="L159" s="18"/>
      <c r="M159" s="17" t="n">
        <f aca="false">C159+H159</f>
        <v>75</v>
      </c>
      <c r="N159" s="17" t="n">
        <f aca="false">D159+I159</f>
        <v>235</v>
      </c>
      <c r="O159" s="17" t="n">
        <f aca="false">E159+J159</f>
        <v>103</v>
      </c>
      <c r="P159" s="17" t="n">
        <f aca="false">F159+K159</f>
        <v>132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6</v>
      </c>
      <c r="D160" s="22" t="n">
        <f aca="false">[1]Sheet1!D160</f>
        <v>146</v>
      </c>
      <c r="E160" s="22" t="n">
        <f aca="false">[1]Sheet1!E160</f>
        <v>74</v>
      </c>
      <c r="F160" s="22" t="n">
        <f aca="false">[1]Sheet1!F160</f>
        <v>72</v>
      </c>
      <c r="G160" s="16"/>
      <c r="H160" s="22" t="n">
        <f aca="false">IF(VLOOKUP($A160,[1]Sheet1!$H$5:$M$236,1)=$A160,VLOOKUP($A160,[1]Sheet1!$H$5:$M$236,3),0)</f>
        <v>0</v>
      </c>
      <c r="I160" s="22" t="n">
        <f aca="false">IF(VLOOKUP($A160,[1]Sheet1!$H$5:$M$236,1)=$A160,VLOOKUP($A160,[1]Sheet1!$H$5:$M$236,4),0)</f>
        <v>0</v>
      </c>
      <c r="J160" s="22" t="n">
        <f aca="false">IF(VLOOKUP($A160,[1]Sheet1!$H$5:$M$236,1)=$A160,VLOOKUP($A160,[1]Sheet1!$H$5:$M$236,5),0)</f>
        <v>0</v>
      </c>
      <c r="K160" s="22" t="n">
        <f aca="false">IF(VLOOKUP($A160,[1]Sheet1!$H$5:$M$236,1)=$A160,VLOOKUP($A160,[1]Sheet1!$H$5:$M$236,6),0)</f>
        <v>0</v>
      </c>
      <c r="L160" s="18"/>
      <c r="M160" s="17" t="n">
        <f aca="false">C160+H160</f>
        <v>36</v>
      </c>
      <c r="N160" s="17" t="n">
        <f aca="false">D160+I160</f>
        <v>146</v>
      </c>
      <c r="O160" s="17" t="n">
        <f aca="false">E160+J160</f>
        <v>74</v>
      </c>
      <c r="P160" s="17" t="n">
        <f aca="false">F160+K160</f>
        <v>72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2</v>
      </c>
      <c r="D161" s="22" t="n">
        <f aca="false">[1]Sheet1!D161</f>
        <v>415</v>
      </c>
      <c r="E161" s="22" t="n">
        <f aca="false">[1]Sheet1!E161</f>
        <v>201</v>
      </c>
      <c r="F161" s="22" t="n">
        <f aca="false">[1]Sheet1!F161</f>
        <v>214</v>
      </c>
      <c r="G161" s="16"/>
      <c r="H161" s="22" t="n">
        <f aca="false">IF(VLOOKUP($A161,[1]Sheet1!$H$5:$M$236,1)=$A161,VLOOKUP($A161,[1]Sheet1!$H$5:$M$236,3),0)</f>
        <v>0</v>
      </c>
      <c r="I161" s="22" t="n">
        <f aca="false">IF(VLOOKUP($A161,[1]Sheet1!$H$5:$M$236,1)=$A161,VLOOKUP($A161,[1]Sheet1!$H$5:$M$236,4),0)</f>
        <v>0</v>
      </c>
      <c r="J161" s="22" t="n">
        <f aca="false">IF(VLOOKUP($A161,[1]Sheet1!$H$5:$M$236,1)=$A161,VLOOKUP($A161,[1]Sheet1!$H$5:$M$236,5),0)</f>
        <v>0</v>
      </c>
      <c r="K161" s="22" t="n">
        <f aca="false">IF(VLOOKUP($A161,[1]Sheet1!$H$5:$M$236,1)=$A161,VLOOKUP($A161,[1]Sheet1!$H$5:$M$236,6),0)</f>
        <v>0</v>
      </c>
      <c r="L161" s="18"/>
      <c r="M161" s="17" t="n">
        <f aca="false">C161+H161</f>
        <v>122</v>
      </c>
      <c r="N161" s="17" t="n">
        <f aca="false">D161+I161</f>
        <v>415</v>
      </c>
      <c r="O161" s="17" t="n">
        <f aca="false">E161+J161</f>
        <v>201</v>
      </c>
      <c r="P161" s="17" t="n">
        <f aca="false">F161+K161</f>
        <v>214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5</v>
      </c>
      <c r="D162" s="22" t="n">
        <f aca="false">[1]Sheet1!D162</f>
        <v>460</v>
      </c>
      <c r="E162" s="22" t="n">
        <f aca="false">[1]Sheet1!E162</f>
        <v>223</v>
      </c>
      <c r="F162" s="22" t="n">
        <f aca="false">[1]Sheet1!F162</f>
        <v>237</v>
      </c>
      <c r="G162" s="16"/>
      <c r="H162" s="22" t="n">
        <f aca="false">IF(VLOOKUP($A162,[1]Sheet1!$H$5:$M$236,1)=$A162,VLOOKUP($A162,[1]Sheet1!$H$5:$M$236,3),0)</f>
        <v>1</v>
      </c>
      <c r="I162" s="22" t="n">
        <f aca="false">IF(VLOOKUP($A162,[1]Sheet1!$H$5:$M$236,1)=$A162,VLOOKUP($A162,[1]Sheet1!$H$5:$M$236,4),0)</f>
        <v>1</v>
      </c>
      <c r="J162" s="22" t="n">
        <f aca="false">IF(VLOOKUP($A162,[1]Sheet1!$H$5:$M$236,1)=$A162,VLOOKUP($A162,[1]Sheet1!$H$5:$M$236,5),0)</f>
        <v>0</v>
      </c>
      <c r="K162" s="22" t="n">
        <f aca="false">IF(VLOOKUP($A162,[1]Sheet1!$H$5:$M$236,1)=$A162,VLOOKUP($A162,[1]Sheet1!$H$5:$M$236,6),0)</f>
        <v>1</v>
      </c>
      <c r="L162" s="18"/>
      <c r="M162" s="17" t="n">
        <f aca="false">C162+H162</f>
        <v>136</v>
      </c>
      <c r="N162" s="17" t="n">
        <f aca="false">D162+I162</f>
        <v>461</v>
      </c>
      <c r="O162" s="17" t="n">
        <f aca="false">E162+J162</f>
        <v>223</v>
      </c>
      <c r="P162" s="17" t="n">
        <f aca="false">F162+K162</f>
        <v>238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5</v>
      </c>
      <c r="E163" s="22" t="n">
        <f aca="false">[1]Sheet1!E163</f>
        <v>52</v>
      </c>
      <c r="F163" s="22" t="n">
        <f aca="false">[1]Sheet1!F163</f>
        <v>63</v>
      </c>
      <c r="G163" s="16"/>
      <c r="H163" s="22" t="n">
        <f aca="false">IF(VLOOKUP($A163,[1]Sheet1!$H$5:$M$236,1)=$A163,VLOOKUP($A163,[1]Sheet1!$H$5:$M$236,3),0)</f>
        <v>0</v>
      </c>
      <c r="I163" s="22" t="n">
        <f aca="false">IF(VLOOKUP($A163,[1]Sheet1!$H$5:$M$236,1)=$A163,VLOOKUP($A163,[1]Sheet1!$H$5:$M$236,4),0)</f>
        <v>0</v>
      </c>
      <c r="J163" s="22" t="n">
        <f aca="false">IF(VLOOKUP($A163,[1]Sheet1!$H$5:$M$236,1)=$A163,VLOOKUP($A163,[1]Sheet1!$H$5:$M$236,5),0)</f>
        <v>0</v>
      </c>
      <c r="K163" s="22" t="n">
        <f aca="false">IF(VLOOKUP($A163,[1]Sheet1!$H$5:$M$236,1)=$A163,VLOOKUP($A163,[1]Sheet1!$H$5:$M$236,6),0)</f>
        <v>0</v>
      </c>
      <c r="L163" s="18"/>
      <c r="M163" s="17" t="n">
        <f aca="false">C163+H163</f>
        <v>37</v>
      </c>
      <c r="N163" s="17" t="n">
        <f aca="false">D163+I163</f>
        <v>115</v>
      </c>
      <c r="O163" s="17" t="n">
        <f aca="false">E163+J163</f>
        <v>52</v>
      </c>
      <c r="P163" s="17" t="n">
        <f aca="false">F163+K163</f>
        <v>63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11</v>
      </c>
      <c r="D164" s="22" t="n">
        <f aca="false">[1]Sheet1!D164</f>
        <v>420</v>
      </c>
      <c r="E164" s="22" t="n">
        <f aca="false">[1]Sheet1!E164</f>
        <v>210</v>
      </c>
      <c r="F164" s="22" t="n">
        <f aca="false">[1]Sheet1!F164</f>
        <v>210</v>
      </c>
      <c r="G164" s="16"/>
      <c r="H164" s="22" t="n">
        <f aca="false">IF(VLOOKUP($A164,[1]Sheet1!$H$5:$M$236,1)=$A164,VLOOKUP($A164,[1]Sheet1!$H$5:$M$236,3),0)</f>
        <v>9</v>
      </c>
      <c r="I164" s="22" t="n">
        <f aca="false">IF(VLOOKUP($A164,[1]Sheet1!$H$5:$M$236,1)=$A164,VLOOKUP($A164,[1]Sheet1!$H$5:$M$236,4),0)</f>
        <v>9</v>
      </c>
      <c r="J164" s="22" t="n">
        <f aca="false">IF(VLOOKUP($A164,[1]Sheet1!$H$5:$M$236,1)=$A164,VLOOKUP($A164,[1]Sheet1!$H$5:$M$236,5),0)</f>
        <v>0</v>
      </c>
      <c r="K164" s="22" t="n">
        <f aca="false">IF(VLOOKUP($A164,[1]Sheet1!$H$5:$M$236,1)=$A164,VLOOKUP($A164,[1]Sheet1!$H$5:$M$236,6),0)</f>
        <v>9</v>
      </c>
      <c r="L164" s="18"/>
      <c r="M164" s="17" t="n">
        <f aca="false">C164+H164</f>
        <v>120</v>
      </c>
      <c r="N164" s="17" t="n">
        <f aca="false">D164+I164</f>
        <v>429</v>
      </c>
      <c r="O164" s="17" t="n">
        <f aca="false">E164+J164</f>
        <v>210</v>
      </c>
      <c r="P164" s="17" t="n">
        <f aca="false">F164+K164</f>
        <v>219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8</v>
      </c>
      <c r="D165" s="22" t="n">
        <f aca="false">[1]Sheet1!D165</f>
        <v>164</v>
      </c>
      <c r="E165" s="22" t="n">
        <f aca="false">[1]Sheet1!E165</f>
        <v>80</v>
      </c>
      <c r="F165" s="22" t="n">
        <f aca="false">[1]Sheet1!F165</f>
        <v>84</v>
      </c>
      <c r="G165" s="16"/>
      <c r="H165" s="22" t="n">
        <f aca="false">IF(VLOOKUP($A165,[1]Sheet1!$H$5:$M$236,1)=$A165,VLOOKUP($A165,[1]Sheet1!$H$5:$M$236,3),0)</f>
        <v>0</v>
      </c>
      <c r="I165" s="22" t="n">
        <f aca="false">IF(VLOOKUP($A165,[1]Sheet1!$H$5:$M$236,1)=$A165,VLOOKUP($A165,[1]Sheet1!$H$5:$M$236,4),0)</f>
        <v>0</v>
      </c>
      <c r="J165" s="22" t="n">
        <f aca="false">IF(VLOOKUP($A165,[1]Sheet1!$H$5:$M$236,1)=$A165,VLOOKUP($A165,[1]Sheet1!$H$5:$M$236,5),0)</f>
        <v>0</v>
      </c>
      <c r="K165" s="22" t="n">
        <f aca="false">IF(VLOOKUP($A165,[1]Sheet1!$H$5:$M$236,1)=$A165,VLOOKUP($A165,[1]Sheet1!$H$5:$M$236,6),0)</f>
        <v>0</v>
      </c>
      <c r="L165" s="18"/>
      <c r="M165" s="17" t="n">
        <f aca="false">C165+H165</f>
        <v>48</v>
      </c>
      <c r="N165" s="17" t="n">
        <f aca="false">D165+I165</f>
        <v>164</v>
      </c>
      <c r="O165" s="17" t="n">
        <f aca="false">E165+J165</f>
        <v>80</v>
      </c>
      <c r="P165" s="17" t="n">
        <f aca="false">F165+K165</f>
        <v>84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7</v>
      </c>
      <c r="D166" s="22" t="n">
        <f aca="false">[1]Sheet1!D166</f>
        <v>300</v>
      </c>
      <c r="E166" s="22" t="n">
        <f aca="false">[1]Sheet1!E166</f>
        <v>152</v>
      </c>
      <c r="F166" s="22" t="n">
        <f aca="false">[1]Sheet1!F166</f>
        <v>148</v>
      </c>
      <c r="G166" s="16"/>
      <c r="H166" s="22" t="n">
        <f aca="false">IF(VLOOKUP($A166,[1]Sheet1!$H$5:$M$236,1)=$A166,VLOOKUP($A166,[1]Sheet1!$H$5:$M$236,3),0)</f>
        <v>1</v>
      </c>
      <c r="I166" s="22" t="n">
        <f aca="false">IF(VLOOKUP($A166,[1]Sheet1!$H$5:$M$236,1)=$A166,VLOOKUP($A166,[1]Sheet1!$H$5:$M$236,4),0)</f>
        <v>1</v>
      </c>
      <c r="J166" s="22" t="n">
        <f aca="false">IF(VLOOKUP($A166,[1]Sheet1!$H$5:$M$236,1)=$A166,VLOOKUP($A166,[1]Sheet1!$H$5:$M$236,5),0)</f>
        <v>0</v>
      </c>
      <c r="K166" s="22" t="n">
        <f aca="false">IF(VLOOKUP($A166,[1]Sheet1!$H$5:$M$236,1)=$A166,VLOOKUP($A166,[1]Sheet1!$H$5:$M$236,6),0)</f>
        <v>1</v>
      </c>
      <c r="L166" s="18"/>
      <c r="M166" s="17" t="n">
        <f aca="false">C166+H166</f>
        <v>108</v>
      </c>
      <c r="N166" s="17" t="n">
        <f aca="false">D166+I166</f>
        <v>301</v>
      </c>
      <c r="O166" s="17" t="n">
        <f aca="false">E166+J166</f>
        <v>152</v>
      </c>
      <c r="P166" s="17" t="n">
        <f aca="false">F166+K166</f>
        <v>149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1</v>
      </c>
      <c r="D167" s="22" t="n">
        <f aca="false">[1]Sheet1!D167</f>
        <v>235</v>
      </c>
      <c r="E167" s="22" t="n">
        <f aca="false">[1]Sheet1!E167</f>
        <v>109</v>
      </c>
      <c r="F167" s="22" t="n">
        <f aca="false">[1]Sheet1!F167</f>
        <v>126</v>
      </c>
      <c r="G167" s="16"/>
      <c r="H167" s="22" t="n">
        <f aca="false">IF(VLOOKUP($A167,[1]Sheet1!$H$5:$M$236,1)=$A167,VLOOKUP($A167,[1]Sheet1!$H$5:$M$236,3),0)</f>
        <v>0</v>
      </c>
      <c r="I167" s="22" t="n">
        <f aca="false">IF(VLOOKUP($A167,[1]Sheet1!$H$5:$M$236,1)=$A167,VLOOKUP($A167,[1]Sheet1!$H$5:$M$236,4),0)</f>
        <v>0</v>
      </c>
      <c r="J167" s="22" t="n">
        <f aca="false">IF(VLOOKUP($A167,[1]Sheet1!$H$5:$M$236,1)=$A167,VLOOKUP($A167,[1]Sheet1!$H$5:$M$236,5),0)</f>
        <v>0</v>
      </c>
      <c r="K167" s="22" t="n">
        <f aca="false">IF(VLOOKUP($A167,[1]Sheet1!$H$5:$M$236,1)=$A167,VLOOKUP($A167,[1]Sheet1!$H$5:$M$236,6),0)</f>
        <v>0</v>
      </c>
      <c r="L167" s="18"/>
      <c r="M167" s="17" t="n">
        <f aca="false">C167+H167</f>
        <v>71</v>
      </c>
      <c r="N167" s="17" t="n">
        <f aca="false">D167+I167</f>
        <v>235</v>
      </c>
      <c r="O167" s="17" t="n">
        <f aca="false">E167+J167</f>
        <v>109</v>
      </c>
      <c r="P167" s="17" t="n">
        <f aca="false">F167+K167</f>
        <v>126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91</v>
      </c>
      <c r="E168" s="22" t="n">
        <f aca="false">[1]Sheet1!E168</f>
        <v>90</v>
      </c>
      <c r="F168" s="22" t="n">
        <f aca="false">[1]Sheet1!F168</f>
        <v>101</v>
      </c>
      <c r="G168" s="16"/>
      <c r="H168" s="22" t="n">
        <f aca="false">IF(VLOOKUP($A168,[1]Sheet1!$H$5:$M$236,1)=$A168,VLOOKUP($A168,[1]Sheet1!$H$5:$M$236,3),0)</f>
        <v>2</v>
      </c>
      <c r="I168" s="22" t="n">
        <f aca="false">IF(VLOOKUP($A168,[1]Sheet1!$H$5:$M$236,1)=$A168,VLOOKUP($A168,[1]Sheet1!$H$5:$M$236,4),0)</f>
        <v>2</v>
      </c>
      <c r="J168" s="22" t="n">
        <f aca="false">IF(VLOOKUP($A168,[1]Sheet1!$H$5:$M$236,1)=$A168,VLOOKUP($A168,[1]Sheet1!$H$5:$M$236,5),0)</f>
        <v>2</v>
      </c>
      <c r="K168" s="22" t="n">
        <f aca="false">IF(VLOOKUP($A168,[1]Sheet1!$H$5:$M$236,1)=$A168,VLOOKUP($A168,[1]Sheet1!$H$5:$M$236,6),0)</f>
        <v>0</v>
      </c>
      <c r="L168" s="18"/>
      <c r="M168" s="17" t="n">
        <f aca="false">C168+H168</f>
        <v>55</v>
      </c>
      <c r="N168" s="17" t="n">
        <f aca="false">D168+I168</f>
        <v>193</v>
      </c>
      <c r="O168" s="17" t="n">
        <f aca="false">E168+J168</f>
        <v>92</v>
      </c>
      <c r="P168" s="17" t="n">
        <f aca="false">F168+K168</f>
        <v>101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0</v>
      </c>
      <c r="D169" s="22" t="n">
        <f aca="false">[1]Sheet1!D169</f>
        <v>284</v>
      </c>
      <c r="E169" s="22" t="n">
        <f aca="false">[1]Sheet1!E169</f>
        <v>141</v>
      </c>
      <c r="F169" s="22" t="n">
        <f aca="false">[1]Sheet1!F169</f>
        <v>143</v>
      </c>
      <c r="G169" s="16"/>
      <c r="H169" s="22" t="n">
        <f aca="false">IF(VLOOKUP($A169,[1]Sheet1!$H$5:$M$236,1)=$A169,VLOOKUP($A169,[1]Sheet1!$H$5:$M$236,3),0)</f>
        <v>0</v>
      </c>
      <c r="I169" s="22" t="n">
        <f aca="false">IF(VLOOKUP($A169,[1]Sheet1!$H$5:$M$236,1)=$A169,VLOOKUP($A169,[1]Sheet1!$H$5:$M$236,4),0)</f>
        <v>0</v>
      </c>
      <c r="J169" s="22" t="n">
        <f aca="false">IF(VLOOKUP($A169,[1]Sheet1!$H$5:$M$236,1)=$A169,VLOOKUP($A169,[1]Sheet1!$H$5:$M$236,5),0)</f>
        <v>0</v>
      </c>
      <c r="K169" s="22" t="n">
        <f aca="false">IF(VLOOKUP($A169,[1]Sheet1!$H$5:$M$236,1)=$A169,VLOOKUP($A169,[1]Sheet1!$H$5:$M$236,6),0)</f>
        <v>0</v>
      </c>
      <c r="L169" s="18"/>
      <c r="M169" s="17" t="n">
        <f aca="false">C169+H169</f>
        <v>80</v>
      </c>
      <c r="N169" s="17" t="n">
        <f aca="false">D169+I169</f>
        <v>284</v>
      </c>
      <c r="O169" s="17" t="n">
        <f aca="false">E169+J169</f>
        <v>141</v>
      </c>
      <c r="P169" s="17" t="n">
        <f aca="false">F169+K169</f>
        <v>143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79</v>
      </c>
      <c r="D170" s="22" t="n">
        <f aca="false">[1]Sheet1!D170</f>
        <v>285</v>
      </c>
      <c r="E170" s="22" t="n">
        <f aca="false">[1]Sheet1!E170</f>
        <v>137</v>
      </c>
      <c r="F170" s="22" t="n">
        <f aca="false">[1]Sheet1!F170</f>
        <v>148</v>
      </c>
      <c r="G170" s="16"/>
      <c r="H170" s="22" t="n">
        <f aca="false">IF(VLOOKUP($A170,[1]Sheet1!$H$5:$M$236,1)=$A170,VLOOKUP($A170,[1]Sheet1!$H$5:$M$236,3),0)</f>
        <v>1</v>
      </c>
      <c r="I170" s="22" t="n">
        <f aca="false">IF(VLOOKUP($A170,[1]Sheet1!$H$5:$M$236,1)=$A170,VLOOKUP($A170,[1]Sheet1!$H$5:$M$236,4),0)</f>
        <v>1</v>
      </c>
      <c r="J170" s="22" t="n">
        <f aca="false">IF(VLOOKUP($A170,[1]Sheet1!$H$5:$M$236,1)=$A170,VLOOKUP($A170,[1]Sheet1!$H$5:$M$236,5),0)</f>
        <v>0</v>
      </c>
      <c r="K170" s="22" t="n">
        <f aca="false">IF(VLOOKUP($A170,[1]Sheet1!$H$5:$M$236,1)=$A170,VLOOKUP($A170,[1]Sheet1!$H$5:$M$236,6),0)</f>
        <v>1</v>
      </c>
      <c r="L170" s="18"/>
      <c r="M170" s="17" t="n">
        <f aca="false">C170+H170</f>
        <v>80</v>
      </c>
      <c r="N170" s="17" t="n">
        <f aca="false">D170+I170</f>
        <v>286</v>
      </c>
      <c r="O170" s="17" t="n">
        <f aca="false">E170+J170</f>
        <v>137</v>
      </c>
      <c r="P170" s="17" t="n">
        <f aca="false">F170+K170</f>
        <v>149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8</v>
      </c>
      <c r="E171" s="22" t="n">
        <f aca="false">[1]Sheet1!E171</f>
        <v>113</v>
      </c>
      <c r="F171" s="22" t="n">
        <f aca="false">[1]Sheet1!F171</f>
        <v>135</v>
      </c>
      <c r="G171" s="16"/>
      <c r="H171" s="22" t="n">
        <f aca="false">IF(VLOOKUP($A171,[1]Sheet1!$H$5:$M$236,1)=$A171,VLOOKUP($A171,[1]Sheet1!$H$5:$M$236,3),0)</f>
        <v>1</v>
      </c>
      <c r="I171" s="22" t="n">
        <f aca="false">IF(VLOOKUP($A171,[1]Sheet1!$H$5:$M$236,1)=$A171,VLOOKUP($A171,[1]Sheet1!$H$5:$M$236,4),0)</f>
        <v>1</v>
      </c>
      <c r="J171" s="22" t="n">
        <f aca="false">IF(VLOOKUP($A171,[1]Sheet1!$H$5:$M$236,1)=$A171,VLOOKUP($A171,[1]Sheet1!$H$5:$M$236,5),0)</f>
        <v>0</v>
      </c>
      <c r="K171" s="22" t="n">
        <f aca="false">IF(VLOOKUP($A171,[1]Sheet1!$H$5:$M$236,1)=$A171,VLOOKUP($A171,[1]Sheet1!$H$5:$M$236,6),0)</f>
        <v>1</v>
      </c>
      <c r="L171" s="18"/>
      <c r="M171" s="17" t="n">
        <f aca="false">C171+H171</f>
        <v>66</v>
      </c>
      <c r="N171" s="17" t="n">
        <f aca="false">D171+I171</f>
        <v>249</v>
      </c>
      <c r="O171" s="17" t="n">
        <f aca="false">E171+J171</f>
        <v>113</v>
      </c>
      <c r="P171" s="17" t="n">
        <f aca="false">F171+K171</f>
        <v>136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8</v>
      </c>
      <c r="D172" s="22" t="n">
        <f aca="false">[1]Sheet1!D172</f>
        <v>224</v>
      </c>
      <c r="E172" s="22" t="n">
        <f aca="false">[1]Sheet1!E172</f>
        <v>98</v>
      </c>
      <c r="F172" s="22" t="n">
        <f aca="false">[1]Sheet1!F172</f>
        <v>126</v>
      </c>
      <c r="G172" s="16"/>
      <c r="H172" s="22" t="n">
        <f aca="false">IF(VLOOKUP($A172,[1]Sheet1!$H$5:$M$236,1)=$A172,VLOOKUP($A172,[1]Sheet1!$H$5:$M$236,3),0)</f>
        <v>0</v>
      </c>
      <c r="I172" s="22" t="n">
        <f aca="false">IF(VLOOKUP($A172,[1]Sheet1!$H$5:$M$236,1)=$A172,VLOOKUP($A172,[1]Sheet1!$H$5:$M$236,4),0)</f>
        <v>0</v>
      </c>
      <c r="J172" s="22" t="n">
        <f aca="false">IF(VLOOKUP($A172,[1]Sheet1!$H$5:$M$236,1)=$A172,VLOOKUP($A172,[1]Sheet1!$H$5:$M$236,5),0)</f>
        <v>0</v>
      </c>
      <c r="K172" s="22" t="n">
        <f aca="false">IF(VLOOKUP($A172,[1]Sheet1!$H$5:$M$236,1)=$A172,VLOOKUP($A172,[1]Sheet1!$H$5:$M$236,6),0)</f>
        <v>0</v>
      </c>
      <c r="L172" s="18"/>
      <c r="M172" s="17" t="n">
        <f aca="false">C172+H172</f>
        <v>108</v>
      </c>
      <c r="N172" s="17" t="n">
        <f aca="false">D172+I172</f>
        <v>224</v>
      </c>
      <c r="O172" s="17" t="n">
        <f aca="false">E172+J172</f>
        <v>98</v>
      </c>
      <c r="P172" s="17" t="n">
        <f aca="false">F172+K172</f>
        <v>126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6</v>
      </c>
      <c r="D173" s="22" t="n">
        <f aca="false">[1]Sheet1!D173</f>
        <v>209</v>
      </c>
      <c r="E173" s="22" t="n">
        <f aca="false">[1]Sheet1!E173</f>
        <v>107</v>
      </c>
      <c r="F173" s="22" t="n">
        <f aca="false">[1]Sheet1!F173</f>
        <v>102</v>
      </c>
      <c r="G173" s="16"/>
      <c r="H173" s="22" t="n">
        <f aca="false">IF(VLOOKUP($A173,[1]Sheet1!$H$5:$M$236,1)=$A173,VLOOKUP($A173,[1]Sheet1!$H$5:$M$236,3),0)</f>
        <v>0</v>
      </c>
      <c r="I173" s="22" t="n">
        <f aca="false">IF(VLOOKUP($A173,[1]Sheet1!$H$5:$M$236,1)=$A173,VLOOKUP($A173,[1]Sheet1!$H$5:$M$236,4),0)</f>
        <v>0</v>
      </c>
      <c r="J173" s="22" t="n">
        <f aca="false">IF(VLOOKUP($A173,[1]Sheet1!$H$5:$M$236,1)=$A173,VLOOKUP($A173,[1]Sheet1!$H$5:$M$236,5),0)</f>
        <v>0</v>
      </c>
      <c r="K173" s="22" t="n">
        <f aca="false">IF(VLOOKUP($A173,[1]Sheet1!$H$5:$M$236,1)=$A173,VLOOKUP($A173,[1]Sheet1!$H$5:$M$236,6),0)</f>
        <v>0</v>
      </c>
      <c r="L173" s="18"/>
      <c r="M173" s="17" t="n">
        <f aca="false">C173+H173</f>
        <v>56</v>
      </c>
      <c r="N173" s="17" t="n">
        <f aca="false">D173+I173</f>
        <v>209</v>
      </c>
      <c r="O173" s="17" t="n">
        <f aca="false">E173+J173</f>
        <v>107</v>
      </c>
      <c r="P173" s="17" t="n">
        <f aca="false">F173+K173</f>
        <v>102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4</v>
      </c>
      <c r="F174" s="22" t="n">
        <f aca="false">[1]Sheet1!F174</f>
        <v>118</v>
      </c>
      <c r="G174" s="16"/>
      <c r="H174" s="22" t="n">
        <f aca="false">IF(VLOOKUP($A174,[1]Sheet1!$H$5:$M$236,1)=$A174,VLOOKUP($A174,[1]Sheet1!$H$5:$M$236,3),0)</f>
        <v>2</v>
      </c>
      <c r="I174" s="22" t="n">
        <f aca="false">IF(VLOOKUP($A174,[1]Sheet1!$H$5:$M$236,1)=$A174,VLOOKUP($A174,[1]Sheet1!$H$5:$M$236,4),0)</f>
        <v>2</v>
      </c>
      <c r="J174" s="22" t="n">
        <f aca="false">IF(VLOOKUP($A174,[1]Sheet1!$H$5:$M$236,1)=$A174,VLOOKUP($A174,[1]Sheet1!$H$5:$M$236,5),0)</f>
        <v>0</v>
      </c>
      <c r="K174" s="22" t="n">
        <f aca="false">IF(VLOOKUP($A174,[1]Sheet1!$H$5:$M$236,1)=$A174,VLOOKUP($A174,[1]Sheet1!$H$5:$M$236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4</v>
      </c>
      <c r="P174" s="17" t="n">
        <f aca="false">F174+K174</f>
        <v>120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8</v>
      </c>
      <c r="D175" s="22" t="n">
        <f aca="false">[1]Sheet1!D175</f>
        <v>450</v>
      </c>
      <c r="E175" s="22" t="n">
        <f aca="false">[1]Sheet1!E175</f>
        <v>213</v>
      </c>
      <c r="F175" s="22" t="n">
        <f aca="false">[1]Sheet1!F175</f>
        <v>237</v>
      </c>
      <c r="G175" s="16"/>
      <c r="H175" s="22" t="n">
        <f aca="false">IF(VLOOKUP($A175,[1]Sheet1!$H$5:$M$236,1)=$A175,VLOOKUP($A175,[1]Sheet1!$H$5:$M$236,3),0)</f>
        <v>0</v>
      </c>
      <c r="I175" s="22" t="n">
        <f aca="false">IF(VLOOKUP($A175,[1]Sheet1!$H$5:$M$236,1)=$A175,VLOOKUP($A175,[1]Sheet1!$H$5:$M$236,4),0)</f>
        <v>0</v>
      </c>
      <c r="J175" s="22" t="n">
        <f aca="false">IF(VLOOKUP($A175,[1]Sheet1!$H$5:$M$236,1)=$A175,VLOOKUP($A175,[1]Sheet1!$H$5:$M$236,5),0)</f>
        <v>0</v>
      </c>
      <c r="K175" s="22" t="n">
        <f aca="false">IF(VLOOKUP($A175,[1]Sheet1!$H$5:$M$236,1)=$A175,VLOOKUP($A175,[1]Sheet1!$H$5:$M$236,6),0)</f>
        <v>0</v>
      </c>
      <c r="L175" s="18"/>
      <c r="M175" s="17" t="n">
        <f aca="false">C175+H175</f>
        <v>138</v>
      </c>
      <c r="N175" s="17" t="n">
        <f aca="false">D175+I175</f>
        <v>450</v>
      </c>
      <c r="O175" s="17" t="n">
        <f aca="false">E175+J175</f>
        <v>213</v>
      </c>
      <c r="P175" s="17" t="n">
        <f aca="false">F175+K175</f>
        <v>237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73</v>
      </c>
      <c r="D176" s="22" t="n">
        <f aca="false">[1]Sheet1!D176</f>
        <v>240</v>
      </c>
      <c r="E176" s="22" t="n">
        <f aca="false">[1]Sheet1!E176</f>
        <v>117</v>
      </c>
      <c r="F176" s="22" t="n">
        <f aca="false">[1]Sheet1!F176</f>
        <v>123</v>
      </c>
      <c r="G176" s="16"/>
      <c r="H176" s="22" t="n">
        <f aca="false">IF(VLOOKUP($A176,[1]Sheet1!$H$5:$M$236,1)=$A176,VLOOKUP($A176,[1]Sheet1!$H$5:$M$236,3),0)</f>
        <v>0</v>
      </c>
      <c r="I176" s="22" t="n">
        <f aca="false">IF(VLOOKUP($A176,[1]Sheet1!$H$5:$M$236,1)=$A176,VLOOKUP($A176,[1]Sheet1!$H$5:$M$236,4),0)</f>
        <v>0</v>
      </c>
      <c r="J176" s="22" t="n">
        <f aca="false">IF(VLOOKUP($A176,[1]Sheet1!$H$5:$M$236,1)=$A176,VLOOKUP($A176,[1]Sheet1!$H$5:$M$236,5),0)</f>
        <v>0</v>
      </c>
      <c r="K176" s="22" t="n">
        <f aca="false">IF(VLOOKUP($A176,[1]Sheet1!$H$5:$M$236,1)=$A176,VLOOKUP($A176,[1]Sheet1!$H$5:$M$236,6),0)</f>
        <v>0</v>
      </c>
      <c r="L176" s="18"/>
      <c r="M176" s="17" t="n">
        <f aca="false">C176+H176</f>
        <v>73</v>
      </c>
      <c r="N176" s="17" t="n">
        <f aca="false">D176+I176</f>
        <v>240</v>
      </c>
      <c r="O176" s="17" t="n">
        <f aca="false">E176+J176</f>
        <v>117</v>
      </c>
      <c r="P176" s="17" t="n">
        <f aca="false">F176+K176</f>
        <v>123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60</v>
      </c>
      <c r="F177" s="22" t="n">
        <f aca="false">[1]Sheet1!F177</f>
        <v>59</v>
      </c>
      <c r="G177" s="16"/>
      <c r="H177" s="22" t="n">
        <f aca="false">IF(VLOOKUP($A177,[1]Sheet1!$H$5:$M$236,1)=$A177,VLOOKUP($A177,[1]Sheet1!$H$5:$M$236,3),0)</f>
        <v>19</v>
      </c>
      <c r="I177" s="22" t="n">
        <f aca="false">IF(VLOOKUP($A177,[1]Sheet1!$H$5:$M$236,1)=$A177,VLOOKUP($A177,[1]Sheet1!$H$5:$M$236,4),0)</f>
        <v>19</v>
      </c>
      <c r="J177" s="22" t="n">
        <f aca="false">IF(VLOOKUP($A177,[1]Sheet1!$H$5:$M$236,1)=$A177,VLOOKUP($A177,[1]Sheet1!$H$5:$M$236,5),0)</f>
        <v>0</v>
      </c>
      <c r="K177" s="22" t="n">
        <f aca="false">IF(VLOOKUP($A177,[1]Sheet1!$H$5:$M$236,1)=$A177,VLOOKUP($A177,[1]Sheet1!$H$5:$M$236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60</v>
      </c>
      <c r="P177" s="17" t="n">
        <f aca="false">F177+K177</f>
        <v>78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6</v>
      </c>
      <c r="D178" s="22" t="n">
        <f aca="false">[1]Sheet1!D178</f>
        <v>232</v>
      </c>
      <c r="E178" s="22" t="n">
        <f aca="false">[1]Sheet1!E178</f>
        <v>112</v>
      </c>
      <c r="F178" s="22" t="n">
        <f aca="false">[1]Sheet1!F178</f>
        <v>120</v>
      </c>
      <c r="G178" s="16"/>
      <c r="H178" s="22" t="n">
        <f aca="false">IF(VLOOKUP($A178,[1]Sheet1!$H$5:$M$236,1)=$A178,VLOOKUP($A178,[1]Sheet1!$H$5:$M$236,3),0)</f>
        <v>1</v>
      </c>
      <c r="I178" s="22" t="n">
        <f aca="false">IF(VLOOKUP($A178,[1]Sheet1!$H$5:$M$236,1)=$A178,VLOOKUP($A178,[1]Sheet1!$H$5:$M$236,4),0)</f>
        <v>1</v>
      </c>
      <c r="J178" s="22" t="n">
        <f aca="false">IF(VLOOKUP($A178,[1]Sheet1!$H$5:$M$236,1)=$A178,VLOOKUP($A178,[1]Sheet1!$H$5:$M$236,5),0)</f>
        <v>0</v>
      </c>
      <c r="K178" s="22" t="n">
        <f aca="false">IF(VLOOKUP($A178,[1]Sheet1!$H$5:$M$236,1)=$A178,VLOOKUP($A178,[1]Sheet1!$H$5:$M$236,6),0)</f>
        <v>1</v>
      </c>
      <c r="L178" s="18"/>
      <c r="M178" s="17" t="n">
        <f aca="false">C178+H178</f>
        <v>67</v>
      </c>
      <c r="N178" s="17" t="n">
        <f aca="false">D178+I178</f>
        <v>233</v>
      </c>
      <c r="O178" s="17" t="n">
        <f aca="false">E178+J178</f>
        <v>112</v>
      </c>
      <c r="P178" s="17" t="n">
        <f aca="false">F178+K178</f>
        <v>121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4</v>
      </c>
      <c r="D179" s="22" t="n">
        <f aca="false">[1]Sheet1!D179</f>
        <v>718</v>
      </c>
      <c r="E179" s="22" t="n">
        <f aca="false">[1]Sheet1!E179</f>
        <v>369</v>
      </c>
      <c r="F179" s="22" t="n">
        <f aca="false">[1]Sheet1!F179</f>
        <v>349</v>
      </c>
      <c r="G179" s="16"/>
      <c r="H179" s="22" t="n">
        <f aca="false">IF(VLOOKUP($A179,[1]Sheet1!$H$5:$M$236,1)=$A179,VLOOKUP($A179,[1]Sheet1!$H$5:$M$236,3),0)</f>
        <v>0</v>
      </c>
      <c r="I179" s="22" t="n">
        <f aca="false">IF(VLOOKUP($A179,[1]Sheet1!$H$5:$M$236,1)=$A179,VLOOKUP($A179,[1]Sheet1!$H$5:$M$236,4),0)</f>
        <v>0</v>
      </c>
      <c r="J179" s="22" t="n">
        <f aca="false">IF(VLOOKUP($A179,[1]Sheet1!$H$5:$M$236,1)=$A179,VLOOKUP($A179,[1]Sheet1!$H$5:$M$236,5),0)</f>
        <v>0</v>
      </c>
      <c r="K179" s="22" t="n">
        <f aca="false">IF(VLOOKUP($A179,[1]Sheet1!$H$5:$M$236,1)=$A179,VLOOKUP($A179,[1]Sheet1!$H$5:$M$236,6),0)</f>
        <v>0</v>
      </c>
      <c r="L179" s="18"/>
      <c r="M179" s="17" t="n">
        <f aca="false">C179+H179</f>
        <v>204</v>
      </c>
      <c r="N179" s="17" t="n">
        <f aca="false">D179+I179</f>
        <v>718</v>
      </c>
      <c r="O179" s="17" t="n">
        <f aca="false">E179+J179</f>
        <v>369</v>
      </c>
      <c r="P179" s="17" t="n">
        <f aca="false">F179+K179</f>
        <v>349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6</v>
      </c>
      <c r="E180" s="22" t="n">
        <f aca="false">[1]Sheet1!E180</f>
        <v>89</v>
      </c>
      <c r="F180" s="22" t="n">
        <f aca="false">[1]Sheet1!F180</f>
        <v>97</v>
      </c>
      <c r="G180" s="16"/>
      <c r="H180" s="22" t="n">
        <f aca="false">IF(VLOOKUP($A180,[1]Sheet1!$H$5:$M$236,1)=$A180,VLOOKUP($A180,[1]Sheet1!$H$5:$M$236,3),0)</f>
        <v>10</v>
      </c>
      <c r="I180" s="22" t="n">
        <f aca="false">IF(VLOOKUP($A180,[1]Sheet1!$H$5:$M$236,1)=$A180,VLOOKUP($A180,[1]Sheet1!$H$5:$M$236,4),0)</f>
        <v>11</v>
      </c>
      <c r="J180" s="22" t="n">
        <f aca="false">IF(VLOOKUP($A180,[1]Sheet1!$H$5:$M$236,1)=$A180,VLOOKUP($A180,[1]Sheet1!$H$5:$M$236,5),0)</f>
        <v>7</v>
      </c>
      <c r="K180" s="22" t="n">
        <f aca="false">IF(VLOOKUP($A180,[1]Sheet1!$H$5:$M$236,1)=$A180,VLOOKUP($A180,[1]Sheet1!$H$5:$M$236,6),0)</f>
        <v>4</v>
      </c>
      <c r="L180" s="18"/>
      <c r="M180" s="17" t="n">
        <f aca="false">C180+H180</f>
        <v>66</v>
      </c>
      <c r="N180" s="17" t="n">
        <f aca="false">D180+I180</f>
        <v>197</v>
      </c>
      <c r="O180" s="17" t="n">
        <f aca="false">E180+J180</f>
        <v>96</v>
      </c>
      <c r="P180" s="17" t="n">
        <f aca="false">F180+K180</f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5</v>
      </c>
      <c r="D181" s="22" t="n">
        <f aca="false">[1]Sheet1!D181</f>
        <v>134</v>
      </c>
      <c r="E181" s="22" t="n">
        <f aca="false">[1]Sheet1!E181</f>
        <v>73</v>
      </c>
      <c r="F181" s="22" t="n">
        <f aca="false">[1]Sheet1!F181</f>
        <v>61</v>
      </c>
      <c r="G181" s="16"/>
      <c r="H181" s="22" t="n">
        <f aca="false">IF(VLOOKUP($A181,[1]Sheet1!$H$5:$M$236,1)=$A181,VLOOKUP($A181,[1]Sheet1!$H$5:$M$236,3),0)</f>
        <v>0</v>
      </c>
      <c r="I181" s="22" t="n">
        <f aca="false">IF(VLOOKUP($A181,[1]Sheet1!$H$5:$M$236,1)=$A181,VLOOKUP($A181,[1]Sheet1!$H$5:$M$236,4),0)</f>
        <v>0</v>
      </c>
      <c r="J181" s="22" t="n">
        <f aca="false">IF(VLOOKUP($A181,[1]Sheet1!$H$5:$M$236,1)=$A181,VLOOKUP($A181,[1]Sheet1!$H$5:$M$236,5),0)</f>
        <v>0</v>
      </c>
      <c r="K181" s="22" t="n">
        <f aca="false">IF(VLOOKUP($A181,[1]Sheet1!$H$5:$M$236,1)=$A181,VLOOKUP($A181,[1]Sheet1!$H$5:$M$236,6),0)</f>
        <v>0</v>
      </c>
      <c r="L181" s="18"/>
      <c r="M181" s="17" t="n">
        <f aca="false">C181+H181</f>
        <v>55</v>
      </c>
      <c r="N181" s="17" t="n">
        <f aca="false">D181+I181</f>
        <v>134</v>
      </c>
      <c r="O181" s="17" t="n">
        <f aca="false">E181+J181</f>
        <v>73</v>
      </c>
      <c r="P181" s="17" t="n">
        <f aca="false">F181+K181</f>
        <v>61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9</v>
      </c>
      <c r="D182" s="22" t="n">
        <f aca="false">[1]Sheet1!D182</f>
        <v>1016</v>
      </c>
      <c r="E182" s="22" t="n">
        <f aca="false">[1]Sheet1!E182</f>
        <v>498</v>
      </c>
      <c r="F182" s="22" t="n">
        <f aca="false">[1]Sheet1!F182</f>
        <v>518</v>
      </c>
      <c r="G182" s="16"/>
      <c r="H182" s="22" t="n">
        <f aca="false">IF(VLOOKUP($A182,[1]Sheet1!$H$5:$M$236,1)=$A182,VLOOKUP($A182,[1]Sheet1!$H$5:$M$236,3),0)</f>
        <v>2</v>
      </c>
      <c r="I182" s="22" t="n">
        <f aca="false">IF(VLOOKUP($A182,[1]Sheet1!$H$5:$M$236,1)=$A182,VLOOKUP($A182,[1]Sheet1!$H$5:$M$236,4),0)</f>
        <v>2</v>
      </c>
      <c r="J182" s="22" t="n">
        <f aca="false">IF(VLOOKUP($A182,[1]Sheet1!$H$5:$M$236,1)=$A182,VLOOKUP($A182,[1]Sheet1!$H$5:$M$236,5),0)</f>
        <v>0</v>
      </c>
      <c r="K182" s="22" t="n">
        <f aca="false">IF(VLOOKUP($A182,[1]Sheet1!$H$5:$M$236,1)=$A182,VLOOKUP($A182,[1]Sheet1!$H$5:$M$236,6),0)</f>
        <v>2</v>
      </c>
      <c r="L182" s="18"/>
      <c r="M182" s="17" t="n">
        <f aca="false">C182+H182</f>
        <v>321</v>
      </c>
      <c r="N182" s="17" t="n">
        <f aca="false">D182+I182</f>
        <v>1018</v>
      </c>
      <c r="O182" s="17" t="n">
        <f aca="false">E182+J182</f>
        <v>498</v>
      </c>
      <c r="P182" s="17" t="n">
        <f aca="false">F182+K182</f>
        <v>520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8</v>
      </c>
      <c r="D183" s="22" t="n">
        <f aca="false">[1]Sheet1!D183</f>
        <v>316</v>
      </c>
      <c r="E183" s="22" t="n">
        <f aca="false">[1]Sheet1!E183</f>
        <v>147</v>
      </c>
      <c r="F183" s="22" t="n">
        <f aca="false">[1]Sheet1!F183</f>
        <v>169</v>
      </c>
      <c r="G183" s="16"/>
      <c r="H183" s="22" t="n">
        <f aca="false">IF(VLOOKUP($A183,[1]Sheet1!$H$5:$M$236,1)=$A183,VLOOKUP($A183,[1]Sheet1!$H$5:$M$236,3),0)</f>
        <v>0</v>
      </c>
      <c r="I183" s="22" t="n">
        <f aca="false">IF(VLOOKUP($A183,[1]Sheet1!$H$5:$M$236,1)=$A183,VLOOKUP($A183,[1]Sheet1!$H$5:$M$236,4),0)</f>
        <v>0</v>
      </c>
      <c r="J183" s="22" t="n">
        <f aca="false">IF(VLOOKUP($A183,[1]Sheet1!$H$5:$M$236,1)=$A183,VLOOKUP($A183,[1]Sheet1!$H$5:$M$236,5),0)</f>
        <v>0</v>
      </c>
      <c r="K183" s="22" t="n">
        <f aca="false">IF(VLOOKUP($A183,[1]Sheet1!$H$5:$M$236,1)=$A183,VLOOKUP($A183,[1]Sheet1!$H$5:$M$236,6),0)</f>
        <v>0</v>
      </c>
      <c r="L183" s="18"/>
      <c r="M183" s="17" t="n">
        <f aca="false">C183+H183</f>
        <v>98</v>
      </c>
      <c r="N183" s="17" t="n">
        <f aca="false">D183+I183</f>
        <v>316</v>
      </c>
      <c r="O183" s="17" t="n">
        <f aca="false">E183+J183</f>
        <v>147</v>
      </c>
      <c r="P183" s="17" t="n">
        <f aca="false">F183+K183</f>
        <v>169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1</v>
      </c>
      <c r="D184" s="22" t="n">
        <f aca="false">[1]Sheet1!D184</f>
        <v>402</v>
      </c>
      <c r="E184" s="22" t="n">
        <f aca="false">[1]Sheet1!E184</f>
        <v>199</v>
      </c>
      <c r="F184" s="22" t="n">
        <f aca="false">[1]Sheet1!F184</f>
        <v>203</v>
      </c>
      <c r="G184" s="16"/>
      <c r="H184" s="22" t="n">
        <f aca="false">IF(VLOOKUP($A184,[1]Sheet1!$H$5:$M$236,1)=$A184,VLOOKUP($A184,[1]Sheet1!$H$5:$M$236,3),0)</f>
        <v>2</v>
      </c>
      <c r="I184" s="22" t="n">
        <f aca="false">IF(VLOOKUP($A184,[1]Sheet1!$H$5:$M$236,1)=$A184,VLOOKUP($A184,[1]Sheet1!$H$5:$M$236,4),0)</f>
        <v>5</v>
      </c>
      <c r="J184" s="22" t="n">
        <f aca="false">IF(VLOOKUP($A184,[1]Sheet1!$H$5:$M$236,1)=$A184,VLOOKUP($A184,[1]Sheet1!$H$5:$M$236,5),0)</f>
        <v>2</v>
      </c>
      <c r="K184" s="22" t="n">
        <f aca="false">IF(VLOOKUP($A184,[1]Sheet1!$H$5:$M$236,1)=$A184,VLOOKUP($A184,[1]Sheet1!$H$5:$M$236,6),0)</f>
        <v>3</v>
      </c>
      <c r="L184" s="18"/>
      <c r="M184" s="17" t="n">
        <f aca="false">C184+H184</f>
        <v>123</v>
      </c>
      <c r="N184" s="17" t="n">
        <f aca="false">D184+I184</f>
        <v>407</v>
      </c>
      <c r="O184" s="17" t="n">
        <f aca="false">E184+J184</f>
        <v>201</v>
      </c>
      <c r="P184" s="17" t="n">
        <f aca="false">F184+K184</f>
        <v>20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09</v>
      </c>
      <c r="E185" s="22" t="n">
        <f aca="false">[1]Sheet1!E185</f>
        <v>106</v>
      </c>
      <c r="F185" s="22" t="n">
        <f aca="false">[1]Sheet1!F185</f>
        <v>103</v>
      </c>
      <c r="G185" s="16"/>
      <c r="H185" s="22" t="n">
        <f aca="false">IF(VLOOKUP($A185,[1]Sheet1!$H$5:$M$236,1)=$A185,VLOOKUP($A185,[1]Sheet1!$H$5:$M$236,3),0)</f>
        <v>1</v>
      </c>
      <c r="I185" s="22" t="n">
        <f aca="false">IF(VLOOKUP($A185,[1]Sheet1!$H$5:$M$236,1)=$A185,VLOOKUP($A185,[1]Sheet1!$H$5:$M$236,4),0)</f>
        <v>1</v>
      </c>
      <c r="J185" s="22" t="n">
        <f aca="false">IF(VLOOKUP($A185,[1]Sheet1!$H$5:$M$236,1)=$A185,VLOOKUP($A185,[1]Sheet1!$H$5:$M$236,5),0)</f>
        <v>1</v>
      </c>
      <c r="K185" s="22" t="n">
        <f aca="false">IF(VLOOKUP($A185,[1]Sheet1!$H$5:$M$236,1)=$A185,VLOOKUP($A185,[1]Sheet1!$H$5:$M$236,6),0)</f>
        <v>0</v>
      </c>
      <c r="L185" s="18"/>
      <c r="M185" s="17" t="n">
        <f aca="false">C185+H185</f>
        <v>58</v>
      </c>
      <c r="N185" s="17" t="n">
        <f aca="false">D185+I185</f>
        <v>210</v>
      </c>
      <c r="O185" s="17" t="n">
        <f aca="false">E185+J185</f>
        <v>107</v>
      </c>
      <c r="P185" s="17" t="n">
        <f aca="false">F185+K185</f>
        <v>103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5</v>
      </c>
      <c r="D186" s="22" t="n">
        <f aca="false">[1]Sheet1!D186</f>
        <v>183</v>
      </c>
      <c r="E186" s="22" t="n">
        <f aca="false">[1]Sheet1!E186</f>
        <v>87</v>
      </c>
      <c r="F186" s="22" t="n">
        <f aca="false">[1]Sheet1!F186</f>
        <v>96</v>
      </c>
      <c r="G186" s="16"/>
      <c r="H186" s="22" t="n">
        <f aca="false">IF(VLOOKUP($A186,[1]Sheet1!$H$5:$M$236,1)=$A186,VLOOKUP($A186,[1]Sheet1!$H$5:$M$236,3),0)</f>
        <v>0</v>
      </c>
      <c r="I186" s="22" t="n">
        <f aca="false">IF(VLOOKUP($A186,[1]Sheet1!$H$5:$M$236,1)=$A186,VLOOKUP($A186,[1]Sheet1!$H$5:$M$236,4),0)</f>
        <v>0</v>
      </c>
      <c r="J186" s="22" t="n">
        <f aca="false">IF(VLOOKUP($A186,[1]Sheet1!$H$5:$M$236,1)=$A186,VLOOKUP($A186,[1]Sheet1!$H$5:$M$236,5),0)</f>
        <v>0</v>
      </c>
      <c r="K186" s="22" t="n">
        <f aca="false">IF(VLOOKUP($A186,[1]Sheet1!$H$5:$M$236,1)=$A186,VLOOKUP($A186,[1]Sheet1!$H$5:$M$236,6),0)</f>
        <v>0</v>
      </c>
      <c r="L186" s="18"/>
      <c r="M186" s="17" t="n">
        <f aca="false">C186+H186</f>
        <v>55</v>
      </c>
      <c r="N186" s="17" t="n">
        <f aca="false">D186+I186</f>
        <v>183</v>
      </c>
      <c r="O186" s="17" t="n">
        <f aca="false">E186+J186</f>
        <v>87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3</v>
      </c>
      <c r="D187" s="22" t="n">
        <f aca="false">[1]Sheet1!D187</f>
        <v>303</v>
      </c>
      <c r="E187" s="22" t="n">
        <f aca="false">[1]Sheet1!E187</f>
        <v>140</v>
      </c>
      <c r="F187" s="22" t="n">
        <f aca="false">[1]Sheet1!F187</f>
        <v>163</v>
      </c>
      <c r="G187" s="16"/>
      <c r="H187" s="22" t="n">
        <f aca="false">IF(VLOOKUP($A187,[1]Sheet1!$H$5:$M$236,1)=$A187,VLOOKUP($A187,[1]Sheet1!$H$5:$M$236,3),0)</f>
        <v>2</v>
      </c>
      <c r="I187" s="22" t="n">
        <f aca="false">IF(VLOOKUP($A187,[1]Sheet1!$H$5:$M$236,1)=$A187,VLOOKUP($A187,[1]Sheet1!$H$5:$M$236,4),0)</f>
        <v>2</v>
      </c>
      <c r="J187" s="22" t="n">
        <f aca="false">IF(VLOOKUP($A187,[1]Sheet1!$H$5:$M$236,1)=$A187,VLOOKUP($A187,[1]Sheet1!$H$5:$M$236,5),0)</f>
        <v>1</v>
      </c>
      <c r="K187" s="22" t="n">
        <f aca="false">IF(VLOOKUP($A187,[1]Sheet1!$H$5:$M$236,1)=$A187,VLOOKUP($A187,[1]Sheet1!$H$5:$M$236,6),0)</f>
        <v>1</v>
      </c>
      <c r="L187" s="18"/>
      <c r="M187" s="17" t="n">
        <f aca="false">C187+H187</f>
        <v>95</v>
      </c>
      <c r="N187" s="17" t="n">
        <f aca="false">D187+I187</f>
        <v>305</v>
      </c>
      <c r="O187" s="17" t="n">
        <f aca="false">E187+J187</f>
        <v>141</v>
      </c>
      <c r="P187" s="17" t="n">
        <f aca="false">F187+K187</f>
        <v>164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80</v>
      </c>
      <c r="D188" s="22" t="n">
        <f aca="false">[1]Sheet1!D188</f>
        <v>237</v>
      </c>
      <c r="E188" s="22" t="n">
        <f aca="false">[1]Sheet1!E188</f>
        <v>119</v>
      </c>
      <c r="F188" s="22" t="n">
        <f aca="false">[1]Sheet1!F188</f>
        <v>118</v>
      </c>
      <c r="G188" s="16"/>
      <c r="H188" s="22" t="n">
        <f aca="false">IF(VLOOKUP($A188,[1]Sheet1!$H$5:$M$236,1)=$A188,VLOOKUP($A188,[1]Sheet1!$H$5:$M$236,3),0)</f>
        <v>0</v>
      </c>
      <c r="I188" s="22" t="n">
        <f aca="false">IF(VLOOKUP($A188,[1]Sheet1!$H$5:$M$236,1)=$A188,VLOOKUP($A188,[1]Sheet1!$H$5:$M$236,4),0)</f>
        <v>0</v>
      </c>
      <c r="J188" s="22" t="n">
        <f aca="false">IF(VLOOKUP($A188,[1]Sheet1!$H$5:$M$236,1)=$A188,VLOOKUP($A188,[1]Sheet1!$H$5:$M$236,5),0)</f>
        <v>0</v>
      </c>
      <c r="K188" s="22" t="n">
        <f aca="false">IF(VLOOKUP($A188,[1]Sheet1!$H$5:$M$236,1)=$A188,VLOOKUP($A188,[1]Sheet1!$H$5:$M$236,6),0)</f>
        <v>0</v>
      </c>
      <c r="L188" s="18"/>
      <c r="M188" s="17" t="n">
        <f aca="false">C188+H188</f>
        <v>80</v>
      </c>
      <c r="N188" s="17" t="n">
        <f aca="false">D188+I188</f>
        <v>237</v>
      </c>
      <c r="O188" s="17" t="n">
        <f aca="false">E188+J188</f>
        <v>119</v>
      </c>
      <c r="P188" s="17" t="n">
        <f aca="false">F188+K188</f>
        <v>118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5</v>
      </c>
      <c r="D189" s="22" t="n">
        <f aca="false">[1]Sheet1!D189</f>
        <v>414</v>
      </c>
      <c r="E189" s="22" t="n">
        <f aca="false">[1]Sheet1!E189</f>
        <v>197</v>
      </c>
      <c r="F189" s="22" t="n">
        <f aca="false">[1]Sheet1!F189</f>
        <v>217</v>
      </c>
      <c r="G189" s="16"/>
      <c r="H189" s="22" t="n">
        <f aca="false">IF(VLOOKUP($A189,[1]Sheet1!$H$5:$M$236,1)=$A189,VLOOKUP($A189,[1]Sheet1!$H$5:$M$236,3),0)</f>
        <v>27</v>
      </c>
      <c r="I189" s="22" t="n">
        <f aca="false">IF(VLOOKUP($A189,[1]Sheet1!$H$5:$M$236,1)=$A189,VLOOKUP($A189,[1]Sheet1!$H$5:$M$236,4),0)</f>
        <v>27</v>
      </c>
      <c r="J189" s="22" t="n">
        <f aca="false">IF(VLOOKUP($A189,[1]Sheet1!$H$5:$M$236,1)=$A189,VLOOKUP($A189,[1]Sheet1!$H$5:$M$236,5),0)</f>
        <v>25</v>
      </c>
      <c r="K189" s="22" t="n">
        <f aca="false">IF(VLOOKUP($A189,[1]Sheet1!$H$5:$M$236,1)=$A189,VLOOKUP($A189,[1]Sheet1!$H$5:$M$236,6),0)</f>
        <v>2</v>
      </c>
      <c r="L189" s="18"/>
      <c r="M189" s="17" t="n">
        <f aca="false">C189+H189</f>
        <v>152</v>
      </c>
      <c r="N189" s="17" t="n">
        <f aca="false">D189+I189</f>
        <v>441</v>
      </c>
      <c r="O189" s="17" t="n">
        <f aca="false">E189+J189</f>
        <v>222</v>
      </c>
      <c r="P189" s="17" t="n">
        <f aca="false">F189+K189</f>
        <v>219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6</v>
      </c>
      <c r="D190" s="22" t="n">
        <f aca="false">[1]Sheet1!D190</f>
        <v>528</v>
      </c>
      <c r="E190" s="22" t="n">
        <f aca="false">[1]Sheet1!E190</f>
        <v>256</v>
      </c>
      <c r="F190" s="22" t="n">
        <f aca="false">[1]Sheet1!F190</f>
        <v>272</v>
      </c>
      <c r="G190" s="16"/>
      <c r="H190" s="22" t="n">
        <f aca="false">IF(VLOOKUP($A190,[1]Sheet1!$H$5:$M$236,1)=$A190,VLOOKUP($A190,[1]Sheet1!$H$5:$M$236,3),0)</f>
        <v>6</v>
      </c>
      <c r="I190" s="22" t="n">
        <f aca="false">IF(VLOOKUP($A190,[1]Sheet1!$H$5:$M$236,1)=$A190,VLOOKUP($A190,[1]Sheet1!$H$5:$M$236,4),0)</f>
        <v>11</v>
      </c>
      <c r="J190" s="22" t="n">
        <f aca="false">IF(VLOOKUP($A190,[1]Sheet1!$H$5:$M$236,1)=$A190,VLOOKUP($A190,[1]Sheet1!$H$5:$M$236,5),0)</f>
        <v>7</v>
      </c>
      <c r="K190" s="22" t="n">
        <f aca="false">IF(VLOOKUP($A190,[1]Sheet1!$H$5:$M$236,1)=$A190,VLOOKUP($A190,[1]Sheet1!$H$5:$M$236,6),0)</f>
        <v>4</v>
      </c>
      <c r="L190" s="18"/>
      <c r="M190" s="17" t="n">
        <f aca="false">C190+H190</f>
        <v>192</v>
      </c>
      <c r="N190" s="17" t="n">
        <f aca="false">D190+I190</f>
        <v>539</v>
      </c>
      <c r="O190" s="17" t="n">
        <f aca="false">E190+J190</f>
        <v>263</v>
      </c>
      <c r="P190" s="17" t="n">
        <f aca="false">F190+K190</f>
        <v>276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0</v>
      </c>
      <c r="D191" s="22" t="n">
        <f aca="false">[1]Sheet1!D191</f>
        <v>751</v>
      </c>
      <c r="E191" s="22" t="n">
        <f aca="false">[1]Sheet1!E191</f>
        <v>336</v>
      </c>
      <c r="F191" s="22" t="n">
        <f aca="false">[1]Sheet1!F191</f>
        <v>415</v>
      </c>
      <c r="G191" s="16"/>
      <c r="H191" s="22" t="n">
        <f aca="false">IF(VLOOKUP($A191,[1]Sheet1!$H$5:$M$236,1)=$A191,VLOOKUP($A191,[1]Sheet1!$H$5:$M$236,3),0)</f>
        <v>13</v>
      </c>
      <c r="I191" s="22" t="n">
        <f aca="false">IF(VLOOKUP($A191,[1]Sheet1!$H$5:$M$236,1)=$A191,VLOOKUP($A191,[1]Sheet1!$H$5:$M$236,4),0)</f>
        <v>14</v>
      </c>
      <c r="J191" s="22" t="n">
        <f aca="false">IF(VLOOKUP($A191,[1]Sheet1!$H$5:$M$236,1)=$A191,VLOOKUP($A191,[1]Sheet1!$H$5:$M$236,5),0)</f>
        <v>14</v>
      </c>
      <c r="K191" s="22" t="n">
        <f aca="false">IF(VLOOKUP($A191,[1]Sheet1!$H$5:$M$236,1)=$A191,VLOOKUP($A191,[1]Sheet1!$H$5:$M$236,6),0)</f>
        <v>0</v>
      </c>
      <c r="L191" s="18"/>
      <c r="M191" s="17" t="n">
        <f aca="false">C191+H191</f>
        <v>273</v>
      </c>
      <c r="N191" s="17" t="n">
        <f aca="false">D191+I191</f>
        <v>765</v>
      </c>
      <c r="O191" s="17" t="n">
        <f aca="false">E191+J191</f>
        <v>350</v>
      </c>
      <c r="P191" s="17" t="n">
        <f aca="false">F191+K191</f>
        <v>415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0</v>
      </c>
      <c r="D192" s="22" t="n">
        <f aca="false">[1]Sheet1!D192</f>
        <v>772</v>
      </c>
      <c r="E192" s="22" t="n">
        <f aca="false">[1]Sheet1!E192</f>
        <v>397</v>
      </c>
      <c r="F192" s="22" t="n">
        <f aca="false">[1]Sheet1!F192</f>
        <v>375</v>
      </c>
      <c r="G192" s="16"/>
      <c r="H192" s="22" t="n">
        <f aca="false">IF(VLOOKUP($A192,[1]Sheet1!$H$5:$M$236,1)=$A192,VLOOKUP($A192,[1]Sheet1!$H$5:$M$236,3),0)</f>
        <v>36</v>
      </c>
      <c r="I192" s="22" t="n">
        <f aca="false">IF(VLOOKUP($A192,[1]Sheet1!$H$5:$M$236,1)=$A192,VLOOKUP($A192,[1]Sheet1!$H$5:$M$236,4),0)</f>
        <v>50</v>
      </c>
      <c r="J192" s="22" t="n">
        <f aca="false">IF(VLOOKUP($A192,[1]Sheet1!$H$5:$M$236,1)=$A192,VLOOKUP($A192,[1]Sheet1!$H$5:$M$236,5),0)</f>
        <v>32</v>
      </c>
      <c r="K192" s="22" t="n">
        <f aca="false">IF(VLOOKUP($A192,[1]Sheet1!$H$5:$M$236,1)=$A192,VLOOKUP($A192,[1]Sheet1!$H$5:$M$236,6),0)</f>
        <v>18</v>
      </c>
      <c r="L192" s="18"/>
      <c r="M192" s="17" t="n">
        <f aca="false">C192+H192</f>
        <v>316</v>
      </c>
      <c r="N192" s="17" t="n">
        <f aca="false">D192+I192</f>
        <v>822</v>
      </c>
      <c r="O192" s="17" t="n">
        <f aca="false">E192+J192</f>
        <v>429</v>
      </c>
      <c r="P192" s="17" t="n">
        <f aca="false">F192+K192</f>
        <v>393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46</v>
      </c>
      <c r="D193" s="22" t="n">
        <f aca="false">[1]Sheet1!D193</f>
        <v>5203</v>
      </c>
      <c r="E193" s="22" t="n">
        <f aca="false">[1]Sheet1!E193</f>
        <v>2579</v>
      </c>
      <c r="F193" s="22" t="n">
        <f aca="false">[1]Sheet1!F193</f>
        <v>2624</v>
      </c>
      <c r="G193" s="16"/>
      <c r="H193" s="22" t="n">
        <f aca="false">IF(VLOOKUP($A193,[1]Sheet1!$H$5:$M$236,1)=$A193,VLOOKUP($A193,[1]Sheet1!$H$5:$M$236,3),0)</f>
        <v>45</v>
      </c>
      <c r="I193" s="22" t="n">
        <f aca="false">IF(VLOOKUP($A193,[1]Sheet1!$H$5:$M$236,1)=$A193,VLOOKUP($A193,[1]Sheet1!$H$5:$M$236,4),0)</f>
        <v>77</v>
      </c>
      <c r="J193" s="22" t="n">
        <f aca="false">IF(VLOOKUP($A193,[1]Sheet1!$H$5:$M$236,1)=$A193,VLOOKUP($A193,[1]Sheet1!$H$5:$M$236,5),0)</f>
        <v>37</v>
      </c>
      <c r="K193" s="22" t="n">
        <f aca="false">IF(VLOOKUP($A193,[1]Sheet1!$H$5:$M$236,1)=$A193,VLOOKUP($A193,[1]Sheet1!$H$5:$M$236,6),0)</f>
        <v>40</v>
      </c>
      <c r="L193" s="18"/>
      <c r="M193" s="17" t="n">
        <f aca="false">C193+H193</f>
        <v>1891</v>
      </c>
      <c r="N193" s="17" t="n">
        <f aca="false">D193+I193</f>
        <v>5280</v>
      </c>
      <c r="O193" s="17" t="n">
        <f aca="false">E193+J193</f>
        <v>2616</v>
      </c>
      <c r="P193" s="17" t="n">
        <f aca="false">F193+K193</f>
        <v>2664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6</v>
      </c>
      <c r="D194" s="22" t="n">
        <f aca="false">[1]Sheet1!D194</f>
        <v>1917</v>
      </c>
      <c r="E194" s="22" t="n">
        <f aca="false">[1]Sheet1!E194</f>
        <v>965</v>
      </c>
      <c r="F194" s="22" t="n">
        <f aca="false">[1]Sheet1!F194</f>
        <v>952</v>
      </c>
      <c r="G194" s="16"/>
      <c r="H194" s="22" t="n">
        <f aca="false">IF(VLOOKUP($A194,[1]Sheet1!$H$5:$M$236,1)=$A194,VLOOKUP($A194,[1]Sheet1!$H$5:$M$236,3),0)</f>
        <v>25</v>
      </c>
      <c r="I194" s="22" t="n">
        <f aca="false">IF(VLOOKUP($A194,[1]Sheet1!$H$5:$M$236,1)=$A194,VLOOKUP($A194,[1]Sheet1!$H$5:$M$236,4),0)</f>
        <v>48</v>
      </c>
      <c r="J194" s="22" t="n">
        <f aca="false">IF(VLOOKUP($A194,[1]Sheet1!$H$5:$M$236,1)=$A194,VLOOKUP($A194,[1]Sheet1!$H$5:$M$236,5),0)</f>
        <v>21</v>
      </c>
      <c r="K194" s="22" t="n">
        <f aca="false">IF(VLOOKUP($A194,[1]Sheet1!$H$5:$M$236,1)=$A194,VLOOKUP($A194,[1]Sheet1!$H$5:$M$236,6),0)</f>
        <v>27</v>
      </c>
      <c r="L194" s="18"/>
      <c r="M194" s="17" t="n">
        <f aca="false">C194+H194</f>
        <v>731</v>
      </c>
      <c r="N194" s="17" t="n">
        <f aca="false">D194+I194</f>
        <v>1965</v>
      </c>
      <c r="O194" s="17" t="n">
        <f aca="false">E194+J194</f>
        <v>986</v>
      </c>
      <c r="P194" s="17" t="n">
        <f aca="false">F194+K194</f>
        <v>979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99</v>
      </c>
      <c r="D195" s="22" t="n">
        <f aca="false">[1]Sheet1!D195</f>
        <v>523</v>
      </c>
      <c r="E195" s="22" t="n">
        <f aca="false">[1]Sheet1!E195</f>
        <v>276</v>
      </c>
      <c r="F195" s="22" t="n">
        <f aca="false">[1]Sheet1!F195</f>
        <v>247</v>
      </c>
      <c r="G195" s="16"/>
      <c r="H195" s="22" t="n">
        <f aca="false">IF(VLOOKUP($A195,[1]Sheet1!$H$5:$M$236,1)=$A195,VLOOKUP($A195,[1]Sheet1!$H$5:$M$236,3),0)</f>
        <v>10</v>
      </c>
      <c r="I195" s="22" t="n">
        <f aca="false">IF(VLOOKUP($A195,[1]Sheet1!$H$5:$M$236,1)=$A195,VLOOKUP($A195,[1]Sheet1!$H$5:$M$236,4),0)</f>
        <v>19</v>
      </c>
      <c r="J195" s="22" t="n">
        <f aca="false">IF(VLOOKUP($A195,[1]Sheet1!$H$5:$M$236,1)=$A195,VLOOKUP($A195,[1]Sheet1!$H$5:$M$236,5),0)</f>
        <v>7</v>
      </c>
      <c r="K195" s="22" t="n">
        <f aca="false">IF(VLOOKUP($A195,[1]Sheet1!$H$5:$M$236,1)=$A195,VLOOKUP($A195,[1]Sheet1!$H$5:$M$236,6),0)</f>
        <v>12</v>
      </c>
      <c r="L195" s="18"/>
      <c r="M195" s="17" t="n">
        <f aca="false">C195+H195</f>
        <v>209</v>
      </c>
      <c r="N195" s="17" t="n">
        <f aca="false">D195+I195</f>
        <v>542</v>
      </c>
      <c r="O195" s="17" t="n">
        <f aca="false">E195+J195</f>
        <v>283</v>
      </c>
      <c r="P195" s="17" t="n">
        <f aca="false">F195+K195</f>
        <v>259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91</v>
      </c>
      <c r="D196" s="22" t="n">
        <f aca="false">[1]Sheet1!D196</f>
        <v>1238</v>
      </c>
      <c r="E196" s="22" t="n">
        <f aca="false">[1]Sheet1!E196</f>
        <v>595</v>
      </c>
      <c r="F196" s="22" t="n">
        <f aca="false">[1]Sheet1!F196</f>
        <v>643</v>
      </c>
      <c r="G196" s="16"/>
      <c r="H196" s="22" t="n">
        <f aca="false">IF(VLOOKUP($A196,[1]Sheet1!$H$5:$M$236,1)=$A196,VLOOKUP($A196,[1]Sheet1!$H$5:$M$236,3),0)</f>
        <v>30</v>
      </c>
      <c r="I196" s="22" t="n">
        <f aca="false">IF(VLOOKUP($A196,[1]Sheet1!$H$5:$M$236,1)=$A196,VLOOKUP($A196,[1]Sheet1!$H$5:$M$236,4),0)</f>
        <v>54</v>
      </c>
      <c r="J196" s="22" t="n">
        <f aca="false">IF(VLOOKUP($A196,[1]Sheet1!$H$5:$M$236,1)=$A196,VLOOKUP($A196,[1]Sheet1!$H$5:$M$236,5),0)</f>
        <v>27</v>
      </c>
      <c r="K196" s="22" t="n">
        <f aca="false">IF(VLOOKUP($A196,[1]Sheet1!$H$5:$M$236,1)=$A196,VLOOKUP($A196,[1]Sheet1!$H$5:$M$236,6),0)</f>
        <v>27</v>
      </c>
      <c r="L196" s="18"/>
      <c r="M196" s="17" t="n">
        <f aca="false">C196+H196</f>
        <v>521</v>
      </c>
      <c r="N196" s="17" t="n">
        <f aca="false">D196+I196</f>
        <v>1292</v>
      </c>
      <c r="O196" s="17" t="n">
        <f aca="false">E196+J196</f>
        <v>622</v>
      </c>
      <c r="P196" s="17" t="n">
        <f aca="false">F196+K196</f>
        <v>670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64</v>
      </c>
      <c r="D197" s="22" t="n">
        <f aca="false">[1]Sheet1!D197</f>
        <v>716</v>
      </c>
      <c r="E197" s="22" t="n">
        <f aca="false">[1]Sheet1!E197</f>
        <v>347</v>
      </c>
      <c r="F197" s="22" t="n">
        <f aca="false">[1]Sheet1!F197</f>
        <v>369</v>
      </c>
      <c r="G197" s="16"/>
      <c r="H197" s="22" t="n">
        <f aca="false">IF(VLOOKUP($A197,[1]Sheet1!$H$5:$M$236,1)=$A197,VLOOKUP($A197,[1]Sheet1!$H$5:$M$236,3),0)</f>
        <v>25</v>
      </c>
      <c r="I197" s="22" t="n">
        <f aca="false">IF(VLOOKUP($A197,[1]Sheet1!$H$5:$M$236,1)=$A197,VLOOKUP($A197,[1]Sheet1!$H$5:$M$236,4),0)</f>
        <v>29</v>
      </c>
      <c r="J197" s="22" t="n">
        <f aca="false">IF(VLOOKUP($A197,[1]Sheet1!$H$5:$M$236,1)=$A197,VLOOKUP($A197,[1]Sheet1!$H$5:$M$236,5),0)</f>
        <v>13</v>
      </c>
      <c r="K197" s="22" t="n">
        <f aca="false">IF(VLOOKUP($A197,[1]Sheet1!$H$5:$M$236,1)=$A197,VLOOKUP($A197,[1]Sheet1!$H$5:$M$236,6),0)</f>
        <v>16</v>
      </c>
      <c r="L197" s="18"/>
      <c r="M197" s="17" t="n">
        <f aca="false">C197+H197</f>
        <v>289</v>
      </c>
      <c r="N197" s="17" t="n">
        <f aca="false">D197+I197</f>
        <v>745</v>
      </c>
      <c r="O197" s="17" t="n">
        <f aca="false">E197+J197</f>
        <v>360</v>
      </c>
      <c r="P197" s="17" t="n">
        <f aca="false">F197+K197</f>
        <v>385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23</v>
      </c>
      <c r="D198" s="22" t="n">
        <f aca="false">[1]Sheet1!D198</f>
        <v>875</v>
      </c>
      <c r="E198" s="22" t="n">
        <f aca="false">[1]Sheet1!E198</f>
        <v>436</v>
      </c>
      <c r="F198" s="22" t="n">
        <f aca="false">[1]Sheet1!F198</f>
        <v>439</v>
      </c>
      <c r="G198" s="16"/>
      <c r="H198" s="22" t="n">
        <f aca="false">IF(VLOOKUP($A198,[1]Sheet1!$H$5:$M$236,1)=$A198,VLOOKUP($A198,[1]Sheet1!$H$5:$M$236,3),0)</f>
        <v>11</v>
      </c>
      <c r="I198" s="22" t="n">
        <f aca="false">IF(VLOOKUP($A198,[1]Sheet1!$H$5:$M$236,1)=$A198,VLOOKUP($A198,[1]Sheet1!$H$5:$M$236,4),0)</f>
        <v>19</v>
      </c>
      <c r="J198" s="22" t="n">
        <f aca="false">IF(VLOOKUP($A198,[1]Sheet1!$H$5:$M$236,1)=$A198,VLOOKUP($A198,[1]Sheet1!$H$5:$M$236,5),0)</f>
        <v>8</v>
      </c>
      <c r="K198" s="22" t="n">
        <f aca="false">IF(VLOOKUP($A198,[1]Sheet1!$H$5:$M$236,1)=$A198,VLOOKUP($A198,[1]Sheet1!$H$5:$M$236,6),0)</f>
        <v>11</v>
      </c>
      <c r="L198" s="18"/>
      <c r="M198" s="17" t="n">
        <f aca="false">C198+H198</f>
        <v>334</v>
      </c>
      <c r="N198" s="17" t="n">
        <f aca="false">D198+I198</f>
        <v>894</v>
      </c>
      <c r="O198" s="17" t="n">
        <f aca="false">E198+J198</f>
        <v>444</v>
      </c>
      <c r="P198" s="17" t="n">
        <f aca="false">F198+K198</f>
        <v>450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2</v>
      </c>
      <c r="D199" s="22" t="n">
        <f aca="false">[1]Sheet1!D199</f>
        <v>917</v>
      </c>
      <c r="E199" s="22" t="n">
        <f aca="false">[1]Sheet1!E199</f>
        <v>441</v>
      </c>
      <c r="F199" s="22" t="n">
        <f aca="false">[1]Sheet1!F199</f>
        <v>476</v>
      </c>
      <c r="G199" s="16"/>
      <c r="H199" s="22" t="n">
        <f aca="false">IF(VLOOKUP($A199,[1]Sheet1!$H$5:$M$236,1)=$A199,VLOOKUP($A199,[1]Sheet1!$H$5:$M$236,3),0)</f>
        <v>24</v>
      </c>
      <c r="I199" s="22" t="n">
        <f aca="false">IF(VLOOKUP($A199,[1]Sheet1!$H$5:$M$236,1)=$A199,VLOOKUP($A199,[1]Sheet1!$H$5:$M$236,4),0)</f>
        <v>37</v>
      </c>
      <c r="J199" s="22" t="n">
        <f aca="false">IF(VLOOKUP($A199,[1]Sheet1!$H$5:$M$236,1)=$A199,VLOOKUP($A199,[1]Sheet1!$H$5:$M$236,5),0)</f>
        <v>24</v>
      </c>
      <c r="K199" s="22" t="n">
        <f aca="false">IF(VLOOKUP($A199,[1]Sheet1!$H$5:$M$236,1)=$A199,VLOOKUP($A199,[1]Sheet1!$H$5:$M$236,6),0)</f>
        <v>13</v>
      </c>
      <c r="L199" s="18"/>
      <c r="M199" s="17" t="n">
        <f aca="false">C199+H199</f>
        <v>316</v>
      </c>
      <c r="N199" s="17" t="n">
        <f aca="false">D199+I199</f>
        <v>954</v>
      </c>
      <c r="O199" s="17" t="n">
        <f aca="false">E199+J199</f>
        <v>465</v>
      </c>
      <c r="P199" s="17" t="n">
        <f aca="false">F199+K199</f>
        <v>489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6</v>
      </c>
      <c r="D200" s="22" t="n">
        <f aca="false">[1]Sheet1!D200</f>
        <v>158</v>
      </c>
      <c r="E200" s="22" t="n">
        <f aca="false">[1]Sheet1!E200</f>
        <v>75</v>
      </c>
      <c r="F200" s="22" t="n">
        <f aca="false">[1]Sheet1!F200</f>
        <v>83</v>
      </c>
      <c r="G200" s="16"/>
      <c r="H200" s="22" t="n">
        <f aca="false">IF(VLOOKUP($A200,[1]Sheet1!$H$5:$M$236,1)=$A200,VLOOKUP($A200,[1]Sheet1!$H$5:$M$236,3),0)</f>
        <v>4</v>
      </c>
      <c r="I200" s="22" t="n">
        <f aca="false">IF(VLOOKUP($A200,[1]Sheet1!$H$5:$M$236,1)=$A200,VLOOKUP($A200,[1]Sheet1!$H$5:$M$236,4),0)</f>
        <v>4</v>
      </c>
      <c r="J200" s="22" t="n">
        <f aca="false">IF(VLOOKUP($A200,[1]Sheet1!$H$5:$M$236,1)=$A200,VLOOKUP($A200,[1]Sheet1!$H$5:$M$236,5),0)</f>
        <v>4</v>
      </c>
      <c r="K200" s="22" t="n">
        <f aca="false">IF(VLOOKUP($A200,[1]Sheet1!$H$5:$M$236,1)=$A200,VLOOKUP($A200,[1]Sheet1!$H$5:$M$236,6),0)</f>
        <v>0</v>
      </c>
      <c r="L200" s="18"/>
      <c r="M200" s="17" t="n">
        <f aca="false">C200+H200</f>
        <v>50</v>
      </c>
      <c r="N200" s="17" t="n">
        <f aca="false">D200+I200</f>
        <v>162</v>
      </c>
      <c r="O200" s="17" t="n">
        <f aca="false">E200+J200</f>
        <v>79</v>
      </c>
      <c r="P200" s="17" t="n">
        <f aca="false">F200+K200</f>
        <v>83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4</v>
      </c>
      <c r="E201" s="22" t="n">
        <f aca="false">[1]Sheet1!E201</f>
        <v>58</v>
      </c>
      <c r="F201" s="22" t="n">
        <f aca="false">[1]Sheet1!F201</f>
        <v>66</v>
      </c>
      <c r="G201" s="16"/>
      <c r="H201" s="22" t="n">
        <f aca="false">IF(VLOOKUP($A201,[1]Sheet1!$H$5:$M$236,1)=$A201,VLOOKUP($A201,[1]Sheet1!$H$5:$M$236,3),0)</f>
        <v>0</v>
      </c>
      <c r="I201" s="22" t="n">
        <f aca="false">IF(VLOOKUP($A201,[1]Sheet1!$H$5:$M$236,1)=$A201,VLOOKUP($A201,[1]Sheet1!$H$5:$M$236,4),0)</f>
        <v>0</v>
      </c>
      <c r="J201" s="22" t="n">
        <f aca="false">IF(VLOOKUP($A201,[1]Sheet1!$H$5:$M$236,1)=$A201,VLOOKUP($A201,[1]Sheet1!$H$5:$M$236,5),0)</f>
        <v>0</v>
      </c>
      <c r="K201" s="22" t="n">
        <f aca="false">IF(VLOOKUP($A201,[1]Sheet1!$H$5:$M$236,1)=$A201,VLOOKUP($A201,[1]Sheet1!$H$5:$M$236,6),0)</f>
        <v>0</v>
      </c>
      <c r="L201" s="18"/>
      <c r="M201" s="17" t="n">
        <f aca="false">C201+H201</f>
        <v>42</v>
      </c>
      <c r="N201" s="17" t="n">
        <f aca="false">D201+I201</f>
        <v>124</v>
      </c>
      <c r="O201" s="17" t="n">
        <f aca="false">E201+J201</f>
        <v>58</v>
      </c>
      <c r="P201" s="17" t="n">
        <f aca="false">F201+K201</f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38</v>
      </c>
      <c r="D202" s="22" t="n">
        <f aca="false">[1]Sheet1!D202</f>
        <v>2013</v>
      </c>
      <c r="E202" s="22" t="n">
        <f aca="false">[1]Sheet1!E202</f>
        <v>982</v>
      </c>
      <c r="F202" s="22" t="n">
        <f aca="false">[1]Sheet1!F202</f>
        <v>1031</v>
      </c>
      <c r="G202" s="16"/>
      <c r="H202" s="22" t="n">
        <f aca="false">IF(VLOOKUP($A202,[1]Sheet1!$H$5:$M$236,1)=$A202,VLOOKUP($A202,[1]Sheet1!$H$5:$M$236,3),0)</f>
        <v>7</v>
      </c>
      <c r="I202" s="22" t="n">
        <f aca="false">IF(VLOOKUP($A202,[1]Sheet1!$H$5:$M$236,1)=$A202,VLOOKUP($A202,[1]Sheet1!$H$5:$M$236,4),0)</f>
        <v>16</v>
      </c>
      <c r="J202" s="22" t="n">
        <f aca="false">IF(VLOOKUP($A202,[1]Sheet1!$H$5:$M$236,1)=$A202,VLOOKUP($A202,[1]Sheet1!$H$5:$M$236,5),0)</f>
        <v>10</v>
      </c>
      <c r="K202" s="22" t="n">
        <f aca="false">IF(VLOOKUP($A202,[1]Sheet1!$H$5:$M$236,1)=$A202,VLOOKUP($A202,[1]Sheet1!$H$5:$M$236,6),0)</f>
        <v>6</v>
      </c>
      <c r="L202" s="18"/>
      <c r="M202" s="17" t="n">
        <f aca="false">C202+H202</f>
        <v>645</v>
      </c>
      <c r="N202" s="17" t="n">
        <f aca="false">D202+I202</f>
        <v>2029</v>
      </c>
      <c r="O202" s="17" t="n">
        <f aca="false">E202+J202</f>
        <v>992</v>
      </c>
      <c r="P202" s="17" t="n">
        <f aca="false">F202+K202</f>
        <v>1037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9</v>
      </c>
      <c r="D203" s="22" t="n">
        <f aca="false">[1]Sheet1!D203</f>
        <v>1487</v>
      </c>
      <c r="E203" s="22" t="n">
        <f aca="false">[1]Sheet1!E203</f>
        <v>754</v>
      </c>
      <c r="F203" s="22" t="n">
        <f aca="false">[1]Sheet1!F203</f>
        <v>733</v>
      </c>
      <c r="G203" s="16"/>
      <c r="H203" s="22" t="n">
        <f aca="false">IF(VLOOKUP($A203,[1]Sheet1!$H$5:$M$236,1)=$A203,VLOOKUP($A203,[1]Sheet1!$H$5:$M$236,3),0)</f>
        <v>16</v>
      </c>
      <c r="I203" s="22" t="n">
        <f aca="false">IF(VLOOKUP($A203,[1]Sheet1!$H$5:$M$236,1)=$A203,VLOOKUP($A203,[1]Sheet1!$H$5:$M$236,4),0)</f>
        <v>25</v>
      </c>
      <c r="J203" s="22" t="n">
        <f aca="false">IF(VLOOKUP($A203,[1]Sheet1!$H$5:$M$236,1)=$A203,VLOOKUP($A203,[1]Sheet1!$H$5:$M$236,5),0)</f>
        <v>14</v>
      </c>
      <c r="K203" s="22" t="n">
        <f aca="false">IF(VLOOKUP($A203,[1]Sheet1!$H$5:$M$236,1)=$A203,VLOOKUP($A203,[1]Sheet1!$H$5:$M$236,6),0)</f>
        <v>11</v>
      </c>
      <c r="L203" s="18"/>
      <c r="M203" s="17" t="n">
        <f aca="false">C203+H203</f>
        <v>555</v>
      </c>
      <c r="N203" s="17" t="n">
        <f aca="false">D203+I203</f>
        <v>1512</v>
      </c>
      <c r="O203" s="17" t="n">
        <f aca="false">E203+J203</f>
        <v>768</v>
      </c>
      <c r="P203" s="17" t="n">
        <f aca="false">F203+K203</f>
        <v>744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5</v>
      </c>
      <c r="D204" s="22" t="n">
        <f aca="false">[1]Sheet1!D204</f>
        <v>1516</v>
      </c>
      <c r="E204" s="22" t="n">
        <f aca="false">[1]Sheet1!E204</f>
        <v>740</v>
      </c>
      <c r="F204" s="22" t="n">
        <f aca="false">[1]Sheet1!F204</f>
        <v>776</v>
      </c>
      <c r="G204" s="16"/>
      <c r="H204" s="22" t="n">
        <f aca="false">IF(VLOOKUP($A204,[1]Sheet1!$H$5:$M$236,1)=$A204,VLOOKUP($A204,[1]Sheet1!$H$5:$M$236,3),0)</f>
        <v>15</v>
      </c>
      <c r="I204" s="22" t="n">
        <f aca="false">IF(VLOOKUP($A204,[1]Sheet1!$H$5:$M$236,1)=$A204,VLOOKUP($A204,[1]Sheet1!$H$5:$M$236,4),0)</f>
        <v>27</v>
      </c>
      <c r="J204" s="22" t="n">
        <f aca="false">IF(VLOOKUP($A204,[1]Sheet1!$H$5:$M$236,1)=$A204,VLOOKUP($A204,[1]Sheet1!$H$5:$M$236,5),0)</f>
        <v>11</v>
      </c>
      <c r="K204" s="22" t="n">
        <f aca="false">IF(VLOOKUP($A204,[1]Sheet1!$H$5:$M$236,1)=$A204,VLOOKUP($A204,[1]Sheet1!$H$5:$M$236,6),0)</f>
        <v>16</v>
      </c>
      <c r="L204" s="18"/>
      <c r="M204" s="17" t="n">
        <f aca="false">C204+H204</f>
        <v>520</v>
      </c>
      <c r="N204" s="17" t="n">
        <f aca="false">D204+I204</f>
        <v>1543</v>
      </c>
      <c r="O204" s="17" t="n">
        <f aca="false">E204+J204</f>
        <v>751</v>
      </c>
      <c r="P204" s="17" t="n">
        <f aca="false">F204+K204</f>
        <v>792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0</v>
      </c>
      <c r="D205" s="22" t="n">
        <f aca="false">[1]Sheet1!D205</f>
        <v>875</v>
      </c>
      <c r="E205" s="22" t="n">
        <f aca="false">[1]Sheet1!E205</f>
        <v>446</v>
      </c>
      <c r="F205" s="22" t="n">
        <f aca="false">[1]Sheet1!F205</f>
        <v>429</v>
      </c>
      <c r="G205" s="16"/>
      <c r="H205" s="22" t="n">
        <f aca="false">IF(VLOOKUP($A205,[1]Sheet1!$H$5:$M$236,1)=$A205,VLOOKUP($A205,[1]Sheet1!$H$5:$M$236,3),0)</f>
        <v>1</v>
      </c>
      <c r="I205" s="22" t="n">
        <f aca="false">IF(VLOOKUP($A205,[1]Sheet1!$H$5:$M$236,1)=$A205,VLOOKUP($A205,[1]Sheet1!$H$5:$M$236,4),0)</f>
        <v>1</v>
      </c>
      <c r="J205" s="22" t="n">
        <f aca="false">IF(VLOOKUP($A205,[1]Sheet1!$H$5:$M$236,1)=$A205,VLOOKUP($A205,[1]Sheet1!$H$5:$M$236,5),0)</f>
        <v>1</v>
      </c>
      <c r="K205" s="22" t="n">
        <f aca="false">IF(VLOOKUP($A205,[1]Sheet1!$H$5:$M$236,1)=$A205,VLOOKUP($A205,[1]Sheet1!$H$5:$M$236,6),0)</f>
        <v>0</v>
      </c>
      <c r="L205" s="18"/>
      <c r="M205" s="17" t="n">
        <f aca="false">C205+H205</f>
        <v>271</v>
      </c>
      <c r="N205" s="17" t="n">
        <f aca="false">D205+I205</f>
        <v>876</v>
      </c>
      <c r="O205" s="17" t="n">
        <f aca="false">E205+J205</f>
        <v>447</v>
      </c>
      <c r="P205" s="17" t="n">
        <f aca="false">F205+K205</f>
        <v>429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9</v>
      </c>
      <c r="D206" s="22" t="n">
        <f aca="false">[1]Sheet1!D206</f>
        <v>273</v>
      </c>
      <c r="E206" s="22" t="n">
        <f aca="false">[1]Sheet1!E206</f>
        <v>136</v>
      </c>
      <c r="F206" s="22" t="n">
        <f aca="false">[1]Sheet1!F206</f>
        <v>137</v>
      </c>
      <c r="G206" s="16"/>
      <c r="H206" s="22" t="n">
        <f aca="false">IF(VLOOKUP($A206,[1]Sheet1!$H$5:$M$236,1)=$A206,VLOOKUP($A206,[1]Sheet1!$H$5:$M$236,3),0)</f>
        <v>1</v>
      </c>
      <c r="I206" s="22" t="n">
        <f aca="false">IF(VLOOKUP($A206,[1]Sheet1!$H$5:$M$236,1)=$A206,VLOOKUP($A206,[1]Sheet1!$H$5:$M$236,4),0)</f>
        <v>1</v>
      </c>
      <c r="J206" s="22" t="n">
        <f aca="false">IF(VLOOKUP($A206,[1]Sheet1!$H$5:$M$236,1)=$A206,VLOOKUP($A206,[1]Sheet1!$H$5:$M$236,5),0)</f>
        <v>0</v>
      </c>
      <c r="K206" s="22" t="n">
        <f aca="false">IF(VLOOKUP($A206,[1]Sheet1!$H$5:$M$236,1)=$A206,VLOOKUP($A206,[1]Sheet1!$H$5:$M$236,6),0)</f>
        <v>1</v>
      </c>
      <c r="L206" s="18"/>
      <c r="M206" s="17" t="n">
        <f aca="false">C206+H206</f>
        <v>80</v>
      </c>
      <c r="N206" s="17" t="n">
        <f aca="false">D206+I206</f>
        <v>274</v>
      </c>
      <c r="O206" s="17" t="n">
        <f aca="false">E206+J206</f>
        <v>136</v>
      </c>
      <c r="P206" s="17" t="n">
        <f aca="false">F206+K206</f>
        <v>138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9</v>
      </c>
      <c r="F207" s="22" t="n">
        <f aca="false">[1]Sheet1!F207</f>
        <v>85</v>
      </c>
      <c r="G207" s="16"/>
      <c r="H207" s="22" t="n">
        <f aca="false">IF(VLOOKUP($A207,[1]Sheet1!$H$5:$M$236,1)=$A207,VLOOKUP($A207,[1]Sheet1!$H$5:$M$236,3),0)</f>
        <v>0</v>
      </c>
      <c r="I207" s="22" t="n">
        <f aca="false">IF(VLOOKUP($A207,[1]Sheet1!$H$5:$M$236,1)=$A207,VLOOKUP($A207,[1]Sheet1!$H$5:$M$236,4),0)</f>
        <v>0</v>
      </c>
      <c r="J207" s="22" t="n">
        <f aca="false">IF(VLOOKUP($A207,[1]Sheet1!$H$5:$M$236,1)=$A207,VLOOKUP($A207,[1]Sheet1!$H$5:$M$236,5),0)</f>
        <v>0</v>
      </c>
      <c r="K207" s="22" t="n">
        <f aca="false">IF(VLOOKUP($A207,[1]Sheet1!$H$5:$M$236,1)=$A207,VLOOKUP($A207,[1]Sheet1!$H$5:$M$236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9</v>
      </c>
      <c r="P207" s="17" t="n">
        <f aca="false">F207+K207</f>
        <v>85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35</v>
      </c>
      <c r="D208" s="22" t="n">
        <f aca="false">[1]Sheet1!D208</f>
        <v>416</v>
      </c>
      <c r="E208" s="22" t="n">
        <f aca="false">[1]Sheet1!E208</f>
        <v>189</v>
      </c>
      <c r="F208" s="22" t="n">
        <f aca="false">[1]Sheet1!F208</f>
        <v>227</v>
      </c>
      <c r="G208" s="16"/>
      <c r="H208" s="22" t="n">
        <f aca="false">IF(VLOOKUP($A208,[1]Sheet1!$H$5:$M$236,1)=$A208,VLOOKUP($A208,[1]Sheet1!$H$5:$M$236,3),0)</f>
        <v>1</v>
      </c>
      <c r="I208" s="22" t="n">
        <f aca="false">IF(VLOOKUP($A208,[1]Sheet1!$H$5:$M$236,1)=$A208,VLOOKUP($A208,[1]Sheet1!$H$5:$M$236,4),0)</f>
        <v>1</v>
      </c>
      <c r="J208" s="22" t="n">
        <f aca="false">IF(VLOOKUP($A208,[1]Sheet1!$H$5:$M$236,1)=$A208,VLOOKUP($A208,[1]Sheet1!$H$5:$M$236,5),0)</f>
        <v>0</v>
      </c>
      <c r="K208" s="22" t="n">
        <f aca="false">IF(VLOOKUP($A208,[1]Sheet1!$H$5:$M$236,1)=$A208,VLOOKUP($A208,[1]Sheet1!$H$5:$M$236,6),0)</f>
        <v>1</v>
      </c>
      <c r="L208" s="18"/>
      <c r="M208" s="17" t="n">
        <f aca="false">C208+H208</f>
        <v>136</v>
      </c>
      <c r="N208" s="17" t="n">
        <f aca="false">D208+I208</f>
        <v>417</v>
      </c>
      <c r="O208" s="17" t="n">
        <f aca="false">E208+J208</f>
        <v>189</v>
      </c>
      <c r="P208" s="17" t="n">
        <f aca="false">F208+K208</f>
        <v>228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3</v>
      </c>
      <c r="D209" s="22" t="n">
        <f aca="false">[1]Sheet1!D209</f>
        <v>543</v>
      </c>
      <c r="E209" s="22" t="n">
        <f aca="false">[1]Sheet1!E209</f>
        <v>264</v>
      </c>
      <c r="F209" s="22" t="n">
        <f aca="false">[1]Sheet1!F209</f>
        <v>279</v>
      </c>
      <c r="G209" s="16"/>
      <c r="H209" s="22" t="n">
        <f aca="false">IF(VLOOKUP($A209,[1]Sheet1!$H$5:$M$236,1)=$A209,VLOOKUP($A209,[1]Sheet1!$H$5:$M$236,3),0)</f>
        <v>0</v>
      </c>
      <c r="I209" s="22" t="n">
        <f aca="false">IF(VLOOKUP($A209,[1]Sheet1!$H$5:$M$236,1)=$A209,VLOOKUP($A209,[1]Sheet1!$H$5:$M$236,4),0)</f>
        <v>0</v>
      </c>
      <c r="J209" s="22" t="n">
        <f aca="false">IF(VLOOKUP($A209,[1]Sheet1!$H$5:$M$236,1)=$A209,VLOOKUP($A209,[1]Sheet1!$H$5:$M$236,5),0)</f>
        <v>0</v>
      </c>
      <c r="K209" s="22" t="n">
        <f aca="false">IF(VLOOKUP($A209,[1]Sheet1!$H$5:$M$236,1)=$A209,VLOOKUP($A209,[1]Sheet1!$H$5:$M$236,6),0)</f>
        <v>0</v>
      </c>
      <c r="L209" s="18"/>
      <c r="M209" s="17" t="n">
        <f aca="false">C209+H209</f>
        <v>153</v>
      </c>
      <c r="N209" s="17" t="n">
        <f aca="false">D209+I209</f>
        <v>543</v>
      </c>
      <c r="O209" s="17" t="n">
        <f aca="false">E209+J209</f>
        <v>264</v>
      </c>
      <c r="P209" s="17" t="n">
        <f aca="false">F209+K209</f>
        <v>279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8</v>
      </c>
      <c r="D210" s="22" t="n">
        <f aca="false">[1]Sheet1!D210</f>
        <v>578</v>
      </c>
      <c r="E210" s="22" t="n">
        <f aca="false">[1]Sheet1!E210</f>
        <v>265</v>
      </c>
      <c r="F210" s="22" t="n">
        <f aca="false">[1]Sheet1!F210</f>
        <v>313</v>
      </c>
      <c r="G210" s="16"/>
      <c r="H210" s="22" t="n">
        <f aca="false">IF(VLOOKUP($A210,[1]Sheet1!$H$5:$M$236,1)=$A210,VLOOKUP($A210,[1]Sheet1!$H$5:$M$236,3),0)</f>
        <v>1</v>
      </c>
      <c r="I210" s="22" t="n">
        <f aca="false">IF(VLOOKUP($A210,[1]Sheet1!$H$5:$M$236,1)=$A210,VLOOKUP($A210,[1]Sheet1!$H$5:$M$236,4),0)</f>
        <v>1</v>
      </c>
      <c r="J210" s="22" t="n">
        <f aca="false">IF(VLOOKUP($A210,[1]Sheet1!$H$5:$M$236,1)=$A210,VLOOKUP($A210,[1]Sheet1!$H$5:$M$236,5),0)</f>
        <v>0</v>
      </c>
      <c r="K210" s="22" t="n">
        <f aca="false">IF(VLOOKUP($A210,[1]Sheet1!$H$5:$M$236,1)=$A210,VLOOKUP($A210,[1]Sheet1!$H$5:$M$236,6),0)</f>
        <v>1</v>
      </c>
      <c r="L210" s="18"/>
      <c r="M210" s="17" t="n">
        <f aca="false">C210+H210</f>
        <v>179</v>
      </c>
      <c r="N210" s="17" t="n">
        <f aca="false">D210+I210</f>
        <v>579</v>
      </c>
      <c r="O210" s="17" t="n">
        <f aca="false">E210+J210</f>
        <v>265</v>
      </c>
      <c r="P210" s="17" t="n">
        <f aca="false">F210+K210</f>
        <v>314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7</v>
      </c>
      <c r="D211" s="22" t="n">
        <f aca="false">[1]Sheet1!D211</f>
        <v>452</v>
      </c>
      <c r="E211" s="22" t="n">
        <f aca="false">[1]Sheet1!E211</f>
        <v>221</v>
      </c>
      <c r="F211" s="22" t="n">
        <f aca="false">[1]Sheet1!F211</f>
        <v>231</v>
      </c>
      <c r="G211" s="16"/>
      <c r="H211" s="22" t="n">
        <f aca="false">IF(VLOOKUP($A211,[1]Sheet1!$H$5:$M$236,1)=$A211,VLOOKUP($A211,[1]Sheet1!$H$5:$M$236,3),0)</f>
        <v>0</v>
      </c>
      <c r="I211" s="22" t="n">
        <f aca="false">IF(VLOOKUP($A211,[1]Sheet1!$H$5:$M$236,1)=$A211,VLOOKUP($A211,[1]Sheet1!$H$5:$M$236,4),0)</f>
        <v>0</v>
      </c>
      <c r="J211" s="22" t="n">
        <f aca="false">IF(VLOOKUP($A211,[1]Sheet1!$H$5:$M$236,1)=$A211,VLOOKUP($A211,[1]Sheet1!$H$5:$M$236,5),0)</f>
        <v>0</v>
      </c>
      <c r="K211" s="22" t="n">
        <f aca="false">IF(VLOOKUP($A211,[1]Sheet1!$H$5:$M$236,1)=$A211,VLOOKUP($A211,[1]Sheet1!$H$5:$M$236,6),0)</f>
        <v>0</v>
      </c>
      <c r="L211" s="18"/>
      <c r="M211" s="17" t="n">
        <f aca="false">C211+H211</f>
        <v>127</v>
      </c>
      <c r="N211" s="17" t="n">
        <f aca="false">D211+I211</f>
        <v>452</v>
      </c>
      <c r="O211" s="17" t="n">
        <f aca="false">E211+J211</f>
        <v>221</v>
      </c>
      <c r="P211" s="17" t="n">
        <f aca="false">F211+K211</f>
        <v>23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28</v>
      </c>
      <c r="E212" s="22" t="n">
        <f aca="false">[1]Sheet1!E212</f>
        <v>156</v>
      </c>
      <c r="F212" s="22" t="n">
        <f aca="false">[1]Sheet1!F212</f>
        <v>172</v>
      </c>
      <c r="G212" s="16"/>
      <c r="H212" s="22" t="n">
        <f aca="false">IF(VLOOKUP($A212,[1]Sheet1!$H$5:$M$236,1)=$A212,VLOOKUP($A212,[1]Sheet1!$H$5:$M$236,3),0)</f>
        <v>0</v>
      </c>
      <c r="I212" s="22" t="n">
        <f aca="false">IF(VLOOKUP($A212,[1]Sheet1!$H$5:$M$236,1)=$A212,VLOOKUP($A212,[1]Sheet1!$H$5:$M$236,4),0)</f>
        <v>0</v>
      </c>
      <c r="J212" s="22" t="n">
        <f aca="false">IF(VLOOKUP($A212,[1]Sheet1!$H$5:$M$236,1)=$A212,VLOOKUP($A212,[1]Sheet1!$H$5:$M$236,5),0)</f>
        <v>0</v>
      </c>
      <c r="K212" s="22" t="n">
        <f aca="false">IF(VLOOKUP($A212,[1]Sheet1!$H$5:$M$236,1)=$A212,VLOOKUP($A212,[1]Sheet1!$H$5:$M$236,6),0)</f>
        <v>0</v>
      </c>
      <c r="L212" s="18"/>
      <c r="M212" s="17" t="n">
        <f aca="false">C212+H212</f>
        <v>102</v>
      </c>
      <c r="N212" s="17" t="n">
        <f aca="false">D212+I212</f>
        <v>328</v>
      </c>
      <c r="O212" s="17" t="n">
        <f aca="false">E212+J212</f>
        <v>156</v>
      </c>
      <c r="P212" s="17" t="n">
        <f aca="false">F212+K212</f>
        <v>172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2</v>
      </c>
      <c r="D213" s="22" t="n">
        <f aca="false">[1]Sheet1!D213</f>
        <v>319</v>
      </c>
      <c r="E213" s="22" t="n">
        <f aca="false">[1]Sheet1!E213</f>
        <v>150</v>
      </c>
      <c r="F213" s="22" t="n">
        <f aca="false">[1]Sheet1!F213</f>
        <v>169</v>
      </c>
      <c r="G213" s="16"/>
      <c r="H213" s="22" t="n">
        <f aca="false">IF(VLOOKUP($A213,[1]Sheet1!$H$5:$M$236,1)=$A213,VLOOKUP($A213,[1]Sheet1!$H$5:$M$236,3),0)</f>
        <v>1</v>
      </c>
      <c r="I213" s="22" t="n">
        <f aca="false">IF(VLOOKUP($A213,[1]Sheet1!$H$5:$M$236,1)=$A213,VLOOKUP($A213,[1]Sheet1!$H$5:$M$236,4),0)</f>
        <v>2</v>
      </c>
      <c r="J213" s="22" t="n">
        <f aca="false">IF(VLOOKUP($A213,[1]Sheet1!$H$5:$M$236,1)=$A213,VLOOKUP($A213,[1]Sheet1!$H$5:$M$236,5),0)</f>
        <v>1</v>
      </c>
      <c r="K213" s="22" t="n">
        <f aca="false">IF(VLOOKUP($A213,[1]Sheet1!$H$5:$M$236,1)=$A213,VLOOKUP($A213,[1]Sheet1!$H$5:$M$236,6),0)</f>
        <v>1</v>
      </c>
      <c r="L213" s="18"/>
      <c r="M213" s="17" t="n">
        <f aca="false">C213+H213</f>
        <v>93</v>
      </c>
      <c r="N213" s="17" t="n">
        <f aca="false">D213+I213</f>
        <v>321</v>
      </c>
      <c r="O213" s="17" t="n">
        <f aca="false">E213+J213</f>
        <v>151</v>
      </c>
      <c r="P213" s="17" t="n">
        <f aca="false">F213+K213</f>
        <v>170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1</v>
      </c>
      <c r="E214" s="22" t="n">
        <f aca="false">[1]Sheet1!E214</f>
        <v>162</v>
      </c>
      <c r="F214" s="22" t="n">
        <f aca="false">[1]Sheet1!F214</f>
        <v>179</v>
      </c>
      <c r="G214" s="16"/>
      <c r="H214" s="22" t="n">
        <f aca="false">IF(VLOOKUP($A214,[1]Sheet1!$H$5:$M$236,1)=$A214,VLOOKUP($A214,[1]Sheet1!$H$5:$M$236,3),0)</f>
        <v>0</v>
      </c>
      <c r="I214" s="22" t="n">
        <f aca="false">IF(VLOOKUP($A214,[1]Sheet1!$H$5:$M$236,1)=$A214,VLOOKUP($A214,[1]Sheet1!$H$5:$M$236,4),0)</f>
        <v>0</v>
      </c>
      <c r="J214" s="22" t="n">
        <f aca="false">IF(VLOOKUP($A214,[1]Sheet1!$H$5:$M$236,1)=$A214,VLOOKUP($A214,[1]Sheet1!$H$5:$M$236,5),0)</f>
        <v>0</v>
      </c>
      <c r="K214" s="22" t="n">
        <f aca="false">IF(VLOOKUP($A214,[1]Sheet1!$H$5:$M$236,1)=$A214,VLOOKUP($A214,[1]Sheet1!$H$5:$M$236,6),0)</f>
        <v>0</v>
      </c>
      <c r="L214" s="18"/>
      <c r="M214" s="17" t="n">
        <f aca="false">C214+H214</f>
        <v>77</v>
      </c>
      <c r="N214" s="17" t="n">
        <f aca="false">D214+I214</f>
        <v>341</v>
      </c>
      <c r="O214" s="17" t="n">
        <f aca="false">E214+J214</f>
        <v>162</v>
      </c>
      <c r="P214" s="17" t="n">
        <f aca="false">F214+K214</f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0</v>
      </c>
      <c r="D215" s="22" t="n">
        <f aca="false">[1]Sheet1!D215</f>
        <v>577</v>
      </c>
      <c r="E215" s="22" t="n">
        <f aca="false">[1]Sheet1!E215</f>
        <v>266</v>
      </c>
      <c r="F215" s="22" t="n">
        <f aca="false">[1]Sheet1!F215</f>
        <v>311</v>
      </c>
      <c r="G215" s="16"/>
      <c r="H215" s="22" t="n">
        <f aca="false">IF(VLOOKUP($A215,[1]Sheet1!$H$5:$M$236,1)=$A215,VLOOKUP($A215,[1]Sheet1!$H$5:$M$236,3),0)</f>
        <v>4</v>
      </c>
      <c r="I215" s="22" t="n">
        <f aca="false">IF(VLOOKUP($A215,[1]Sheet1!$H$5:$M$236,1)=$A215,VLOOKUP($A215,[1]Sheet1!$H$5:$M$236,4),0)</f>
        <v>7</v>
      </c>
      <c r="J215" s="22" t="n">
        <f aca="false">IF(VLOOKUP($A215,[1]Sheet1!$H$5:$M$236,1)=$A215,VLOOKUP($A215,[1]Sheet1!$H$5:$M$236,5),0)</f>
        <v>0</v>
      </c>
      <c r="K215" s="22" t="n">
        <f aca="false">IF(VLOOKUP($A215,[1]Sheet1!$H$5:$M$236,1)=$A215,VLOOKUP($A215,[1]Sheet1!$H$5:$M$236,6),0)</f>
        <v>7</v>
      </c>
      <c r="L215" s="18"/>
      <c r="M215" s="17" t="n">
        <f aca="false">C215+H215</f>
        <v>154</v>
      </c>
      <c r="N215" s="17" t="n">
        <f aca="false">D215+I215</f>
        <v>584</v>
      </c>
      <c r="O215" s="17" t="n">
        <f aca="false">E215+J215</f>
        <v>266</v>
      </c>
      <c r="P215" s="17" t="n">
        <f aca="false">F215+K215</f>
        <v>318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0</v>
      </c>
      <c r="E216" s="22" t="n">
        <f aca="false">[1]Sheet1!E216</f>
        <v>148</v>
      </c>
      <c r="F216" s="22" t="n">
        <f aca="false">[1]Sheet1!F216</f>
        <v>142</v>
      </c>
      <c r="G216" s="16"/>
      <c r="H216" s="22" t="n">
        <f aca="false">IF(VLOOKUP($A216,[1]Sheet1!$H$5:$M$236,1)=$A216,VLOOKUP($A216,[1]Sheet1!$H$5:$M$236,3),0)</f>
        <v>1</v>
      </c>
      <c r="I216" s="22" t="n">
        <f aca="false">IF(VLOOKUP($A216,[1]Sheet1!$H$5:$M$236,1)=$A216,VLOOKUP($A216,[1]Sheet1!$H$5:$M$236,4),0)</f>
        <v>1</v>
      </c>
      <c r="J216" s="22" t="n">
        <f aca="false">IF(VLOOKUP($A216,[1]Sheet1!$H$5:$M$236,1)=$A216,VLOOKUP($A216,[1]Sheet1!$H$5:$M$236,5),0)</f>
        <v>0</v>
      </c>
      <c r="K216" s="22" t="n">
        <f aca="false">IF(VLOOKUP($A216,[1]Sheet1!$H$5:$M$236,1)=$A216,VLOOKUP($A216,[1]Sheet1!$H$5:$M$236,6),0)</f>
        <v>1</v>
      </c>
      <c r="L216" s="18"/>
      <c r="M216" s="17" t="n">
        <f aca="false">C216+H216</f>
        <v>79</v>
      </c>
      <c r="N216" s="17" t="n">
        <f aca="false">D216+I216</f>
        <v>291</v>
      </c>
      <c r="O216" s="17" t="n">
        <f aca="false">E216+J216</f>
        <v>148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34</v>
      </c>
      <c r="E217" s="22" t="n">
        <f aca="false">[1]Sheet1!E217</f>
        <v>68</v>
      </c>
      <c r="F217" s="22" t="n">
        <f aca="false">[1]Sheet1!F217</f>
        <v>66</v>
      </c>
      <c r="G217" s="16"/>
      <c r="H217" s="22" t="n">
        <f aca="false">IF(VLOOKUP($A217,[1]Sheet1!$H$5:$M$236,1)=$A217,VLOOKUP($A217,[1]Sheet1!$H$5:$M$236,3),0)</f>
        <v>0</v>
      </c>
      <c r="I217" s="22" t="n">
        <f aca="false">IF(VLOOKUP($A217,[1]Sheet1!$H$5:$M$236,1)=$A217,VLOOKUP($A217,[1]Sheet1!$H$5:$M$236,4),0)</f>
        <v>0</v>
      </c>
      <c r="J217" s="22" t="n">
        <f aca="false">IF(VLOOKUP($A217,[1]Sheet1!$H$5:$M$236,1)=$A217,VLOOKUP($A217,[1]Sheet1!$H$5:$M$236,5),0)</f>
        <v>0</v>
      </c>
      <c r="K217" s="22" t="n">
        <f aca="false">IF(VLOOKUP($A217,[1]Sheet1!$H$5:$M$236,1)=$A217,VLOOKUP($A217,[1]Sheet1!$H$5:$M$236,6),0)</f>
        <v>0</v>
      </c>
      <c r="L217" s="18"/>
      <c r="M217" s="17" t="n">
        <f aca="false">C217+H217</f>
        <v>33</v>
      </c>
      <c r="N217" s="17" t="n">
        <f aca="false">D217+I217</f>
        <v>134</v>
      </c>
      <c r="O217" s="17" t="n">
        <f aca="false">E217+J217</f>
        <v>68</v>
      </c>
      <c r="P217" s="17" t="n">
        <f aca="false">F217+K217</f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5</v>
      </c>
      <c r="E218" s="22" t="n">
        <f aca="false">[1]Sheet1!E218</f>
        <v>82</v>
      </c>
      <c r="F218" s="22" t="n">
        <f aca="false">[1]Sheet1!F218</f>
        <v>93</v>
      </c>
      <c r="G218" s="16"/>
      <c r="H218" s="22" t="n">
        <f aca="false">IF(VLOOKUP($A218,[1]Sheet1!$H$5:$M$236,1)=$A218,VLOOKUP($A218,[1]Sheet1!$H$5:$M$236,3),0)</f>
        <v>0</v>
      </c>
      <c r="I218" s="22" t="n">
        <f aca="false">IF(VLOOKUP($A218,[1]Sheet1!$H$5:$M$236,1)=$A218,VLOOKUP($A218,[1]Sheet1!$H$5:$M$236,4),0)</f>
        <v>0</v>
      </c>
      <c r="J218" s="22" t="n">
        <f aca="false">IF(VLOOKUP($A218,[1]Sheet1!$H$5:$M$236,1)=$A218,VLOOKUP($A218,[1]Sheet1!$H$5:$M$236,5),0)</f>
        <v>0</v>
      </c>
      <c r="K218" s="22" t="n">
        <f aca="false">IF(VLOOKUP($A218,[1]Sheet1!$H$5:$M$236,1)=$A218,VLOOKUP($A218,[1]Sheet1!$H$5:$M$236,6),0)</f>
        <v>0</v>
      </c>
      <c r="L218" s="18"/>
      <c r="M218" s="17" t="n">
        <f aca="false">C218+H218</f>
        <v>43</v>
      </c>
      <c r="N218" s="17" t="n">
        <f aca="false">D218+I218</f>
        <v>175</v>
      </c>
      <c r="O218" s="17" t="n">
        <f aca="false">E218+J218</f>
        <v>82</v>
      </c>
      <c r="P218" s="17" t="n">
        <f aca="false">F218+K218</f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8</v>
      </c>
      <c r="D219" s="22" t="n">
        <f aca="false">[1]Sheet1!D219</f>
        <v>391</v>
      </c>
      <c r="E219" s="22" t="n">
        <f aca="false">[1]Sheet1!E219</f>
        <v>182</v>
      </c>
      <c r="F219" s="22" t="n">
        <f aca="false">[1]Sheet1!F219</f>
        <v>209</v>
      </c>
      <c r="G219" s="16"/>
      <c r="H219" s="22" t="n">
        <f aca="false">IF(VLOOKUP($A219,[1]Sheet1!$H$5:$M$236,1)=$A219,VLOOKUP($A219,[1]Sheet1!$H$5:$M$236,3),0)</f>
        <v>1</v>
      </c>
      <c r="I219" s="22" t="n">
        <f aca="false">IF(VLOOKUP($A219,[1]Sheet1!$H$5:$M$236,1)=$A219,VLOOKUP($A219,[1]Sheet1!$H$5:$M$236,4),0)</f>
        <v>2</v>
      </c>
      <c r="J219" s="22" t="n">
        <f aca="false">IF(VLOOKUP($A219,[1]Sheet1!$H$5:$M$236,1)=$A219,VLOOKUP($A219,[1]Sheet1!$H$5:$M$236,5),0)</f>
        <v>1</v>
      </c>
      <c r="K219" s="22" t="n">
        <f aca="false">IF(VLOOKUP($A219,[1]Sheet1!$H$5:$M$236,1)=$A219,VLOOKUP($A219,[1]Sheet1!$H$5:$M$236,6),0)</f>
        <v>1</v>
      </c>
      <c r="L219" s="18"/>
      <c r="M219" s="17" t="n">
        <f aca="false">C219+H219</f>
        <v>129</v>
      </c>
      <c r="N219" s="17" t="n">
        <f aca="false">D219+I219</f>
        <v>393</v>
      </c>
      <c r="O219" s="17" t="n">
        <f aca="false">E219+J219</f>
        <v>183</v>
      </c>
      <c r="P219" s="17" t="n">
        <f aca="false">F219+K219</f>
        <v>210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8</v>
      </c>
      <c r="E220" s="22" t="n">
        <f aca="false">[1]Sheet1!E220</f>
        <v>50</v>
      </c>
      <c r="F220" s="22" t="n">
        <f aca="false">[1]Sheet1!F220</f>
        <v>58</v>
      </c>
      <c r="G220" s="16"/>
      <c r="H220" s="22" t="n">
        <f aca="false">IF(VLOOKUP($A220,[1]Sheet1!$H$5:$M$236,1)=$A220,VLOOKUP($A220,[1]Sheet1!$H$5:$M$236,3),0)</f>
        <v>0</v>
      </c>
      <c r="I220" s="22" t="n">
        <f aca="false">IF(VLOOKUP($A220,[1]Sheet1!$H$5:$M$236,1)=$A220,VLOOKUP($A220,[1]Sheet1!$H$5:$M$236,4),0)</f>
        <v>0</v>
      </c>
      <c r="J220" s="22" t="n">
        <f aca="false">IF(VLOOKUP($A220,[1]Sheet1!$H$5:$M$236,1)=$A220,VLOOKUP($A220,[1]Sheet1!$H$5:$M$236,5),0)</f>
        <v>0</v>
      </c>
      <c r="K220" s="22" t="n">
        <f aca="false">IF(VLOOKUP($A220,[1]Sheet1!$H$5:$M$236,1)=$A220,VLOOKUP($A220,[1]Sheet1!$H$5:$M$236,6),0)</f>
        <v>0</v>
      </c>
      <c r="L220" s="18"/>
      <c r="M220" s="17" t="n">
        <f aca="false">C220+H220</f>
        <v>32</v>
      </c>
      <c r="N220" s="17" t="n">
        <f aca="false">D220+I220</f>
        <v>108</v>
      </c>
      <c r="O220" s="17" t="n">
        <f aca="false">E220+J220</f>
        <v>50</v>
      </c>
      <c r="P220" s="17" t="n">
        <f aca="false">F220+K220</f>
        <v>58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53</v>
      </c>
      <c r="E221" s="22" t="n">
        <f aca="false">[1]Sheet1!E221</f>
        <v>76</v>
      </c>
      <c r="F221" s="22" t="n">
        <f aca="false">[1]Sheet1!F221</f>
        <v>77</v>
      </c>
      <c r="G221" s="16"/>
      <c r="H221" s="22" t="n">
        <f aca="false">IF(VLOOKUP($A221,[1]Sheet1!$H$5:$M$236,1)=$A221,VLOOKUP($A221,[1]Sheet1!$H$5:$M$236,3),0)</f>
        <v>0</v>
      </c>
      <c r="I221" s="22" t="n">
        <f aca="false">IF(VLOOKUP($A221,[1]Sheet1!$H$5:$M$236,1)=$A221,VLOOKUP($A221,[1]Sheet1!$H$5:$M$236,4),0)</f>
        <v>0</v>
      </c>
      <c r="J221" s="22" t="n">
        <f aca="false">IF(VLOOKUP($A221,[1]Sheet1!$H$5:$M$236,1)=$A221,VLOOKUP($A221,[1]Sheet1!$H$5:$M$236,5),0)</f>
        <v>0</v>
      </c>
      <c r="K221" s="22" t="n">
        <f aca="false">IF(VLOOKUP($A221,[1]Sheet1!$H$5:$M$236,1)=$A221,VLOOKUP($A221,[1]Sheet1!$H$5:$M$236,6),0)</f>
        <v>0</v>
      </c>
      <c r="L221" s="18"/>
      <c r="M221" s="17" t="n">
        <f aca="false">C221+H221</f>
        <v>40</v>
      </c>
      <c r="N221" s="17" t="n">
        <f aca="false">D221+I221</f>
        <v>153</v>
      </c>
      <c r="O221" s="17" t="n">
        <f aca="false">E221+J221</f>
        <v>76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2</v>
      </c>
      <c r="D222" s="22" t="n">
        <f aca="false">[1]Sheet1!D222</f>
        <v>298</v>
      </c>
      <c r="E222" s="22" t="n">
        <f aca="false">[1]Sheet1!E222</f>
        <v>138</v>
      </c>
      <c r="F222" s="22" t="n">
        <f aca="false">[1]Sheet1!F222</f>
        <v>160</v>
      </c>
      <c r="G222" s="16"/>
      <c r="H222" s="22" t="n">
        <f aca="false">IF(VLOOKUP($A222,[1]Sheet1!$H$5:$M$236,1)=$A222,VLOOKUP($A222,[1]Sheet1!$H$5:$M$236,3),0)</f>
        <v>5</v>
      </c>
      <c r="I222" s="22" t="n">
        <f aca="false">IF(VLOOKUP($A222,[1]Sheet1!$H$5:$M$236,1)=$A222,VLOOKUP($A222,[1]Sheet1!$H$5:$M$236,4),0)</f>
        <v>5</v>
      </c>
      <c r="J222" s="22" t="n">
        <f aca="false">IF(VLOOKUP($A222,[1]Sheet1!$H$5:$M$236,1)=$A222,VLOOKUP($A222,[1]Sheet1!$H$5:$M$236,5),0)</f>
        <v>3</v>
      </c>
      <c r="K222" s="22" t="n">
        <f aca="false">IF(VLOOKUP($A222,[1]Sheet1!$H$5:$M$236,1)=$A222,VLOOKUP($A222,[1]Sheet1!$H$5:$M$236,6),0)</f>
        <v>2</v>
      </c>
      <c r="L222" s="18"/>
      <c r="M222" s="17" t="n">
        <f aca="false">C222+H222</f>
        <v>97</v>
      </c>
      <c r="N222" s="17" t="n">
        <f aca="false">D222+I222</f>
        <v>303</v>
      </c>
      <c r="O222" s="17" t="n">
        <f aca="false">E222+J222</f>
        <v>141</v>
      </c>
      <c r="P222" s="17" t="n">
        <f aca="false">F222+K222</f>
        <v>162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3</v>
      </c>
      <c r="D223" s="22" t="n">
        <f aca="false">[1]Sheet1!D223</f>
        <v>2501</v>
      </c>
      <c r="E223" s="22" t="n">
        <f aca="false">[1]Sheet1!E223</f>
        <v>1267</v>
      </c>
      <c r="F223" s="22" t="n">
        <f aca="false">[1]Sheet1!F223</f>
        <v>1234</v>
      </c>
      <c r="G223" s="16"/>
      <c r="H223" s="22" t="n">
        <f aca="false">IF(VLOOKUP($A223,[1]Sheet1!$H$5:$M$236,1)=$A223,VLOOKUP($A223,[1]Sheet1!$H$5:$M$236,3),0)</f>
        <v>24</v>
      </c>
      <c r="I223" s="22" t="n">
        <f aca="false">IF(VLOOKUP($A223,[1]Sheet1!$H$5:$M$236,1)=$A223,VLOOKUP($A223,[1]Sheet1!$H$5:$M$236,4),0)</f>
        <v>37</v>
      </c>
      <c r="J223" s="22" t="n">
        <f aca="false">IF(VLOOKUP($A223,[1]Sheet1!$H$5:$M$236,1)=$A223,VLOOKUP($A223,[1]Sheet1!$H$5:$M$236,5),0)</f>
        <v>22</v>
      </c>
      <c r="K223" s="22" t="n">
        <f aca="false">IF(VLOOKUP($A223,[1]Sheet1!$H$5:$M$236,1)=$A223,VLOOKUP($A223,[1]Sheet1!$H$5:$M$236,6),0)</f>
        <v>15</v>
      </c>
      <c r="L223" s="18"/>
      <c r="M223" s="17" t="n">
        <f aca="false">C223+H223</f>
        <v>817</v>
      </c>
      <c r="N223" s="17" t="n">
        <f aca="false">D223+I223</f>
        <v>2538</v>
      </c>
      <c r="O223" s="17" t="n">
        <f aca="false">E223+J223</f>
        <v>1289</v>
      </c>
      <c r="P223" s="17" t="n">
        <f aca="false">F223+K223</f>
        <v>1249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75</v>
      </c>
      <c r="D224" s="22" t="n">
        <f aca="false">[1]Sheet1!D224</f>
        <v>4951</v>
      </c>
      <c r="E224" s="22" t="n">
        <f aca="false">[1]Sheet1!E224</f>
        <v>2501</v>
      </c>
      <c r="F224" s="22" t="n">
        <f aca="false">[1]Sheet1!F224</f>
        <v>2450</v>
      </c>
      <c r="G224" s="16"/>
      <c r="H224" s="22" t="n">
        <f aca="false">IF(VLOOKUP($A224,[1]Sheet1!$H$5:$M$236,1)=$A224,VLOOKUP($A224,[1]Sheet1!$H$5:$M$236,3),0)</f>
        <v>40</v>
      </c>
      <c r="I224" s="22" t="n">
        <f aca="false">IF(VLOOKUP($A224,[1]Sheet1!$H$5:$M$236,1)=$A224,VLOOKUP($A224,[1]Sheet1!$H$5:$M$236,4),0)</f>
        <v>74</v>
      </c>
      <c r="J224" s="22" t="n">
        <f aca="false">IF(VLOOKUP($A224,[1]Sheet1!$H$5:$M$236,1)=$A224,VLOOKUP($A224,[1]Sheet1!$H$5:$M$236,5),0)</f>
        <v>40</v>
      </c>
      <c r="K224" s="22" t="n">
        <f aca="false">IF(VLOOKUP($A224,[1]Sheet1!$H$5:$M$236,1)=$A224,VLOOKUP($A224,[1]Sheet1!$H$5:$M$236,6),0)</f>
        <v>34</v>
      </c>
      <c r="L224" s="18"/>
      <c r="M224" s="17" t="n">
        <f aca="false">C224+H224</f>
        <v>1615</v>
      </c>
      <c r="N224" s="17" t="n">
        <f aca="false">D224+I224</f>
        <v>5025</v>
      </c>
      <c r="O224" s="17" t="n">
        <f aca="false">E224+J224</f>
        <v>2541</v>
      </c>
      <c r="P224" s="17" t="n">
        <f aca="false">F224+K224</f>
        <v>2484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7</v>
      </c>
      <c r="E225" s="22" t="n">
        <f aca="false">[1]Sheet1!E225</f>
        <v>28</v>
      </c>
      <c r="F225" s="22" t="n">
        <f aca="false">[1]Sheet1!F225</f>
        <v>39</v>
      </c>
      <c r="G225" s="16"/>
      <c r="H225" s="22" t="n">
        <f aca="false">IF(VLOOKUP($A225,[1]Sheet1!$H$5:$M$236,1)=$A225,VLOOKUP($A225,[1]Sheet1!$H$5:$M$236,3),0)</f>
        <v>0</v>
      </c>
      <c r="I225" s="22" t="n">
        <f aca="false">IF(VLOOKUP($A225,[1]Sheet1!$H$5:$M$236,1)=$A225,VLOOKUP($A225,[1]Sheet1!$H$5:$M$236,4),0)</f>
        <v>0</v>
      </c>
      <c r="J225" s="22" t="n">
        <f aca="false">IF(VLOOKUP($A225,[1]Sheet1!$H$5:$M$236,1)=$A225,VLOOKUP($A225,[1]Sheet1!$H$5:$M$236,5),0)</f>
        <v>0</v>
      </c>
      <c r="K225" s="22" t="n">
        <f aca="false">IF(VLOOKUP($A225,[1]Sheet1!$H$5:$M$236,1)=$A225,VLOOKUP($A225,[1]Sheet1!$H$5:$M$236,6),0)</f>
        <v>0</v>
      </c>
      <c r="L225" s="18"/>
      <c r="M225" s="17" t="n">
        <f aca="false">C225+H225</f>
        <v>15</v>
      </c>
      <c r="N225" s="17" t="n">
        <f aca="false">D225+I225</f>
        <v>67</v>
      </c>
      <c r="O225" s="17" t="n">
        <f aca="false">E225+J225</f>
        <v>28</v>
      </c>
      <c r="P225" s="17" t="n">
        <f aca="false">F225+K225</f>
        <v>39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39</v>
      </c>
      <c r="E226" s="22" t="n">
        <f aca="false">[1]Sheet1!E226</f>
        <v>63</v>
      </c>
      <c r="F226" s="22" t="n">
        <f aca="false">[1]Sheet1!F226</f>
        <v>76</v>
      </c>
      <c r="G226" s="16"/>
      <c r="H226" s="22" t="n">
        <f aca="false">IF(VLOOKUP($A226,[1]Sheet1!$H$5:$M$236,1)=$A226,VLOOKUP($A226,[1]Sheet1!$H$5:$M$236,3),0)</f>
        <v>0</v>
      </c>
      <c r="I226" s="22" t="n">
        <f aca="false">IF(VLOOKUP($A226,[1]Sheet1!$H$5:$M$236,1)=$A226,VLOOKUP($A226,[1]Sheet1!$H$5:$M$236,4),0)</f>
        <v>0</v>
      </c>
      <c r="J226" s="22" t="n">
        <f aca="false">IF(VLOOKUP($A226,[1]Sheet1!$H$5:$M$236,1)=$A226,VLOOKUP($A226,[1]Sheet1!$H$5:$M$236,5),0)</f>
        <v>0</v>
      </c>
      <c r="K226" s="22" t="n">
        <f aca="false">IF(VLOOKUP($A226,[1]Sheet1!$H$5:$M$236,1)=$A226,VLOOKUP($A226,[1]Sheet1!$H$5:$M$236,6),0)</f>
        <v>0</v>
      </c>
      <c r="L226" s="18"/>
      <c r="M226" s="17" t="n">
        <f aca="false">C226+H226</f>
        <v>32</v>
      </c>
      <c r="N226" s="17" t="n">
        <f aca="false">D226+I226</f>
        <v>139</v>
      </c>
      <c r="O226" s="17" t="n">
        <f aca="false">E226+J226</f>
        <v>63</v>
      </c>
      <c r="P226" s="17" t="n">
        <f aca="false">F226+K226</f>
        <v>76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201</v>
      </c>
      <c r="E227" s="22" t="n">
        <f aca="false">[1]Sheet1!E227</f>
        <v>106</v>
      </c>
      <c r="F227" s="22" t="n">
        <f aca="false">[1]Sheet1!F227</f>
        <v>95</v>
      </c>
      <c r="G227" s="16"/>
      <c r="H227" s="22" t="n">
        <f aca="false">IF(VLOOKUP($A227,[1]Sheet1!$H$5:$M$236,1)=$A227,VLOOKUP($A227,[1]Sheet1!$H$5:$M$236,3),0)</f>
        <v>1</v>
      </c>
      <c r="I227" s="22" t="n">
        <f aca="false">IF(VLOOKUP($A227,[1]Sheet1!$H$5:$M$236,1)=$A227,VLOOKUP($A227,[1]Sheet1!$H$5:$M$236,4),0)</f>
        <v>2</v>
      </c>
      <c r="J227" s="22" t="n">
        <f aca="false">IF(VLOOKUP($A227,[1]Sheet1!$H$5:$M$236,1)=$A227,VLOOKUP($A227,[1]Sheet1!$H$5:$M$236,5),0)</f>
        <v>0</v>
      </c>
      <c r="K227" s="22" t="n">
        <f aca="false">IF(VLOOKUP($A227,[1]Sheet1!$H$5:$M$236,1)=$A227,VLOOKUP($A227,[1]Sheet1!$H$5:$M$236,6),0)</f>
        <v>2</v>
      </c>
      <c r="L227" s="18"/>
      <c r="M227" s="17" t="n">
        <f aca="false">C227+H227</f>
        <v>53</v>
      </c>
      <c r="N227" s="17" t="n">
        <f aca="false">D227+I227</f>
        <v>203</v>
      </c>
      <c r="O227" s="17" t="n">
        <f aca="false">E227+J227</f>
        <v>106</v>
      </c>
      <c r="P227" s="17" t="n">
        <f aca="false">F227+K227</f>
        <v>97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8</v>
      </c>
      <c r="D228" s="22" t="n">
        <f aca="false">[1]Sheet1!D228</f>
        <v>159</v>
      </c>
      <c r="E228" s="22" t="n">
        <f aca="false">[1]Sheet1!E228</f>
        <v>81</v>
      </c>
      <c r="F228" s="22" t="n">
        <f aca="false">[1]Sheet1!F228</f>
        <v>78</v>
      </c>
      <c r="G228" s="16"/>
      <c r="H228" s="22" t="n">
        <f aca="false">IF(VLOOKUP($A228,[1]Sheet1!$H$5:$M$236,1)=$A228,VLOOKUP($A228,[1]Sheet1!$H$5:$M$236,3),0)</f>
        <v>1</v>
      </c>
      <c r="I228" s="22" t="n">
        <f aca="false">IF(VLOOKUP($A228,[1]Sheet1!$H$5:$M$236,1)=$A228,VLOOKUP($A228,[1]Sheet1!$H$5:$M$236,4),0)</f>
        <v>1</v>
      </c>
      <c r="J228" s="22" t="n">
        <f aca="false">IF(VLOOKUP($A228,[1]Sheet1!$H$5:$M$236,1)=$A228,VLOOKUP($A228,[1]Sheet1!$H$5:$M$236,5),0)</f>
        <v>0</v>
      </c>
      <c r="K228" s="22" t="n">
        <f aca="false">IF(VLOOKUP($A228,[1]Sheet1!$H$5:$M$236,1)=$A228,VLOOKUP($A228,[1]Sheet1!$H$5:$M$236,6),0)</f>
        <v>1</v>
      </c>
      <c r="L228" s="18"/>
      <c r="M228" s="17" t="n">
        <f aca="false">C228+H228</f>
        <v>49</v>
      </c>
      <c r="N228" s="17" t="n">
        <f aca="false">D228+I228</f>
        <v>160</v>
      </c>
      <c r="O228" s="17" t="n">
        <f aca="false">E228+J228</f>
        <v>81</v>
      </c>
      <c r="P228" s="17" t="n">
        <f aca="false">F228+K228</f>
        <v>79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7</v>
      </c>
      <c r="E229" s="22" t="n">
        <f aca="false">[1]Sheet1!E229</f>
        <v>70</v>
      </c>
      <c r="F229" s="22" t="n">
        <f aca="false">[1]Sheet1!F229</f>
        <v>67</v>
      </c>
      <c r="G229" s="16"/>
      <c r="H229" s="22" t="n">
        <f aca="false">IF(VLOOKUP($A229,[1]Sheet1!$H$5:$M$236,1)=$A229,VLOOKUP($A229,[1]Sheet1!$H$5:$M$236,3),0)</f>
        <v>0</v>
      </c>
      <c r="I229" s="22" t="n">
        <f aca="false">IF(VLOOKUP($A229,[1]Sheet1!$H$5:$M$236,1)=$A229,VLOOKUP($A229,[1]Sheet1!$H$5:$M$236,4),0)</f>
        <v>0</v>
      </c>
      <c r="J229" s="22" t="n">
        <f aca="false">IF(VLOOKUP($A229,[1]Sheet1!$H$5:$M$236,1)=$A229,VLOOKUP($A229,[1]Sheet1!$H$5:$M$236,5),0)</f>
        <v>0</v>
      </c>
      <c r="K229" s="22" t="n">
        <f aca="false">IF(VLOOKUP($A229,[1]Sheet1!$H$5:$M$236,1)=$A229,VLOOKUP($A229,[1]Sheet1!$H$5:$M$236,6),0)</f>
        <v>0</v>
      </c>
      <c r="L229" s="18"/>
      <c r="M229" s="17" t="n">
        <f aca="false">C229+H229</f>
        <v>45</v>
      </c>
      <c r="N229" s="17" t="n">
        <f aca="false">D229+I229</f>
        <v>137</v>
      </c>
      <c r="O229" s="17" t="n">
        <f aca="false">E229+J229</f>
        <v>70</v>
      </c>
      <c r="P229" s="17" t="n">
        <f aca="false">F229+K229</f>
        <v>67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9</v>
      </c>
      <c r="E230" s="22" t="n">
        <f aca="false">[1]Sheet1!E230</f>
        <v>63</v>
      </c>
      <c r="F230" s="22" t="n">
        <f aca="false">[1]Sheet1!F230</f>
        <v>66</v>
      </c>
      <c r="G230" s="16"/>
      <c r="H230" s="22" t="n">
        <f aca="false">IF(VLOOKUP($A230,[1]Sheet1!$H$5:$M$236,1)=$A230,VLOOKUP($A230,[1]Sheet1!$H$5:$M$236,3),0)</f>
        <v>0</v>
      </c>
      <c r="I230" s="22" t="n">
        <f aca="false">IF(VLOOKUP($A230,[1]Sheet1!$H$5:$M$236,1)=$A230,VLOOKUP($A230,[1]Sheet1!$H$5:$M$236,4),0)</f>
        <v>0</v>
      </c>
      <c r="J230" s="22" t="n">
        <f aca="false">IF(VLOOKUP($A230,[1]Sheet1!$H$5:$M$236,1)=$A230,VLOOKUP($A230,[1]Sheet1!$H$5:$M$236,5),0)</f>
        <v>0</v>
      </c>
      <c r="K230" s="22" t="n">
        <f aca="false">IF(VLOOKUP($A230,[1]Sheet1!$H$5:$M$236,1)=$A230,VLOOKUP($A230,[1]Sheet1!$H$5:$M$236,6),0)</f>
        <v>0</v>
      </c>
      <c r="L230" s="18"/>
      <c r="M230" s="17" t="n">
        <f aca="false">C230+H230</f>
        <v>34</v>
      </c>
      <c r="N230" s="17" t="n">
        <f aca="false">D230+I230</f>
        <v>129</v>
      </c>
      <c r="O230" s="17" t="n">
        <f aca="false">E230+J230</f>
        <v>63</v>
      </c>
      <c r="P230" s="17" t="n">
        <f aca="false">F230+K230</f>
        <v>66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7</v>
      </c>
      <c r="D231" s="22" t="n">
        <f aca="false">[1]Sheet1!D231</f>
        <v>619</v>
      </c>
      <c r="E231" s="22" t="n">
        <f aca="false">[1]Sheet1!E231</f>
        <v>327</v>
      </c>
      <c r="F231" s="22" t="n">
        <f aca="false">[1]Sheet1!F231</f>
        <v>292</v>
      </c>
      <c r="G231" s="16"/>
      <c r="H231" s="22" t="n">
        <f aca="false">IF(VLOOKUP($A231,[1]Sheet1!$H$5:$M$236,1)=$A231,VLOOKUP($A231,[1]Sheet1!$H$5:$M$236,3),0)</f>
        <v>10</v>
      </c>
      <c r="I231" s="22" t="n">
        <f aca="false">IF(VLOOKUP($A231,[1]Sheet1!$H$5:$M$236,1)=$A231,VLOOKUP($A231,[1]Sheet1!$H$5:$M$236,4),0)</f>
        <v>10</v>
      </c>
      <c r="J231" s="22" t="n">
        <f aca="false">IF(VLOOKUP($A231,[1]Sheet1!$H$5:$M$236,1)=$A231,VLOOKUP($A231,[1]Sheet1!$H$5:$M$236,5),0)</f>
        <v>6</v>
      </c>
      <c r="K231" s="22" t="n">
        <f aca="false">IF(VLOOKUP($A231,[1]Sheet1!$H$5:$M$236,1)=$A231,VLOOKUP($A231,[1]Sheet1!$H$5:$M$236,6),0)</f>
        <v>4</v>
      </c>
      <c r="L231" s="18"/>
      <c r="M231" s="17" t="n">
        <f aca="false">C231+H231</f>
        <v>287</v>
      </c>
      <c r="N231" s="17" t="n">
        <f aca="false">D231+I231</f>
        <v>629</v>
      </c>
      <c r="O231" s="17" t="n">
        <f aca="false">E231+J231</f>
        <v>333</v>
      </c>
      <c r="P231" s="17" t="n">
        <f aca="false">F231+K231</f>
        <v>296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5</v>
      </c>
      <c r="D232" s="22" t="n">
        <f aca="false">[1]Sheet1!D232</f>
        <v>140</v>
      </c>
      <c r="E232" s="22" t="n">
        <f aca="false">[1]Sheet1!E232</f>
        <v>68</v>
      </c>
      <c r="F232" s="22" t="n">
        <f aca="false">[1]Sheet1!F232</f>
        <v>72</v>
      </c>
      <c r="G232" s="16"/>
      <c r="H232" s="22" t="n">
        <f aca="false">IF(VLOOKUP($A232,[1]Sheet1!$H$5:$M$236,1)=$A232,VLOOKUP($A232,[1]Sheet1!$H$5:$M$236,3),0)</f>
        <v>0</v>
      </c>
      <c r="I232" s="22" t="n">
        <f aca="false">IF(VLOOKUP($A232,[1]Sheet1!$H$5:$M$236,1)=$A232,VLOOKUP($A232,[1]Sheet1!$H$5:$M$236,4),0)</f>
        <v>0</v>
      </c>
      <c r="J232" s="22" t="n">
        <f aca="false">IF(VLOOKUP($A232,[1]Sheet1!$H$5:$M$236,1)=$A232,VLOOKUP($A232,[1]Sheet1!$H$5:$M$236,5),0)</f>
        <v>0</v>
      </c>
      <c r="K232" s="22" t="n">
        <f aca="false">IF(VLOOKUP($A232,[1]Sheet1!$H$5:$M$236,1)=$A232,VLOOKUP($A232,[1]Sheet1!$H$5:$M$236,6),0)</f>
        <v>0</v>
      </c>
      <c r="L232" s="18"/>
      <c r="M232" s="17" t="n">
        <f aca="false">C232+H232</f>
        <v>35</v>
      </c>
      <c r="N232" s="17" t="n">
        <f aca="false">D232+I232</f>
        <v>140</v>
      </c>
      <c r="O232" s="17" t="n">
        <f aca="false">E232+J232</f>
        <v>68</v>
      </c>
      <c r="P232" s="17" t="n">
        <f aca="false">F232+K232</f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3</v>
      </c>
      <c r="E233" s="22" t="n">
        <f aca="false">[1]Sheet1!E233</f>
        <v>36</v>
      </c>
      <c r="F233" s="22" t="n">
        <f aca="false">[1]Sheet1!F233</f>
        <v>47</v>
      </c>
      <c r="G233" s="16"/>
      <c r="H233" s="22" t="n">
        <f aca="false">IF(VLOOKUP($A233,[1]Sheet1!$H$5:$M$236,1)=$A233,VLOOKUP($A233,[1]Sheet1!$H$5:$M$236,3),0)</f>
        <v>0</v>
      </c>
      <c r="I233" s="22" t="n">
        <f aca="false">IF(VLOOKUP($A233,[1]Sheet1!$H$5:$M$236,1)=$A233,VLOOKUP($A233,[1]Sheet1!$H$5:$M$236,4),0)</f>
        <v>0</v>
      </c>
      <c r="J233" s="22" t="n">
        <f aca="false">IF(VLOOKUP($A233,[1]Sheet1!$H$5:$M$236,1)=$A233,VLOOKUP($A233,[1]Sheet1!$H$5:$M$236,5),0)</f>
        <v>0</v>
      </c>
      <c r="K233" s="22" t="n">
        <f aca="false">IF(VLOOKUP($A233,[1]Sheet1!$H$5:$M$236,1)=$A233,VLOOKUP($A233,[1]Sheet1!$H$5:$M$236,6),0)</f>
        <v>0</v>
      </c>
      <c r="L233" s="18"/>
      <c r="M233" s="17" t="n">
        <f aca="false">C233+H233</f>
        <v>31</v>
      </c>
      <c r="N233" s="17" t="n">
        <f aca="false">D233+I233</f>
        <v>83</v>
      </c>
      <c r="O233" s="17" t="n">
        <f aca="false">E233+J233</f>
        <v>36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3</v>
      </c>
      <c r="D234" s="22" t="n">
        <f aca="false">[1]Sheet1!D234</f>
        <v>492</v>
      </c>
      <c r="E234" s="22" t="n">
        <f aca="false">[1]Sheet1!E234</f>
        <v>240</v>
      </c>
      <c r="F234" s="22" t="n">
        <f aca="false">[1]Sheet1!F234</f>
        <v>252</v>
      </c>
      <c r="G234" s="16"/>
      <c r="H234" s="22" t="n">
        <f aca="false">IF(VLOOKUP($A234,[1]Sheet1!$H$5:$M$236,1)=$A234,VLOOKUP($A234,[1]Sheet1!$H$5:$M$236,3),0)</f>
        <v>3</v>
      </c>
      <c r="I234" s="22" t="n">
        <f aca="false">IF(VLOOKUP($A234,[1]Sheet1!$H$5:$M$236,1)=$A234,VLOOKUP($A234,[1]Sheet1!$H$5:$M$236,4),0)</f>
        <v>4</v>
      </c>
      <c r="J234" s="22" t="n">
        <f aca="false">IF(VLOOKUP($A234,[1]Sheet1!$H$5:$M$236,1)=$A234,VLOOKUP($A234,[1]Sheet1!$H$5:$M$236,5),0)</f>
        <v>1</v>
      </c>
      <c r="K234" s="22" t="n">
        <f aca="false">IF(VLOOKUP($A234,[1]Sheet1!$H$5:$M$236,1)=$A234,VLOOKUP($A234,[1]Sheet1!$H$5:$M$236,6),0)</f>
        <v>3</v>
      </c>
      <c r="L234" s="18"/>
      <c r="M234" s="17" t="n">
        <f aca="false">C234+H234</f>
        <v>156</v>
      </c>
      <c r="N234" s="17" t="n">
        <f aca="false">D234+I234</f>
        <v>496</v>
      </c>
      <c r="O234" s="17" t="n">
        <f aca="false">E234+J234</f>
        <v>241</v>
      </c>
      <c r="P234" s="17" t="n">
        <f aca="false">F234+K234</f>
        <v>255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1</v>
      </c>
      <c r="E235" s="22" t="n">
        <f aca="false">[1]Sheet1!E235</f>
        <v>66</v>
      </c>
      <c r="F235" s="22" t="n">
        <f aca="false">[1]Sheet1!F235</f>
        <v>65</v>
      </c>
      <c r="G235" s="16"/>
      <c r="H235" s="22" t="n">
        <f aca="false">IF(VLOOKUP($A235,[1]Sheet1!$H$5:$M$236,1)=$A235,VLOOKUP($A235,[1]Sheet1!$H$5:$M$236,3),0)</f>
        <v>1</v>
      </c>
      <c r="I235" s="22" t="n">
        <f aca="false">IF(VLOOKUP($A235,[1]Sheet1!$H$5:$M$236,1)=$A235,VLOOKUP($A235,[1]Sheet1!$H$5:$M$236,4),0)</f>
        <v>1</v>
      </c>
      <c r="J235" s="22" t="n">
        <f aca="false">IF(VLOOKUP($A235,[1]Sheet1!$H$5:$M$236,1)=$A235,VLOOKUP($A235,[1]Sheet1!$H$5:$M$236,5),0)</f>
        <v>0</v>
      </c>
      <c r="K235" s="22" t="n">
        <f aca="false">IF(VLOOKUP($A235,[1]Sheet1!$H$5:$M$236,1)=$A235,VLOOKUP($A235,[1]Sheet1!$H$5:$M$236,6),0)</f>
        <v>1</v>
      </c>
      <c r="L235" s="18"/>
      <c r="M235" s="17" t="n">
        <f aca="false">C235+H235</f>
        <v>43</v>
      </c>
      <c r="N235" s="17" t="n">
        <f aca="false">D235+I235</f>
        <v>132</v>
      </c>
      <c r="O235" s="17" t="n">
        <f aca="false">E235+J235</f>
        <v>66</v>
      </c>
      <c r="P235" s="17" t="n">
        <f aca="false">F235+K235</f>
        <v>66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7</v>
      </c>
      <c r="D236" s="22" t="n">
        <f aca="false">[1]Sheet1!D236</f>
        <v>550</v>
      </c>
      <c r="E236" s="22" t="n">
        <f aca="false">[1]Sheet1!E236</f>
        <v>244</v>
      </c>
      <c r="F236" s="22" t="n">
        <f aca="false">[1]Sheet1!F236</f>
        <v>306</v>
      </c>
      <c r="G236" s="16"/>
      <c r="H236" s="22" t="n">
        <f aca="false">IF(VLOOKUP($A236,[1]Sheet1!$H$5:$M$236,1)=$A236,VLOOKUP($A236,[1]Sheet1!$H$5:$M$236,3),0)</f>
        <v>1</v>
      </c>
      <c r="I236" s="22" t="n">
        <f aca="false">IF(VLOOKUP($A236,[1]Sheet1!$H$5:$M$236,1)=$A236,VLOOKUP($A236,[1]Sheet1!$H$5:$M$236,4),0)</f>
        <v>1</v>
      </c>
      <c r="J236" s="22" t="n">
        <f aca="false">IF(VLOOKUP($A236,[1]Sheet1!$H$5:$M$236,1)=$A236,VLOOKUP($A236,[1]Sheet1!$H$5:$M$236,5),0)</f>
        <v>0</v>
      </c>
      <c r="K236" s="22" t="n">
        <f aca="false">IF(VLOOKUP($A236,[1]Sheet1!$H$5:$M$236,1)=$A236,VLOOKUP($A236,[1]Sheet1!$H$5:$M$236,6),0)</f>
        <v>1</v>
      </c>
      <c r="L236" s="18"/>
      <c r="M236" s="17" t="n">
        <f aca="false">C236+H236</f>
        <v>178</v>
      </c>
      <c r="N236" s="17" t="n">
        <f aca="false">D236+I236</f>
        <v>551</v>
      </c>
      <c r="O236" s="17" t="n">
        <f aca="false">E236+J236</f>
        <v>244</v>
      </c>
      <c r="P236" s="17" t="n">
        <f aca="false">F236+K236</f>
        <v>307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58</v>
      </c>
      <c r="E237" s="22" t="n">
        <f aca="false">[1]Sheet1!E237</f>
        <v>118</v>
      </c>
      <c r="F237" s="22" t="n">
        <f aca="false">[1]Sheet1!F237</f>
        <v>140</v>
      </c>
      <c r="G237" s="16"/>
      <c r="H237" s="22" t="n">
        <f aca="false">IF(VLOOKUP($A237,[1]Sheet1!$H$5:$M$236,1)=$A237,VLOOKUP($A237,[1]Sheet1!$H$5:$M$236,3),0)</f>
        <v>2</v>
      </c>
      <c r="I237" s="22" t="n">
        <f aca="false">IF(VLOOKUP($A237,[1]Sheet1!$H$5:$M$236,1)=$A237,VLOOKUP($A237,[1]Sheet1!$H$5:$M$236,4),0)</f>
        <v>3</v>
      </c>
      <c r="J237" s="22" t="n">
        <f aca="false">IF(VLOOKUP($A237,[1]Sheet1!$H$5:$M$236,1)=$A237,VLOOKUP($A237,[1]Sheet1!$H$5:$M$236,5),0)</f>
        <v>1</v>
      </c>
      <c r="K237" s="22" t="n">
        <f aca="false">IF(VLOOKUP($A237,[1]Sheet1!$H$5:$M$236,1)=$A237,VLOOKUP($A237,[1]Sheet1!$H$5:$M$236,6),0)</f>
        <v>2</v>
      </c>
      <c r="L237" s="18"/>
      <c r="M237" s="17" t="n">
        <f aca="false">C237+H237</f>
        <v>92</v>
      </c>
      <c r="N237" s="17" t="n">
        <f aca="false">D237+I237</f>
        <v>261</v>
      </c>
      <c r="O237" s="17" t="n">
        <f aca="false">E237+J237</f>
        <v>119</v>
      </c>
      <c r="P237" s="17" t="n">
        <f aca="false">F237+K237</f>
        <v>142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0</v>
      </c>
      <c r="E238" s="22" t="n">
        <f aca="false">[1]Sheet1!E238</f>
        <v>97</v>
      </c>
      <c r="F238" s="22" t="n">
        <f aca="false">[1]Sheet1!F238</f>
        <v>103</v>
      </c>
      <c r="G238" s="16"/>
      <c r="H238" s="22" t="n">
        <f aca="false">IF(VLOOKUP($A238,[1]Sheet1!$H$5:$M$236,1)=$A238,VLOOKUP($A238,[1]Sheet1!$H$5:$M$236,3),0)</f>
        <v>0</v>
      </c>
      <c r="I238" s="22" t="n">
        <f aca="false">IF(VLOOKUP($A238,[1]Sheet1!$H$5:$M$236,1)=$A238,VLOOKUP($A238,[1]Sheet1!$H$5:$M$236,4),0)</f>
        <v>0</v>
      </c>
      <c r="J238" s="22" t="n">
        <f aca="false">IF(VLOOKUP($A238,[1]Sheet1!$H$5:$M$236,1)=$A238,VLOOKUP($A238,[1]Sheet1!$H$5:$M$236,5),0)</f>
        <v>0</v>
      </c>
      <c r="K238" s="22" t="n">
        <f aca="false">IF(VLOOKUP($A238,[1]Sheet1!$H$5:$M$236,1)=$A238,VLOOKUP($A238,[1]Sheet1!$H$5:$M$236,6),0)</f>
        <v>0</v>
      </c>
      <c r="L238" s="18"/>
      <c r="M238" s="17" t="n">
        <f aca="false">C238+H238</f>
        <v>54</v>
      </c>
      <c r="N238" s="17" t="n">
        <f aca="false">D238+I238</f>
        <v>200</v>
      </c>
      <c r="O238" s="17" t="n">
        <f aca="false">E238+J238</f>
        <v>97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4</v>
      </c>
      <c r="D239" s="22" t="n">
        <f aca="false">[1]Sheet1!D239</f>
        <v>354</v>
      </c>
      <c r="E239" s="22" t="n">
        <f aca="false">[1]Sheet1!E239</f>
        <v>172</v>
      </c>
      <c r="F239" s="22" t="n">
        <f aca="false">[1]Sheet1!F239</f>
        <v>182</v>
      </c>
      <c r="G239" s="16"/>
      <c r="H239" s="22" t="n">
        <f aca="false">IF(VLOOKUP($A239,[1]Sheet1!$H$5:$M$236,1)=$A239,VLOOKUP($A239,[1]Sheet1!$H$5:$M$236,3),0)</f>
        <v>0</v>
      </c>
      <c r="I239" s="22" t="n">
        <f aca="false">IF(VLOOKUP($A239,[1]Sheet1!$H$5:$M$236,1)=$A239,VLOOKUP($A239,[1]Sheet1!$H$5:$M$236,4),0)</f>
        <v>0</v>
      </c>
      <c r="J239" s="22" t="n">
        <f aca="false">IF(VLOOKUP($A239,[1]Sheet1!$H$5:$M$236,1)=$A239,VLOOKUP($A239,[1]Sheet1!$H$5:$M$236,5),0)</f>
        <v>0</v>
      </c>
      <c r="K239" s="22" t="n">
        <f aca="false">IF(VLOOKUP($A239,[1]Sheet1!$H$5:$M$236,1)=$A239,VLOOKUP($A239,[1]Sheet1!$H$5:$M$236,6),0)</f>
        <v>0</v>
      </c>
      <c r="L239" s="18"/>
      <c r="M239" s="17" t="n">
        <f aca="false">C239+H239</f>
        <v>124</v>
      </c>
      <c r="N239" s="17" t="n">
        <f aca="false">D239+I239</f>
        <v>354</v>
      </c>
      <c r="O239" s="17" t="n">
        <f aca="false">E239+J239</f>
        <v>172</v>
      </c>
      <c r="P239" s="17" t="n">
        <f aca="false">F239+K239</f>
        <v>182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2</v>
      </c>
      <c r="D240" s="22" t="n">
        <f aca="false">[1]Sheet1!D240</f>
        <v>772</v>
      </c>
      <c r="E240" s="22" t="n">
        <f aca="false">[1]Sheet1!E240</f>
        <v>369</v>
      </c>
      <c r="F240" s="22" t="n">
        <f aca="false">[1]Sheet1!F240</f>
        <v>403</v>
      </c>
      <c r="G240" s="16"/>
      <c r="H240" s="22" t="n">
        <f aca="false">IF(VLOOKUP($A240,[1]Sheet1!$H$5:$M$236,1)=$A240,VLOOKUP($A240,[1]Sheet1!$H$5:$M$236,3),0)</f>
        <v>4</v>
      </c>
      <c r="I240" s="22" t="n">
        <f aca="false">IF(VLOOKUP($A240,[1]Sheet1!$H$5:$M$236,1)=$A240,VLOOKUP($A240,[1]Sheet1!$H$5:$M$236,4),0)</f>
        <v>5</v>
      </c>
      <c r="J240" s="22" t="n">
        <f aca="false">IF(VLOOKUP($A240,[1]Sheet1!$H$5:$M$236,1)=$A240,VLOOKUP($A240,[1]Sheet1!$H$5:$M$236,5),0)</f>
        <v>2</v>
      </c>
      <c r="K240" s="22" t="n">
        <f aca="false">IF(VLOOKUP($A240,[1]Sheet1!$H$5:$M$236,1)=$A240,VLOOKUP($A240,[1]Sheet1!$H$5:$M$236,6),0)</f>
        <v>3</v>
      </c>
      <c r="L240" s="18"/>
      <c r="M240" s="17" t="n">
        <f aca="false">C240+H240</f>
        <v>256</v>
      </c>
      <c r="N240" s="17" t="n">
        <f aca="false">D240+I240</f>
        <v>777</v>
      </c>
      <c r="O240" s="17" t="n">
        <f aca="false">E240+J240</f>
        <v>371</v>
      </c>
      <c r="P240" s="17" t="n">
        <f aca="false">F240+K240</f>
        <v>406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2</v>
      </c>
      <c r="D241" s="22" t="n">
        <f aca="false">[1]Sheet1!D241</f>
        <v>964</v>
      </c>
      <c r="E241" s="22" t="n">
        <f aca="false">[1]Sheet1!E241</f>
        <v>450</v>
      </c>
      <c r="F241" s="22" t="n">
        <f aca="false">[1]Sheet1!F241</f>
        <v>514</v>
      </c>
      <c r="G241" s="16"/>
      <c r="H241" s="22" t="n">
        <f aca="false">IF(VLOOKUP($A241,[1]Sheet1!$H$5:$M$236,1)=$A241,VLOOKUP($A241,[1]Sheet1!$H$5:$M$236,3),0)</f>
        <v>9</v>
      </c>
      <c r="I241" s="22" t="n">
        <f aca="false">IF(VLOOKUP($A241,[1]Sheet1!$H$5:$M$236,1)=$A241,VLOOKUP($A241,[1]Sheet1!$H$5:$M$236,4),0)</f>
        <v>9</v>
      </c>
      <c r="J241" s="22" t="n">
        <f aca="false">IF(VLOOKUP($A241,[1]Sheet1!$H$5:$M$236,1)=$A241,VLOOKUP($A241,[1]Sheet1!$H$5:$M$236,5),0)</f>
        <v>2</v>
      </c>
      <c r="K241" s="22" t="n">
        <f aca="false">IF(VLOOKUP($A241,[1]Sheet1!$H$5:$M$236,1)=$A241,VLOOKUP($A241,[1]Sheet1!$H$5:$M$236,6),0)</f>
        <v>7</v>
      </c>
      <c r="L241" s="18"/>
      <c r="M241" s="17" t="n">
        <f aca="false">C241+H241</f>
        <v>331</v>
      </c>
      <c r="N241" s="17" t="n">
        <f aca="false">D241+I241</f>
        <v>973</v>
      </c>
      <c r="O241" s="17" t="n">
        <f aca="false">E241+J241</f>
        <v>452</v>
      </c>
      <c r="P241" s="17" t="n">
        <f aca="false">F241+K241</f>
        <v>521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3</v>
      </c>
      <c r="D242" s="22" t="n">
        <f aca="false">[1]Sheet1!D242</f>
        <v>241</v>
      </c>
      <c r="E242" s="22" t="n">
        <f aca="false">[1]Sheet1!E242</f>
        <v>120</v>
      </c>
      <c r="F242" s="22" t="n">
        <f aca="false">[1]Sheet1!F242</f>
        <v>121</v>
      </c>
      <c r="G242" s="16"/>
      <c r="H242" s="22" t="n">
        <f aca="false">IF(VLOOKUP($A242,[1]Sheet1!$H$5:$M$236,1)=$A242,VLOOKUP($A242,[1]Sheet1!$H$5:$M$236,3),0)</f>
        <v>1</v>
      </c>
      <c r="I242" s="22" t="n">
        <f aca="false">IF(VLOOKUP($A242,[1]Sheet1!$H$5:$M$236,1)=$A242,VLOOKUP($A242,[1]Sheet1!$H$5:$M$236,4),0)</f>
        <v>1</v>
      </c>
      <c r="J242" s="22" t="n">
        <f aca="false">IF(VLOOKUP($A242,[1]Sheet1!$H$5:$M$236,1)=$A242,VLOOKUP($A242,[1]Sheet1!$H$5:$M$236,5),0)</f>
        <v>0</v>
      </c>
      <c r="K242" s="22" t="n">
        <f aca="false">IF(VLOOKUP($A242,[1]Sheet1!$H$5:$M$236,1)=$A242,VLOOKUP($A242,[1]Sheet1!$H$5:$M$236,6),0)</f>
        <v>1</v>
      </c>
      <c r="L242" s="18"/>
      <c r="M242" s="17" t="n">
        <f aca="false">C242+H242</f>
        <v>64</v>
      </c>
      <c r="N242" s="17" t="n">
        <f aca="false">D242+I242</f>
        <v>242</v>
      </c>
      <c r="O242" s="17" t="n">
        <f aca="false">E242+J242</f>
        <v>120</v>
      </c>
      <c r="P242" s="17" t="n">
        <f aca="false">F242+K242</f>
        <v>122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9</v>
      </c>
      <c r="E243" s="26" t="n">
        <f aca="false">[1]Sheet1!E243</f>
        <v>42</v>
      </c>
      <c r="F243" s="26" t="n">
        <f aca="false">[1]Sheet1!F243</f>
        <v>57</v>
      </c>
      <c r="G243" s="16"/>
      <c r="H243" s="26" t="n">
        <f aca="false">IF(VLOOKUP($A243,[1]Sheet1!$H$5:$M$236,1)=$A243,VLOOKUP($A243,[1]Sheet1!$H$5:$M$236,3),0)</f>
        <v>1</v>
      </c>
      <c r="I243" s="26" t="n">
        <f aca="false">IF(VLOOKUP($A243,[1]Sheet1!$H$5:$M$236,1)=$A243,VLOOKUP($A243,[1]Sheet1!$H$5:$M$236,4),0)</f>
        <v>1</v>
      </c>
      <c r="J243" s="26" t="n">
        <f aca="false">IF(VLOOKUP($A243,[1]Sheet1!$H$5:$M$236,1)=$A243,VLOOKUP($A243,[1]Sheet1!$H$5:$M$236,5),0)</f>
        <v>0</v>
      </c>
      <c r="K243" s="26" t="n">
        <f aca="false">IF(VLOOKUP($A243,[1]Sheet1!$H$5:$M$236,1)=$A243,VLOOKUP($A243,[1]Sheet1!$H$5:$M$236,6),0)</f>
        <v>1</v>
      </c>
      <c r="L243" s="18"/>
      <c r="M243" s="27" t="n">
        <f aca="false">C243+H243</f>
        <v>29</v>
      </c>
      <c r="N243" s="27" t="n">
        <f aca="false">D243+I243</f>
        <v>100</v>
      </c>
      <c r="O243" s="27" t="n">
        <f aca="false">E243+J243</f>
        <v>42</v>
      </c>
      <c r="P243" s="27" t="n">
        <f aca="false">F243+K243</f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803</v>
      </c>
      <c r="D244" s="29" t="n">
        <f aca="false">SUM(D5:D243)</f>
        <v>114129</v>
      </c>
      <c r="E244" s="29" t="n">
        <f aca="false">SUM(E5:E243)</f>
        <v>56468</v>
      </c>
      <c r="F244" s="29" t="n">
        <f aca="false">SUM(F5:F243)</f>
        <v>57661</v>
      </c>
      <c r="G244" s="30"/>
      <c r="H244" s="31" t="n">
        <f aca="false">SUM(H5:H243)</f>
        <v>1886</v>
      </c>
      <c r="I244" s="32" t="n">
        <f aca="false">SUM(I5:I243)</f>
        <v>2974</v>
      </c>
      <c r="J244" s="32" t="n">
        <f aca="false">SUM(J5:J243)</f>
        <v>1503</v>
      </c>
      <c r="K244" s="33" t="n">
        <f aca="false">SUM(K5:K243)</f>
        <v>1471</v>
      </c>
      <c r="L244" s="6"/>
      <c r="M244" s="34" t="n">
        <f aca="false">SUM(M5:M243)</f>
        <v>41689</v>
      </c>
      <c r="N244" s="29" t="n">
        <f aca="false">SUM(N5:N243)</f>
        <v>117103</v>
      </c>
      <c r="O244" s="29" t="n">
        <f aca="false">SUM(O5:O243)</f>
        <v>57971</v>
      </c>
      <c r="P244" s="35" t="n">
        <f aca="false">SUM(P5:P243)</f>
        <v>59132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7</v>
      </c>
      <c r="C5" s="57" t="n">
        <v>524</v>
      </c>
      <c r="D5" s="57" t="n">
        <v>1081</v>
      </c>
      <c r="E5" s="58"/>
      <c r="F5" s="56" t="n">
        <v>61</v>
      </c>
      <c r="G5" s="59" t="n">
        <v>869</v>
      </c>
      <c r="H5" s="59" t="n">
        <v>871</v>
      </c>
      <c r="I5" s="59" t="n">
        <v>1740</v>
      </c>
      <c r="J5" s="60"/>
      <c r="K5" s="61" t="n">
        <v>0</v>
      </c>
      <c r="L5" s="62" t="n">
        <v>13</v>
      </c>
      <c r="M5" s="62" t="n">
        <v>14</v>
      </c>
      <c r="N5" s="62" t="n">
        <v>27</v>
      </c>
      <c r="O5" s="41"/>
      <c r="P5" s="61" t="n">
        <v>61</v>
      </c>
      <c r="Q5" s="62" t="n">
        <v>10</v>
      </c>
      <c r="R5" s="62" t="n">
        <v>5</v>
      </c>
      <c r="S5" s="62" t="n">
        <v>15</v>
      </c>
      <c r="T5" s="60"/>
      <c r="U5" s="63" t="n">
        <v>0</v>
      </c>
      <c r="V5" s="64" t="n">
        <f aca="false">SUM(B5,L5)</f>
        <v>570</v>
      </c>
      <c r="W5" s="64" t="n">
        <f aca="false">SUM(C5,M5)</f>
        <v>538</v>
      </c>
      <c r="X5" s="64" t="n">
        <f aca="false">SUM(D5,N5)</f>
        <v>1108</v>
      </c>
      <c r="Y5" s="65"/>
      <c r="Z5" s="63" t="n">
        <v>61</v>
      </c>
      <c r="AA5" s="64" t="n">
        <f aca="false">SUM(G5,Q5)</f>
        <v>879</v>
      </c>
      <c r="AB5" s="64" t="n">
        <f aca="false">SUM(H5,R5)</f>
        <v>876</v>
      </c>
      <c r="AC5" s="64" t="n">
        <f aca="false">SUM(I5,S5)</f>
        <v>1755</v>
      </c>
    </row>
    <row r="6" customFormat="false" ht="12" hidden="false" customHeight="true" outlineLevel="0" collapsed="false">
      <c r="A6" s="56" t="n">
        <v>1</v>
      </c>
      <c r="B6" s="57" t="n">
        <v>567</v>
      </c>
      <c r="C6" s="57" t="n">
        <v>536</v>
      </c>
      <c r="D6" s="57" t="n">
        <v>1103</v>
      </c>
      <c r="E6" s="58"/>
      <c r="F6" s="56" t="n">
        <v>62</v>
      </c>
      <c r="G6" s="59" t="n">
        <v>965</v>
      </c>
      <c r="H6" s="59" t="n">
        <v>940</v>
      </c>
      <c r="I6" s="59" t="n">
        <v>1905</v>
      </c>
      <c r="J6" s="60"/>
      <c r="K6" s="61" t="n">
        <v>1</v>
      </c>
      <c r="L6" s="62" t="n">
        <v>19</v>
      </c>
      <c r="M6" s="62" t="n">
        <v>17</v>
      </c>
      <c r="N6" s="62" t="n">
        <v>36</v>
      </c>
      <c r="O6" s="41"/>
      <c r="P6" s="61" t="n">
        <v>62</v>
      </c>
      <c r="Q6" s="62" t="n">
        <v>12</v>
      </c>
      <c r="R6" s="62" t="n">
        <v>6</v>
      </c>
      <c r="S6" s="62" t="n">
        <v>18</v>
      </c>
      <c r="T6" s="60"/>
      <c r="U6" s="66" t="n">
        <v>1</v>
      </c>
      <c r="V6" s="67" t="n">
        <f aca="false">SUM(B6,L6)</f>
        <v>586</v>
      </c>
      <c r="W6" s="67" t="n">
        <f aca="false">SUM(C6,M6)</f>
        <v>553</v>
      </c>
      <c r="X6" s="67" t="n">
        <f aca="false">SUM(D6,N6)</f>
        <v>1139</v>
      </c>
      <c r="Y6" s="65"/>
      <c r="Z6" s="66" t="n">
        <v>62</v>
      </c>
      <c r="AA6" s="67" t="n">
        <f aca="false">SUM(G6,Q6)</f>
        <v>977</v>
      </c>
      <c r="AB6" s="67" t="n">
        <f aca="false">SUM(H6,R6)</f>
        <v>946</v>
      </c>
      <c r="AC6" s="67" t="n">
        <f aca="false">SUM(I6,S6)</f>
        <v>1923</v>
      </c>
    </row>
    <row r="7" customFormat="false" ht="12" hidden="false" customHeight="true" outlineLevel="0" collapsed="false">
      <c r="A7" s="56" t="n">
        <v>2</v>
      </c>
      <c r="B7" s="57" t="n">
        <v>558</v>
      </c>
      <c r="C7" s="57" t="n">
        <v>535</v>
      </c>
      <c r="D7" s="57" t="n">
        <v>1093</v>
      </c>
      <c r="E7" s="58"/>
      <c r="F7" s="56" t="n">
        <v>63</v>
      </c>
      <c r="G7" s="59" t="n">
        <v>939</v>
      </c>
      <c r="H7" s="59" t="n">
        <v>954</v>
      </c>
      <c r="I7" s="59" t="n">
        <v>1893</v>
      </c>
      <c r="J7" s="60"/>
      <c r="K7" s="61" t="n">
        <v>2</v>
      </c>
      <c r="L7" s="62" t="n">
        <v>12</v>
      </c>
      <c r="M7" s="62" t="n">
        <v>13</v>
      </c>
      <c r="N7" s="62" t="n">
        <v>25</v>
      </c>
      <c r="O7" s="41"/>
      <c r="P7" s="61" t="n">
        <v>63</v>
      </c>
      <c r="Q7" s="62" t="n">
        <v>7</v>
      </c>
      <c r="R7" s="62" t="n">
        <v>8</v>
      </c>
      <c r="S7" s="62" t="n">
        <v>15</v>
      </c>
      <c r="T7" s="60"/>
      <c r="U7" s="66" t="n">
        <v>2</v>
      </c>
      <c r="V7" s="67" t="n">
        <f aca="false">SUM(B7,L7)</f>
        <v>570</v>
      </c>
      <c r="W7" s="67" t="n">
        <f aca="false">SUM(C7,M7)</f>
        <v>548</v>
      </c>
      <c r="X7" s="67" t="n">
        <f aca="false">SUM(D7,N7)</f>
        <v>1118</v>
      </c>
      <c r="Y7" s="65"/>
      <c r="Z7" s="66" t="n">
        <v>63</v>
      </c>
      <c r="AA7" s="67" t="n">
        <f aca="false">SUM(G7,Q7)</f>
        <v>946</v>
      </c>
      <c r="AB7" s="67" t="n">
        <f aca="false">SUM(H7,R7)</f>
        <v>962</v>
      </c>
      <c r="AC7" s="67" t="n">
        <f aca="false">SUM(I7,S7)</f>
        <v>1908</v>
      </c>
    </row>
    <row r="8" customFormat="false" ht="12" hidden="false" customHeight="true" outlineLevel="0" collapsed="false">
      <c r="A8" s="56" t="n">
        <v>3</v>
      </c>
      <c r="B8" s="57" t="n">
        <v>597</v>
      </c>
      <c r="C8" s="57" t="n">
        <v>506</v>
      </c>
      <c r="D8" s="57" t="n">
        <v>1103</v>
      </c>
      <c r="E8" s="58"/>
      <c r="F8" s="56" t="n">
        <v>64</v>
      </c>
      <c r="G8" s="59" t="n">
        <v>928</v>
      </c>
      <c r="H8" s="59" t="n">
        <v>918</v>
      </c>
      <c r="I8" s="59" t="n">
        <v>1846</v>
      </c>
      <c r="J8" s="60"/>
      <c r="K8" s="61" t="n">
        <v>3</v>
      </c>
      <c r="L8" s="62" t="n">
        <v>16</v>
      </c>
      <c r="M8" s="62" t="n">
        <v>19</v>
      </c>
      <c r="N8" s="62" t="n">
        <v>35</v>
      </c>
      <c r="O8" s="41"/>
      <c r="P8" s="61" t="n">
        <v>64</v>
      </c>
      <c r="Q8" s="62" t="n">
        <v>10</v>
      </c>
      <c r="R8" s="62" t="n">
        <v>5</v>
      </c>
      <c r="S8" s="62" t="n">
        <v>15</v>
      </c>
      <c r="T8" s="60"/>
      <c r="U8" s="66" t="n">
        <v>3</v>
      </c>
      <c r="V8" s="67" t="n">
        <f aca="false">SUM(B8,L8)</f>
        <v>613</v>
      </c>
      <c r="W8" s="67" t="n">
        <f aca="false">SUM(C8,M8)</f>
        <v>525</v>
      </c>
      <c r="X8" s="67" t="n">
        <f aca="false">SUM(D8,N8)</f>
        <v>1138</v>
      </c>
      <c r="Y8" s="65"/>
      <c r="Z8" s="66" t="n">
        <v>64</v>
      </c>
      <c r="AA8" s="67" t="n">
        <f aca="false">SUM(G8,Q8)</f>
        <v>938</v>
      </c>
      <c r="AB8" s="67" t="n">
        <f aca="false">SUM(H8,R8)</f>
        <v>923</v>
      </c>
      <c r="AC8" s="67" t="n">
        <f aca="false">SUM(I8,S8)</f>
        <v>1861</v>
      </c>
    </row>
    <row r="9" customFormat="false" ht="12" hidden="false" customHeight="true" outlineLevel="0" collapsed="false">
      <c r="A9" s="56" t="n">
        <v>4</v>
      </c>
      <c r="B9" s="57" t="n">
        <v>609</v>
      </c>
      <c r="C9" s="57" t="n">
        <v>558</v>
      </c>
      <c r="D9" s="57" t="n">
        <v>1167</v>
      </c>
      <c r="E9" s="58"/>
      <c r="F9" s="56" t="n">
        <v>65</v>
      </c>
      <c r="G9" s="59" t="n">
        <v>792</v>
      </c>
      <c r="H9" s="59" t="n">
        <v>706</v>
      </c>
      <c r="I9" s="59" t="n">
        <v>1498</v>
      </c>
      <c r="J9" s="60"/>
      <c r="K9" s="61" t="n">
        <v>4</v>
      </c>
      <c r="L9" s="62" t="n">
        <v>17</v>
      </c>
      <c r="M9" s="62" t="n">
        <v>13</v>
      </c>
      <c r="N9" s="62" t="n">
        <v>30</v>
      </c>
      <c r="O9" s="41"/>
      <c r="P9" s="61" t="n">
        <v>65</v>
      </c>
      <c r="Q9" s="62" t="n">
        <v>11</v>
      </c>
      <c r="R9" s="62" t="n">
        <v>8</v>
      </c>
      <c r="S9" s="62" t="n">
        <v>19</v>
      </c>
      <c r="T9" s="60"/>
      <c r="U9" s="66" t="n">
        <v>4</v>
      </c>
      <c r="V9" s="67" t="n">
        <f aca="false">SUM(B9,L9)</f>
        <v>626</v>
      </c>
      <c r="W9" s="67" t="n">
        <f aca="false">SUM(C9,M9)</f>
        <v>571</v>
      </c>
      <c r="X9" s="67" t="n">
        <f aca="false">SUM(D9,N9)</f>
        <v>1197</v>
      </c>
      <c r="Y9" s="65"/>
      <c r="Z9" s="68" t="n">
        <v>65</v>
      </c>
      <c r="AA9" s="69" t="n">
        <f aca="false">SUM(G9,Q9)</f>
        <v>803</v>
      </c>
      <c r="AB9" s="69" t="n">
        <f aca="false">SUM(H9,R9)</f>
        <v>714</v>
      </c>
      <c r="AC9" s="69" t="n">
        <f aca="false">SUM(I9,S9)</f>
        <v>1517</v>
      </c>
    </row>
    <row r="10" customFormat="false" ht="12" hidden="false" customHeight="true" outlineLevel="0" collapsed="false">
      <c r="A10" s="56" t="n">
        <v>5</v>
      </c>
      <c r="B10" s="57" t="n">
        <v>574</v>
      </c>
      <c r="C10" s="57" t="n">
        <v>537</v>
      </c>
      <c r="D10" s="57" t="n">
        <v>1111</v>
      </c>
      <c r="E10" s="58"/>
      <c r="F10" s="56" t="n">
        <v>66</v>
      </c>
      <c r="G10" s="59" t="n">
        <v>474</v>
      </c>
      <c r="H10" s="59" t="n">
        <v>465</v>
      </c>
      <c r="I10" s="59" t="n">
        <v>939</v>
      </c>
      <c r="J10" s="60"/>
      <c r="K10" s="61" t="n">
        <v>5</v>
      </c>
      <c r="L10" s="62" t="n">
        <v>18</v>
      </c>
      <c r="M10" s="62" t="n">
        <v>25</v>
      </c>
      <c r="N10" s="62" t="n">
        <v>43</v>
      </c>
      <c r="O10" s="41"/>
      <c r="P10" s="61" t="n">
        <v>66</v>
      </c>
      <c r="Q10" s="62" t="n">
        <v>2</v>
      </c>
      <c r="R10" s="62" t="n">
        <v>6</v>
      </c>
      <c r="S10" s="62" t="n">
        <v>8</v>
      </c>
      <c r="T10" s="60"/>
      <c r="U10" s="68" t="n">
        <v>5</v>
      </c>
      <c r="V10" s="69" t="n">
        <f aca="false">SUM(B10,L10)</f>
        <v>592</v>
      </c>
      <c r="W10" s="69" t="n">
        <f aca="false">SUM(C10,M10)</f>
        <v>562</v>
      </c>
      <c r="X10" s="69" t="n">
        <f aca="false">SUM(D10,N10)</f>
        <v>1154</v>
      </c>
      <c r="Y10" s="65"/>
      <c r="Z10" s="70" t="n">
        <v>66</v>
      </c>
      <c r="AA10" s="64" t="n">
        <f aca="false">SUM(G10,Q10)</f>
        <v>476</v>
      </c>
      <c r="AB10" s="64" t="n">
        <f aca="false">SUM(H10,R10)</f>
        <v>471</v>
      </c>
      <c r="AC10" s="64" t="n">
        <f aca="false">SUM(I10,S10)</f>
        <v>947</v>
      </c>
    </row>
    <row r="11" customFormat="false" ht="12" hidden="false" customHeight="true" outlineLevel="0" collapsed="false">
      <c r="A11" s="56" t="n">
        <v>6</v>
      </c>
      <c r="B11" s="57" t="n">
        <v>514</v>
      </c>
      <c r="C11" s="57" t="n">
        <v>524</v>
      </c>
      <c r="D11" s="57" t="n">
        <v>1038</v>
      </c>
      <c r="E11" s="58"/>
      <c r="F11" s="56" t="n">
        <v>67</v>
      </c>
      <c r="G11" s="59" t="n">
        <v>610</v>
      </c>
      <c r="H11" s="59" t="n">
        <v>654</v>
      </c>
      <c r="I11" s="59" t="n">
        <v>1264</v>
      </c>
      <c r="J11" s="60"/>
      <c r="K11" s="61" t="n">
        <v>6</v>
      </c>
      <c r="L11" s="62" t="n">
        <v>25</v>
      </c>
      <c r="M11" s="62" t="n">
        <v>10</v>
      </c>
      <c r="N11" s="62" t="n">
        <v>35</v>
      </c>
      <c r="O11" s="41"/>
      <c r="P11" s="61" t="n">
        <v>67</v>
      </c>
      <c r="Q11" s="62" t="n">
        <v>7</v>
      </c>
      <c r="R11" s="62" t="n">
        <v>5</v>
      </c>
      <c r="S11" s="62" t="n">
        <v>12</v>
      </c>
      <c r="T11" s="60"/>
      <c r="U11" s="70" t="n">
        <v>6</v>
      </c>
      <c r="V11" s="71" t="n">
        <f aca="false">SUM(B11,L11)</f>
        <v>539</v>
      </c>
      <c r="W11" s="71" t="n">
        <f aca="false">SUM(C11,M11)</f>
        <v>534</v>
      </c>
      <c r="X11" s="71" t="n">
        <f aca="false">SUM(D11,N11)</f>
        <v>1073</v>
      </c>
      <c r="Y11" s="65"/>
      <c r="Z11" s="66" t="n">
        <v>67</v>
      </c>
      <c r="AA11" s="67" t="n">
        <f aca="false">SUM(G11,Q11)</f>
        <v>617</v>
      </c>
      <c r="AB11" s="67" t="n">
        <f aca="false">SUM(H11,R11)</f>
        <v>659</v>
      </c>
      <c r="AC11" s="67" t="n">
        <f aca="false">SUM(I11,S11)</f>
        <v>1276</v>
      </c>
    </row>
    <row r="12" customFormat="false" ht="12" hidden="false" customHeight="true" outlineLevel="0" collapsed="false">
      <c r="A12" s="56" t="n">
        <v>7</v>
      </c>
      <c r="B12" s="57" t="n">
        <v>586</v>
      </c>
      <c r="C12" s="57" t="n">
        <v>562</v>
      </c>
      <c r="D12" s="57" t="n">
        <v>1148</v>
      </c>
      <c r="E12" s="58"/>
      <c r="F12" s="56" t="n">
        <v>68</v>
      </c>
      <c r="G12" s="59" t="n">
        <v>655</v>
      </c>
      <c r="H12" s="59" t="n">
        <v>721</v>
      </c>
      <c r="I12" s="59" t="n">
        <v>1376</v>
      </c>
      <c r="J12" s="60"/>
      <c r="K12" s="61" t="n">
        <v>7</v>
      </c>
      <c r="L12" s="62" t="n">
        <v>21</v>
      </c>
      <c r="M12" s="62" t="n">
        <v>11</v>
      </c>
      <c r="N12" s="62" t="n">
        <v>32</v>
      </c>
      <c r="O12" s="41"/>
      <c r="P12" s="61" t="n">
        <v>68</v>
      </c>
      <c r="Q12" s="62" t="n">
        <v>4</v>
      </c>
      <c r="R12" s="62" t="n">
        <v>7</v>
      </c>
      <c r="S12" s="62" t="n">
        <v>11</v>
      </c>
      <c r="T12" s="60"/>
      <c r="U12" s="66" t="n">
        <v>7</v>
      </c>
      <c r="V12" s="67" t="n">
        <f aca="false">SUM(B12,L12)</f>
        <v>607</v>
      </c>
      <c r="W12" s="67" t="n">
        <f aca="false">SUM(C12,M12)</f>
        <v>573</v>
      </c>
      <c r="X12" s="67" t="n">
        <f aca="false">SUM(D12,N12)</f>
        <v>1180</v>
      </c>
      <c r="Y12" s="65"/>
      <c r="Z12" s="66" t="n">
        <v>68</v>
      </c>
      <c r="AA12" s="67" t="n">
        <f aca="false">SUM(G12,Q12)</f>
        <v>659</v>
      </c>
      <c r="AB12" s="67" t="n">
        <f aca="false">SUM(H12,R12)</f>
        <v>728</v>
      </c>
      <c r="AC12" s="67" t="n">
        <f aca="false">SUM(I12,S12)</f>
        <v>1387</v>
      </c>
    </row>
    <row r="13" customFormat="false" ht="12" hidden="false" customHeight="true" outlineLevel="0" collapsed="false">
      <c r="A13" s="56" t="n">
        <v>8</v>
      </c>
      <c r="B13" s="57" t="n">
        <v>573</v>
      </c>
      <c r="C13" s="57" t="n">
        <v>534</v>
      </c>
      <c r="D13" s="57" t="n">
        <v>1107</v>
      </c>
      <c r="E13" s="58"/>
      <c r="F13" s="56" t="n">
        <v>69</v>
      </c>
      <c r="G13" s="59" t="n">
        <v>659</v>
      </c>
      <c r="H13" s="59" t="n">
        <v>614</v>
      </c>
      <c r="I13" s="59" t="n">
        <v>1273</v>
      </c>
      <c r="J13" s="60"/>
      <c r="K13" s="61" t="n">
        <v>8</v>
      </c>
      <c r="L13" s="62" t="n">
        <v>12</v>
      </c>
      <c r="M13" s="62" t="n">
        <v>15</v>
      </c>
      <c r="N13" s="62" t="n">
        <v>27</v>
      </c>
      <c r="O13" s="41"/>
      <c r="P13" s="61" t="n">
        <v>69</v>
      </c>
      <c r="Q13" s="62" t="n">
        <v>3</v>
      </c>
      <c r="R13" s="62" t="n">
        <v>0</v>
      </c>
      <c r="S13" s="62" t="n">
        <v>3</v>
      </c>
      <c r="T13" s="60"/>
      <c r="U13" s="66" t="n">
        <v>8</v>
      </c>
      <c r="V13" s="67" t="n">
        <f aca="false">SUM(B13,L13)</f>
        <v>585</v>
      </c>
      <c r="W13" s="67" t="n">
        <f aca="false">SUM(C13,M13)</f>
        <v>549</v>
      </c>
      <c r="X13" s="67" t="n">
        <f aca="false">SUM(D13,N13)</f>
        <v>1134</v>
      </c>
      <c r="Y13" s="65"/>
      <c r="Z13" s="66" t="n">
        <v>69</v>
      </c>
      <c r="AA13" s="67" t="n">
        <f aca="false">SUM(G13,Q13)</f>
        <v>662</v>
      </c>
      <c r="AB13" s="67" t="n">
        <f aca="false">SUM(H13,R13)</f>
        <v>614</v>
      </c>
      <c r="AC13" s="67" t="n">
        <f aca="false">SUM(I13,S13)</f>
        <v>1276</v>
      </c>
    </row>
    <row r="14" customFormat="false" ht="12" hidden="false" customHeight="true" outlineLevel="0" collapsed="false">
      <c r="A14" s="56" t="n">
        <v>9</v>
      </c>
      <c r="B14" s="57" t="n">
        <v>609</v>
      </c>
      <c r="C14" s="57" t="n">
        <v>556</v>
      </c>
      <c r="D14" s="57" t="n">
        <v>1165</v>
      </c>
      <c r="E14" s="58"/>
      <c r="F14" s="56" t="n">
        <v>70</v>
      </c>
      <c r="G14" s="59" t="n">
        <v>679</v>
      </c>
      <c r="H14" s="59" t="n">
        <v>638</v>
      </c>
      <c r="I14" s="59" t="n">
        <v>1317</v>
      </c>
      <c r="J14" s="60"/>
      <c r="K14" s="61" t="n">
        <v>9</v>
      </c>
      <c r="L14" s="62" t="n">
        <v>17</v>
      </c>
      <c r="M14" s="62" t="n">
        <v>17</v>
      </c>
      <c r="N14" s="62" t="n">
        <v>34</v>
      </c>
      <c r="O14" s="41"/>
      <c r="P14" s="61" t="n">
        <v>70</v>
      </c>
      <c r="Q14" s="62" t="n">
        <v>4</v>
      </c>
      <c r="R14" s="62" t="n">
        <v>2</v>
      </c>
      <c r="S14" s="62" t="n">
        <v>6</v>
      </c>
      <c r="T14" s="60"/>
      <c r="U14" s="66" t="n">
        <v>9</v>
      </c>
      <c r="V14" s="67" t="n">
        <f aca="false">SUM(B14,L14)</f>
        <v>626</v>
      </c>
      <c r="W14" s="67" t="n">
        <f aca="false">SUM(C14,M14)</f>
        <v>573</v>
      </c>
      <c r="X14" s="67" t="n">
        <f aca="false">SUM(D14,N14)</f>
        <v>1199</v>
      </c>
      <c r="Y14" s="65"/>
      <c r="Z14" s="72" t="n">
        <v>70</v>
      </c>
      <c r="AA14" s="69" t="n">
        <f aca="false">SUM(G14,Q14)</f>
        <v>683</v>
      </c>
      <c r="AB14" s="69" t="n">
        <f aca="false">SUM(H14,R14)</f>
        <v>640</v>
      </c>
      <c r="AC14" s="69" t="n">
        <f aca="false">SUM(I14,S14)</f>
        <v>1323</v>
      </c>
    </row>
    <row r="15" customFormat="false" ht="12" hidden="false" customHeight="true" outlineLevel="0" collapsed="false">
      <c r="A15" s="56" t="n">
        <v>10</v>
      </c>
      <c r="B15" s="57" t="n">
        <v>614</v>
      </c>
      <c r="C15" s="57" t="n">
        <v>631</v>
      </c>
      <c r="D15" s="57" t="n">
        <v>1245</v>
      </c>
      <c r="E15" s="58"/>
      <c r="F15" s="56" t="n">
        <v>71</v>
      </c>
      <c r="G15" s="59" t="n">
        <v>543</v>
      </c>
      <c r="H15" s="59" t="n">
        <v>616</v>
      </c>
      <c r="I15" s="59" t="n">
        <v>1159</v>
      </c>
      <c r="J15" s="60"/>
      <c r="K15" s="61" t="n">
        <v>10</v>
      </c>
      <c r="L15" s="62" t="n">
        <v>14</v>
      </c>
      <c r="M15" s="62" t="n">
        <v>7</v>
      </c>
      <c r="N15" s="62" t="n">
        <v>21</v>
      </c>
      <c r="O15" s="41"/>
      <c r="P15" s="61" t="n">
        <v>71</v>
      </c>
      <c r="Q15" s="62" t="n">
        <v>1</v>
      </c>
      <c r="R15" s="62" t="n">
        <v>1</v>
      </c>
      <c r="S15" s="62" t="n">
        <v>2</v>
      </c>
      <c r="T15" s="60"/>
      <c r="U15" s="72" t="n">
        <v>10</v>
      </c>
      <c r="V15" s="73" t="n">
        <f aca="false">SUM(B15,L15)</f>
        <v>628</v>
      </c>
      <c r="W15" s="73" t="n">
        <f aca="false">SUM(C15,M15)</f>
        <v>638</v>
      </c>
      <c r="X15" s="73" t="n">
        <f aca="false">SUM(D15,N15)</f>
        <v>1266</v>
      </c>
      <c r="Y15" s="65"/>
      <c r="Z15" s="74" t="n">
        <v>71</v>
      </c>
      <c r="AA15" s="64" t="n">
        <f aca="false">SUM(G15,Q15)</f>
        <v>544</v>
      </c>
      <c r="AB15" s="64" t="n">
        <f aca="false">SUM(H15,R15)</f>
        <v>617</v>
      </c>
      <c r="AC15" s="64" t="n">
        <f aca="false">SUM(I15,S15)</f>
        <v>1161</v>
      </c>
    </row>
    <row r="16" customFormat="false" ht="12" hidden="false" customHeight="true" outlineLevel="0" collapsed="false">
      <c r="A16" s="56" t="n">
        <v>11</v>
      </c>
      <c r="B16" s="57" t="n">
        <v>601</v>
      </c>
      <c r="C16" s="57" t="n">
        <v>572</v>
      </c>
      <c r="D16" s="57" t="n">
        <v>1173</v>
      </c>
      <c r="E16" s="58"/>
      <c r="F16" s="56" t="n">
        <v>72</v>
      </c>
      <c r="G16" s="59" t="n">
        <v>480</v>
      </c>
      <c r="H16" s="59" t="n">
        <v>523</v>
      </c>
      <c r="I16" s="59" t="n">
        <v>1003</v>
      </c>
      <c r="J16" s="60"/>
      <c r="K16" s="61" t="n">
        <v>11</v>
      </c>
      <c r="L16" s="62" t="n">
        <v>17</v>
      </c>
      <c r="M16" s="62" t="n">
        <v>24</v>
      </c>
      <c r="N16" s="62" t="n">
        <v>41</v>
      </c>
      <c r="O16" s="41"/>
      <c r="P16" s="61" t="n">
        <v>72</v>
      </c>
      <c r="Q16" s="62" t="n">
        <v>1</v>
      </c>
      <c r="R16" s="62" t="n">
        <v>4</v>
      </c>
      <c r="S16" s="62" t="n">
        <v>5</v>
      </c>
      <c r="T16" s="60"/>
      <c r="U16" s="74" t="n">
        <v>11</v>
      </c>
      <c r="V16" s="71" t="n">
        <f aca="false">SUM(B16,L16)</f>
        <v>618</v>
      </c>
      <c r="W16" s="71" t="n">
        <f aca="false">SUM(C16,M16)</f>
        <v>596</v>
      </c>
      <c r="X16" s="71" t="n">
        <f aca="false">SUM(D16,N16)</f>
        <v>1214</v>
      </c>
      <c r="Y16" s="65"/>
      <c r="Z16" s="66" t="n">
        <v>72</v>
      </c>
      <c r="AA16" s="67" t="n">
        <f aca="false">SUM(G16,Q16)</f>
        <v>481</v>
      </c>
      <c r="AB16" s="67" t="n">
        <f aca="false">SUM(H16,R16)</f>
        <v>527</v>
      </c>
      <c r="AC16" s="67" t="n">
        <f aca="false">SUM(I16,S16)</f>
        <v>1008</v>
      </c>
    </row>
    <row r="17" customFormat="false" ht="12" hidden="false" customHeight="true" outlineLevel="0" collapsed="false">
      <c r="A17" s="56" t="n">
        <v>12</v>
      </c>
      <c r="B17" s="57" t="n">
        <v>631</v>
      </c>
      <c r="C17" s="57" t="n">
        <v>650</v>
      </c>
      <c r="D17" s="57" t="n">
        <v>1281</v>
      </c>
      <c r="E17" s="58"/>
      <c r="F17" s="56" t="n">
        <v>73</v>
      </c>
      <c r="G17" s="59" t="n">
        <v>399</v>
      </c>
      <c r="H17" s="59" t="n">
        <v>490</v>
      </c>
      <c r="I17" s="59" t="n">
        <v>889</v>
      </c>
      <c r="J17" s="60"/>
      <c r="K17" s="61" t="n">
        <v>12</v>
      </c>
      <c r="L17" s="62" t="n">
        <v>13</v>
      </c>
      <c r="M17" s="62" t="n">
        <v>17</v>
      </c>
      <c r="N17" s="62" t="n">
        <v>30</v>
      </c>
      <c r="O17" s="41"/>
      <c r="P17" s="61" t="n">
        <v>73</v>
      </c>
      <c r="Q17" s="62" t="n">
        <v>2</v>
      </c>
      <c r="R17" s="62" t="n">
        <v>1</v>
      </c>
      <c r="S17" s="62" t="n">
        <v>3</v>
      </c>
      <c r="T17" s="60"/>
      <c r="U17" s="66" t="n">
        <v>12</v>
      </c>
      <c r="V17" s="67" t="n">
        <f aca="false">SUM(B17,L17)</f>
        <v>644</v>
      </c>
      <c r="W17" s="67" t="n">
        <f aca="false">SUM(C17,M17)</f>
        <v>667</v>
      </c>
      <c r="X17" s="67" t="n">
        <f aca="false">SUM(D17,N17)</f>
        <v>1311</v>
      </c>
      <c r="Y17" s="65"/>
      <c r="Z17" s="66" t="n">
        <v>73</v>
      </c>
      <c r="AA17" s="67" t="n">
        <f aca="false">SUM(G17,Q17)</f>
        <v>401</v>
      </c>
      <c r="AB17" s="67" t="n">
        <f aca="false">SUM(H17,R17)</f>
        <v>491</v>
      </c>
      <c r="AC17" s="67" t="n">
        <f aca="false">SUM(I17,S17)</f>
        <v>892</v>
      </c>
    </row>
    <row r="18" customFormat="false" ht="12" hidden="false" customHeight="true" outlineLevel="0" collapsed="false">
      <c r="A18" s="56" t="n">
        <v>13</v>
      </c>
      <c r="B18" s="57" t="n">
        <v>654</v>
      </c>
      <c r="C18" s="57" t="n">
        <v>623</v>
      </c>
      <c r="D18" s="57" t="n">
        <v>1277</v>
      </c>
      <c r="E18" s="58"/>
      <c r="F18" s="56" t="n">
        <v>74</v>
      </c>
      <c r="G18" s="59" t="n">
        <v>495</v>
      </c>
      <c r="H18" s="59" t="n">
        <v>573</v>
      </c>
      <c r="I18" s="59" t="n">
        <v>1068</v>
      </c>
      <c r="J18" s="60"/>
      <c r="K18" s="61" t="n">
        <v>13</v>
      </c>
      <c r="L18" s="62" t="n">
        <v>10</v>
      </c>
      <c r="M18" s="62" t="n">
        <v>19</v>
      </c>
      <c r="N18" s="62" t="n">
        <v>29</v>
      </c>
      <c r="O18" s="41"/>
      <c r="P18" s="61" t="n">
        <v>74</v>
      </c>
      <c r="Q18" s="62" t="n">
        <v>2</v>
      </c>
      <c r="R18" s="62" t="n">
        <v>4</v>
      </c>
      <c r="S18" s="62" t="n">
        <v>6</v>
      </c>
      <c r="T18" s="60"/>
      <c r="U18" s="66" t="n">
        <v>13</v>
      </c>
      <c r="V18" s="67" t="n">
        <f aca="false">SUM(B18,L18)</f>
        <v>664</v>
      </c>
      <c r="W18" s="67" t="n">
        <f aca="false">SUM(C18,M18)</f>
        <v>642</v>
      </c>
      <c r="X18" s="67" t="n">
        <f aca="false">SUM(D18,N18)</f>
        <v>1306</v>
      </c>
      <c r="Y18" s="65"/>
      <c r="Z18" s="66" t="n">
        <v>74</v>
      </c>
      <c r="AA18" s="67" t="n">
        <f aca="false">SUM(G18,Q18)</f>
        <v>497</v>
      </c>
      <c r="AB18" s="67" t="n">
        <f aca="false">SUM(H18,R18)</f>
        <v>577</v>
      </c>
      <c r="AC18" s="67" t="n">
        <f aca="false">SUM(I18,S18)</f>
        <v>1074</v>
      </c>
    </row>
    <row r="19" customFormat="false" ht="12" hidden="false" customHeight="true" outlineLevel="0" collapsed="false">
      <c r="A19" s="56" t="n">
        <v>14</v>
      </c>
      <c r="B19" s="57" t="n">
        <v>636</v>
      </c>
      <c r="C19" s="57" t="n">
        <v>617</v>
      </c>
      <c r="D19" s="57" t="n">
        <v>1253</v>
      </c>
      <c r="E19" s="58"/>
      <c r="F19" s="56" t="n">
        <v>75</v>
      </c>
      <c r="G19" s="59" t="n">
        <v>444</v>
      </c>
      <c r="H19" s="59" t="n">
        <v>544</v>
      </c>
      <c r="I19" s="59" t="n">
        <v>988</v>
      </c>
      <c r="J19" s="60"/>
      <c r="K19" s="61" t="n">
        <v>14</v>
      </c>
      <c r="L19" s="62" t="n">
        <v>10</v>
      </c>
      <c r="M19" s="62" t="n">
        <v>19</v>
      </c>
      <c r="N19" s="62" t="n">
        <v>29</v>
      </c>
      <c r="O19" s="41"/>
      <c r="P19" s="61" t="n">
        <v>75</v>
      </c>
      <c r="Q19" s="62" t="n">
        <v>1</v>
      </c>
      <c r="R19" s="62" t="n">
        <v>0</v>
      </c>
      <c r="S19" s="62" t="n">
        <v>1</v>
      </c>
      <c r="T19" s="60"/>
      <c r="U19" s="66" t="n">
        <v>14</v>
      </c>
      <c r="V19" s="67" t="n">
        <f aca="false">SUM(B19,L19)</f>
        <v>646</v>
      </c>
      <c r="W19" s="67" t="n">
        <f aca="false">SUM(C19,M19)</f>
        <v>636</v>
      </c>
      <c r="X19" s="67" t="n">
        <f aca="false">SUM(D19,N19)</f>
        <v>1282</v>
      </c>
      <c r="Y19" s="65"/>
      <c r="Z19" s="68" t="n">
        <v>75</v>
      </c>
      <c r="AA19" s="69" t="n">
        <f aca="false">SUM(G19,Q19)</f>
        <v>445</v>
      </c>
      <c r="AB19" s="69" t="n">
        <f aca="false">SUM(H19,R19)</f>
        <v>544</v>
      </c>
      <c r="AC19" s="69" t="n">
        <f aca="false">SUM(I19,S19)</f>
        <v>989</v>
      </c>
    </row>
    <row r="20" customFormat="false" ht="12" hidden="false" customHeight="true" outlineLevel="0" collapsed="false">
      <c r="A20" s="56" t="n">
        <v>15</v>
      </c>
      <c r="B20" s="57" t="n">
        <v>619</v>
      </c>
      <c r="C20" s="57" t="n">
        <v>580</v>
      </c>
      <c r="D20" s="57" t="n">
        <v>1199</v>
      </c>
      <c r="E20" s="58"/>
      <c r="F20" s="56" t="n">
        <v>76</v>
      </c>
      <c r="G20" s="59" t="n">
        <v>446</v>
      </c>
      <c r="H20" s="59" t="n">
        <v>547</v>
      </c>
      <c r="I20" s="59" t="n">
        <v>993</v>
      </c>
      <c r="J20" s="60"/>
      <c r="K20" s="61" t="n">
        <v>15</v>
      </c>
      <c r="L20" s="62" t="n">
        <v>17</v>
      </c>
      <c r="M20" s="62" t="n">
        <v>14</v>
      </c>
      <c r="N20" s="62" t="n">
        <v>31</v>
      </c>
      <c r="O20" s="41"/>
      <c r="P20" s="61" t="n">
        <v>76</v>
      </c>
      <c r="Q20" s="62" t="n">
        <v>3</v>
      </c>
      <c r="R20" s="62" t="n">
        <v>2</v>
      </c>
      <c r="S20" s="62" t="n">
        <v>5</v>
      </c>
      <c r="T20" s="60"/>
      <c r="U20" s="68" t="n">
        <v>15</v>
      </c>
      <c r="V20" s="73" t="n">
        <f aca="false">SUM(B20,L20)</f>
        <v>636</v>
      </c>
      <c r="W20" s="73" t="n">
        <f aca="false">SUM(C20,M20)</f>
        <v>594</v>
      </c>
      <c r="X20" s="73" t="n">
        <f aca="false">SUM(D20,N20)</f>
        <v>1230</v>
      </c>
      <c r="Y20" s="65"/>
      <c r="Z20" s="70" t="n">
        <v>76</v>
      </c>
      <c r="AA20" s="64" t="n">
        <f aca="false">SUM(G20,Q20)</f>
        <v>449</v>
      </c>
      <c r="AB20" s="64" t="n">
        <f aca="false">SUM(H20,R20)</f>
        <v>549</v>
      </c>
      <c r="AC20" s="64" t="n">
        <f aca="false">SUM(I20,S20)</f>
        <v>998</v>
      </c>
    </row>
    <row r="21" customFormat="false" ht="12" hidden="false" customHeight="true" outlineLevel="0" collapsed="false">
      <c r="A21" s="56" t="n">
        <v>16</v>
      </c>
      <c r="B21" s="57" t="n">
        <v>620</v>
      </c>
      <c r="C21" s="57" t="n">
        <v>566</v>
      </c>
      <c r="D21" s="57" t="n">
        <v>1186</v>
      </c>
      <c r="E21" s="58"/>
      <c r="F21" s="56" t="n">
        <v>77</v>
      </c>
      <c r="G21" s="59" t="n">
        <v>389</v>
      </c>
      <c r="H21" s="59" t="n">
        <v>525</v>
      </c>
      <c r="I21" s="59" t="n">
        <v>914</v>
      </c>
      <c r="J21" s="60"/>
      <c r="K21" s="61" t="n">
        <v>16</v>
      </c>
      <c r="L21" s="62" t="n">
        <v>16</v>
      </c>
      <c r="M21" s="62" t="n">
        <v>10</v>
      </c>
      <c r="N21" s="62" t="n">
        <v>26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36</v>
      </c>
      <c r="W21" s="71" t="n">
        <f aca="false">SUM(C21,M21)</f>
        <v>576</v>
      </c>
      <c r="X21" s="71" t="n">
        <f aca="false">SUM(D21,N21)</f>
        <v>1212</v>
      </c>
      <c r="Y21" s="65"/>
      <c r="Z21" s="66" t="n">
        <v>77</v>
      </c>
      <c r="AA21" s="67" t="n">
        <f aca="false">SUM(G21,Q21)</f>
        <v>390</v>
      </c>
      <c r="AB21" s="67" t="n">
        <f aca="false">SUM(H21,R21)</f>
        <v>527</v>
      </c>
      <c r="AC21" s="67" t="n">
        <f aca="false">SUM(I21,S21)</f>
        <v>917</v>
      </c>
    </row>
    <row r="22" customFormat="false" ht="12" hidden="false" customHeight="true" outlineLevel="0" collapsed="false">
      <c r="A22" s="56" t="n">
        <v>17</v>
      </c>
      <c r="B22" s="57" t="n">
        <v>620</v>
      </c>
      <c r="C22" s="57" t="n">
        <v>606</v>
      </c>
      <c r="D22" s="57" t="n">
        <v>1226</v>
      </c>
      <c r="E22" s="58"/>
      <c r="F22" s="56" t="n">
        <v>78</v>
      </c>
      <c r="G22" s="59" t="n">
        <v>398</v>
      </c>
      <c r="H22" s="59" t="n">
        <v>524</v>
      </c>
      <c r="I22" s="59" t="n">
        <v>922</v>
      </c>
      <c r="J22" s="60"/>
      <c r="K22" s="61" t="n">
        <v>17</v>
      </c>
      <c r="L22" s="62" t="n">
        <v>12</v>
      </c>
      <c r="M22" s="62" t="n">
        <v>7</v>
      </c>
      <c r="N22" s="62" t="n">
        <v>19</v>
      </c>
      <c r="O22" s="41"/>
      <c r="P22" s="61" t="n">
        <v>78</v>
      </c>
      <c r="Q22" s="62" t="n">
        <v>1</v>
      </c>
      <c r="R22" s="62" t="n">
        <v>2</v>
      </c>
      <c r="S22" s="62" t="n">
        <v>3</v>
      </c>
      <c r="T22" s="60"/>
      <c r="U22" s="66" t="n">
        <v>17</v>
      </c>
      <c r="V22" s="67" t="n">
        <f aca="false">SUM(B22,L22)</f>
        <v>632</v>
      </c>
      <c r="W22" s="67" t="n">
        <f aca="false">SUM(C22,M22)</f>
        <v>613</v>
      </c>
      <c r="X22" s="67" t="n">
        <f aca="false">SUM(D22,N22)</f>
        <v>1245</v>
      </c>
      <c r="Y22" s="65"/>
      <c r="Z22" s="66" t="n">
        <v>78</v>
      </c>
      <c r="AA22" s="67" t="n">
        <f aca="false">SUM(G22,Q22)</f>
        <v>399</v>
      </c>
      <c r="AB22" s="67" t="n">
        <f aca="false">SUM(H22,R22)</f>
        <v>526</v>
      </c>
      <c r="AC22" s="67" t="n">
        <f aca="false">SUM(I22,S22)</f>
        <v>925</v>
      </c>
    </row>
    <row r="23" customFormat="false" ht="12" hidden="false" customHeight="true" outlineLevel="0" collapsed="false">
      <c r="A23" s="56" t="n">
        <v>18</v>
      </c>
      <c r="B23" s="57" t="n">
        <v>589</v>
      </c>
      <c r="C23" s="57" t="n">
        <v>598</v>
      </c>
      <c r="D23" s="57" t="n">
        <v>1187</v>
      </c>
      <c r="E23" s="58"/>
      <c r="F23" s="56" t="n">
        <v>79</v>
      </c>
      <c r="G23" s="59" t="n">
        <v>387</v>
      </c>
      <c r="H23" s="59" t="n">
        <v>557</v>
      </c>
      <c r="I23" s="59" t="n">
        <v>944</v>
      </c>
      <c r="J23" s="60"/>
      <c r="K23" s="61" t="n">
        <v>18</v>
      </c>
      <c r="L23" s="62" t="n">
        <v>9</v>
      </c>
      <c r="M23" s="62" t="n">
        <v>8</v>
      </c>
      <c r="N23" s="62" t="n">
        <v>17</v>
      </c>
      <c r="O23" s="41"/>
      <c r="P23" s="61" t="n">
        <v>79</v>
      </c>
      <c r="Q23" s="62" t="n">
        <v>3</v>
      </c>
      <c r="R23" s="62" t="n">
        <v>2</v>
      </c>
      <c r="S23" s="62" t="n">
        <v>5</v>
      </c>
      <c r="T23" s="60"/>
      <c r="U23" s="66" t="n">
        <v>18</v>
      </c>
      <c r="V23" s="67" t="n">
        <f aca="false">SUM(B23,L23)</f>
        <v>598</v>
      </c>
      <c r="W23" s="67" t="n">
        <f aca="false">SUM(C23,M23)</f>
        <v>606</v>
      </c>
      <c r="X23" s="67" t="n">
        <f aca="false">SUM(D23,N23)</f>
        <v>1204</v>
      </c>
      <c r="Y23" s="65"/>
      <c r="Z23" s="66" t="n">
        <v>79</v>
      </c>
      <c r="AA23" s="67" t="n">
        <f aca="false">SUM(G23,Q23)</f>
        <v>390</v>
      </c>
      <c r="AB23" s="67" t="n">
        <f aca="false">SUM(H23,R23)</f>
        <v>559</v>
      </c>
      <c r="AC23" s="67" t="n">
        <f aca="false">SUM(I23,S23)</f>
        <v>949</v>
      </c>
    </row>
    <row r="24" customFormat="false" ht="12" hidden="false" customHeight="true" outlineLevel="0" collapsed="false">
      <c r="A24" s="56" t="n">
        <v>19</v>
      </c>
      <c r="B24" s="57" t="n">
        <v>659</v>
      </c>
      <c r="C24" s="57" t="n">
        <v>579</v>
      </c>
      <c r="D24" s="57" t="n">
        <v>1238</v>
      </c>
      <c r="E24" s="58"/>
      <c r="F24" s="56" t="n">
        <v>80</v>
      </c>
      <c r="G24" s="59" t="n">
        <v>380</v>
      </c>
      <c r="H24" s="59" t="n">
        <v>527</v>
      </c>
      <c r="I24" s="59" t="n">
        <v>907</v>
      </c>
      <c r="J24" s="60"/>
      <c r="K24" s="61" t="n">
        <v>19</v>
      </c>
      <c r="L24" s="62" t="n">
        <v>14</v>
      </c>
      <c r="M24" s="62" t="n">
        <v>14</v>
      </c>
      <c r="N24" s="62" t="n">
        <v>28</v>
      </c>
      <c r="O24" s="41"/>
      <c r="P24" s="61" t="n">
        <v>80</v>
      </c>
      <c r="Q24" s="62" t="n">
        <v>1</v>
      </c>
      <c r="R24" s="62" t="n">
        <v>2</v>
      </c>
      <c r="S24" s="62" t="n">
        <v>3</v>
      </c>
      <c r="T24" s="60"/>
      <c r="U24" s="66" t="n">
        <v>19</v>
      </c>
      <c r="V24" s="67" t="n">
        <f aca="false">SUM(B24,L24)</f>
        <v>673</v>
      </c>
      <c r="W24" s="67" t="n">
        <f aca="false">SUM(C24,M24)</f>
        <v>593</v>
      </c>
      <c r="X24" s="67" t="n">
        <f aca="false">SUM(D24,N24)</f>
        <v>1266</v>
      </c>
      <c r="Y24" s="65"/>
      <c r="Z24" s="72" t="n">
        <v>80</v>
      </c>
      <c r="AA24" s="69" t="n">
        <f aca="false">SUM(G24,Q24)</f>
        <v>381</v>
      </c>
      <c r="AB24" s="69" t="n">
        <f aca="false">SUM(H24,R24)</f>
        <v>529</v>
      </c>
      <c r="AC24" s="69" t="n">
        <f aca="false">SUM(I24,S24)</f>
        <v>910</v>
      </c>
    </row>
    <row r="25" customFormat="false" ht="12" hidden="false" customHeight="true" outlineLevel="0" collapsed="false">
      <c r="A25" s="56" t="n">
        <v>20</v>
      </c>
      <c r="B25" s="57" t="n">
        <v>665</v>
      </c>
      <c r="C25" s="57" t="n">
        <v>602</v>
      </c>
      <c r="D25" s="57" t="n">
        <v>1267</v>
      </c>
      <c r="E25" s="58"/>
      <c r="F25" s="56" t="n">
        <v>81</v>
      </c>
      <c r="G25" s="59" t="n">
        <v>387</v>
      </c>
      <c r="H25" s="59" t="n">
        <v>520</v>
      </c>
      <c r="I25" s="59" t="n">
        <v>907</v>
      </c>
      <c r="J25" s="60"/>
      <c r="K25" s="61" t="n">
        <v>20</v>
      </c>
      <c r="L25" s="62" t="n">
        <v>26</v>
      </c>
      <c r="M25" s="62" t="n">
        <v>14</v>
      </c>
      <c r="N25" s="62" t="n">
        <v>40</v>
      </c>
      <c r="O25" s="41"/>
      <c r="P25" s="61" t="n">
        <v>81</v>
      </c>
      <c r="Q25" s="62" t="n">
        <v>1</v>
      </c>
      <c r="R25" s="62" t="n">
        <v>0</v>
      </c>
      <c r="S25" s="62" t="n">
        <v>1</v>
      </c>
      <c r="T25" s="60"/>
      <c r="U25" s="72" t="n">
        <v>20</v>
      </c>
      <c r="V25" s="73" t="n">
        <f aca="false">SUM(B25,L25)</f>
        <v>691</v>
      </c>
      <c r="W25" s="73" t="n">
        <f aca="false">SUM(C25,M25)</f>
        <v>616</v>
      </c>
      <c r="X25" s="73" t="n">
        <f aca="false">SUM(D25,N25)</f>
        <v>1307</v>
      </c>
      <c r="Y25" s="65"/>
      <c r="Z25" s="74" t="n">
        <v>81</v>
      </c>
      <c r="AA25" s="64" t="n">
        <f aca="false">SUM(G25,Q25)</f>
        <v>388</v>
      </c>
      <c r="AB25" s="64" t="n">
        <f aca="false">SUM(H25,R25)</f>
        <v>520</v>
      </c>
      <c r="AC25" s="64" t="n">
        <f aca="false">SUM(I25,S25)</f>
        <v>908</v>
      </c>
    </row>
    <row r="26" customFormat="false" ht="12" hidden="false" customHeight="true" outlineLevel="0" collapsed="false">
      <c r="A26" s="56" t="n">
        <v>21</v>
      </c>
      <c r="B26" s="57" t="n">
        <v>636</v>
      </c>
      <c r="C26" s="57" t="n">
        <v>583</v>
      </c>
      <c r="D26" s="57" t="n">
        <v>1219</v>
      </c>
      <c r="E26" s="58"/>
      <c r="F26" s="56" t="n">
        <v>82</v>
      </c>
      <c r="G26" s="59" t="n">
        <v>320</v>
      </c>
      <c r="H26" s="59" t="n">
        <v>439</v>
      </c>
      <c r="I26" s="59" t="n">
        <v>759</v>
      </c>
      <c r="J26" s="60"/>
      <c r="K26" s="61" t="n">
        <v>21</v>
      </c>
      <c r="L26" s="62" t="n">
        <v>35</v>
      </c>
      <c r="M26" s="62" t="n">
        <v>24</v>
      </c>
      <c r="N26" s="62" t="n">
        <v>59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671</v>
      </c>
      <c r="W26" s="71" t="n">
        <f aca="false">SUM(C26,M26)</f>
        <v>607</v>
      </c>
      <c r="X26" s="71" t="n">
        <f aca="false">SUM(D26,N26)</f>
        <v>1278</v>
      </c>
      <c r="Y26" s="65"/>
      <c r="Z26" s="66" t="n">
        <v>82</v>
      </c>
      <c r="AA26" s="67" t="n">
        <f aca="false">SUM(G26,Q26)</f>
        <v>320</v>
      </c>
      <c r="AB26" s="67" t="n">
        <f aca="false">SUM(H26,R26)</f>
        <v>440</v>
      </c>
      <c r="AC26" s="67" t="n">
        <f aca="false">SUM(I26,S26)</f>
        <v>760</v>
      </c>
    </row>
    <row r="27" customFormat="false" ht="12" hidden="false" customHeight="true" outlineLevel="0" collapsed="false">
      <c r="A27" s="56" t="n">
        <v>22</v>
      </c>
      <c r="B27" s="57" t="n">
        <v>672</v>
      </c>
      <c r="C27" s="57" t="n">
        <v>613</v>
      </c>
      <c r="D27" s="57" t="n">
        <v>1285</v>
      </c>
      <c r="E27" s="58"/>
      <c r="F27" s="56" t="n">
        <v>83</v>
      </c>
      <c r="G27" s="59" t="n">
        <v>325</v>
      </c>
      <c r="H27" s="59" t="n">
        <v>485</v>
      </c>
      <c r="I27" s="59" t="n">
        <v>810</v>
      </c>
      <c r="J27" s="60"/>
      <c r="K27" s="61" t="n">
        <v>22</v>
      </c>
      <c r="L27" s="62" t="n">
        <v>39</v>
      </c>
      <c r="M27" s="62" t="n">
        <v>27</v>
      </c>
      <c r="N27" s="62" t="n">
        <v>66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11</v>
      </c>
      <c r="W27" s="67" t="n">
        <f aca="false">SUM(C27,M27)</f>
        <v>640</v>
      </c>
      <c r="X27" s="67" t="n">
        <f aca="false">SUM(D27,N27)</f>
        <v>1351</v>
      </c>
      <c r="Y27" s="65"/>
      <c r="Z27" s="66" t="n">
        <v>83</v>
      </c>
      <c r="AA27" s="67" t="n">
        <f aca="false">SUM(G27,Q27)</f>
        <v>325</v>
      </c>
      <c r="AB27" s="67" t="n">
        <f aca="false">SUM(H27,R27)</f>
        <v>486</v>
      </c>
      <c r="AC27" s="67" t="n">
        <f aca="false">SUM(I27,S27)</f>
        <v>811</v>
      </c>
    </row>
    <row r="28" customFormat="false" ht="12" hidden="false" customHeight="true" outlineLevel="0" collapsed="false">
      <c r="A28" s="56" t="n">
        <v>23</v>
      </c>
      <c r="B28" s="57" t="n">
        <v>685</v>
      </c>
      <c r="C28" s="57" t="n">
        <v>614</v>
      </c>
      <c r="D28" s="57" t="n">
        <v>1299</v>
      </c>
      <c r="E28" s="58"/>
      <c r="F28" s="56" t="n">
        <v>84</v>
      </c>
      <c r="G28" s="59" t="n">
        <v>255</v>
      </c>
      <c r="H28" s="59" t="n">
        <v>474</v>
      </c>
      <c r="I28" s="59" t="n">
        <v>729</v>
      </c>
      <c r="J28" s="60"/>
      <c r="K28" s="61" t="n">
        <v>23</v>
      </c>
      <c r="L28" s="62" t="n">
        <v>52</v>
      </c>
      <c r="M28" s="62" t="n">
        <v>30</v>
      </c>
      <c r="N28" s="62" t="n">
        <v>82</v>
      </c>
      <c r="O28" s="41"/>
      <c r="P28" s="61" t="n">
        <v>84</v>
      </c>
      <c r="Q28" s="62" t="n">
        <v>1</v>
      </c>
      <c r="R28" s="62" t="n">
        <v>1</v>
      </c>
      <c r="S28" s="62" t="n">
        <v>2</v>
      </c>
      <c r="T28" s="60"/>
      <c r="U28" s="66" t="n">
        <v>23</v>
      </c>
      <c r="V28" s="67" t="n">
        <f aca="false">SUM(B28,L28)</f>
        <v>737</v>
      </c>
      <c r="W28" s="67" t="n">
        <f aca="false">SUM(C28,M28)</f>
        <v>644</v>
      </c>
      <c r="X28" s="67" t="n">
        <f aca="false">SUM(D28,N28)</f>
        <v>1381</v>
      </c>
      <c r="Y28" s="65"/>
      <c r="Z28" s="66" t="n">
        <v>84</v>
      </c>
      <c r="AA28" s="67" t="n">
        <f aca="false">SUM(G28,Q28)</f>
        <v>256</v>
      </c>
      <c r="AB28" s="67" t="n">
        <f aca="false">SUM(H28,R28)</f>
        <v>475</v>
      </c>
      <c r="AC28" s="67" t="n">
        <f aca="false">SUM(I28,S28)</f>
        <v>731</v>
      </c>
    </row>
    <row r="29" customFormat="false" ht="12" hidden="false" customHeight="true" outlineLevel="0" collapsed="false">
      <c r="A29" s="56" t="n">
        <v>24</v>
      </c>
      <c r="B29" s="57" t="n">
        <v>652</v>
      </c>
      <c r="C29" s="57" t="n">
        <v>610</v>
      </c>
      <c r="D29" s="57" t="n">
        <v>1262</v>
      </c>
      <c r="E29" s="58"/>
      <c r="F29" s="56" t="n">
        <v>85</v>
      </c>
      <c r="G29" s="59" t="n">
        <v>238</v>
      </c>
      <c r="H29" s="59" t="n">
        <v>441</v>
      </c>
      <c r="I29" s="59" t="n">
        <v>679</v>
      </c>
      <c r="J29" s="60"/>
      <c r="K29" s="61" t="n">
        <v>24</v>
      </c>
      <c r="L29" s="62" t="n">
        <v>49</v>
      </c>
      <c r="M29" s="62" t="n">
        <v>37</v>
      </c>
      <c r="N29" s="62" t="n">
        <v>86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701</v>
      </c>
      <c r="W29" s="67" t="n">
        <f aca="false">SUM(C29,M29)</f>
        <v>647</v>
      </c>
      <c r="X29" s="67" t="n">
        <f aca="false">SUM(D29,N29)</f>
        <v>1348</v>
      </c>
      <c r="Y29" s="65"/>
      <c r="Z29" s="68" t="n">
        <v>85</v>
      </c>
      <c r="AA29" s="69" t="n">
        <f aca="false">SUM(G29,Q29)</f>
        <v>238</v>
      </c>
      <c r="AB29" s="69" t="n">
        <f aca="false">SUM(H29,R29)</f>
        <v>441</v>
      </c>
      <c r="AC29" s="69" t="n">
        <f aca="false">SUM(I29,S29)</f>
        <v>679</v>
      </c>
    </row>
    <row r="30" customFormat="false" ht="12" hidden="false" customHeight="true" outlineLevel="0" collapsed="false">
      <c r="A30" s="56" t="n">
        <v>25</v>
      </c>
      <c r="B30" s="57" t="n">
        <v>690</v>
      </c>
      <c r="C30" s="57" t="n">
        <v>627</v>
      </c>
      <c r="D30" s="57" t="n">
        <v>1317</v>
      </c>
      <c r="E30" s="58"/>
      <c r="F30" s="56" t="n">
        <v>86</v>
      </c>
      <c r="G30" s="59" t="n">
        <v>214</v>
      </c>
      <c r="H30" s="59" t="n">
        <v>386</v>
      </c>
      <c r="I30" s="59" t="n">
        <v>600</v>
      </c>
      <c r="J30" s="60"/>
      <c r="K30" s="61" t="n">
        <v>25</v>
      </c>
      <c r="L30" s="62" t="n">
        <v>40</v>
      </c>
      <c r="M30" s="62" t="n">
        <v>27</v>
      </c>
      <c r="N30" s="62" t="n">
        <v>67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30</v>
      </c>
      <c r="W30" s="73" t="n">
        <f aca="false">SUM(C30,M30)</f>
        <v>654</v>
      </c>
      <c r="X30" s="73" t="n">
        <f aca="false">SUM(D30,N30)</f>
        <v>1384</v>
      </c>
      <c r="Y30" s="65"/>
      <c r="Z30" s="70" t="n">
        <v>86</v>
      </c>
      <c r="AA30" s="64" t="n">
        <f aca="false">SUM(G30,Q30)</f>
        <v>215</v>
      </c>
      <c r="AB30" s="64" t="n">
        <f aca="false">SUM(H30,R30)</f>
        <v>387</v>
      </c>
      <c r="AC30" s="64" t="n">
        <f aca="false">SUM(I30,S30)</f>
        <v>602</v>
      </c>
    </row>
    <row r="31" customFormat="false" ht="12" hidden="false" customHeight="true" outlineLevel="0" collapsed="false">
      <c r="A31" s="56" t="n">
        <v>26</v>
      </c>
      <c r="B31" s="57" t="n">
        <v>680</v>
      </c>
      <c r="C31" s="57" t="n">
        <v>578</v>
      </c>
      <c r="D31" s="57" t="n">
        <v>1258</v>
      </c>
      <c r="E31" s="58"/>
      <c r="F31" s="56" t="n">
        <v>87</v>
      </c>
      <c r="G31" s="59" t="n">
        <v>185</v>
      </c>
      <c r="H31" s="59" t="n">
        <v>359</v>
      </c>
      <c r="I31" s="59" t="n">
        <v>544</v>
      </c>
      <c r="J31" s="60"/>
      <c r="K31" s="61" t="n">
        <v>26</v>
      </c>
      <c r="L31" s="62" t="n">
        <v>24</v>
      </c>
      <c r="M31" s="62" t="n">
        <v>37</v>
      </c>
      <c r="N31" s="62" t="n">
        <v>61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704</v>
      </c>
      <c r="W31" s="71" t="n">
        <f aca="false">SUM(C31,M31)</f>
        <v>615</v>
      </c>
      <c r="X31" s="71" t="n">
        <f aca="false">SUM(D31,N31)</f>
        <v>1319</v>
      </c>
      <c r="Y31" s="65"/>
      <c r="Z31" s="66" t="n">
        <v>87</v>
      </c>
      <c r="AA31" s="67" t="n">
        <f aca="false">SUM(G31,Q31)</f>
        <v>185</v>
      </c>
      <c r="AB31" s="67" t="n">
        <f aca="false">SUM(H31,R31)</f>
        <v>361</v>
      </c>
      <c r="AC31" s="67" t="n">
        <f aca="false">SUM(I31,S31)</f>
        <v>546</v>
      </c>
    </row>
    <row r="32" customFormat="false" ht="12" hidden="false" customHeight="true" outlineLevel="0" collapsed="false">
      <c r="A32" s="56" t="n">
        <v>27</v>
      </c>
      <c r="B32" s="57" t="n">
        <v>696</v>
      </c>
      <c r="C32" s="57" t="n">
        <v>660</v>
      </c>
      <c r="D32" s="57" t="n">
        <v>1356</v>
      </c>
      <c r="E32" s="58"/>
      <c r="F32" s="56" t="n">
        <v>88</v>
      </c>
      <c r="G32" s="59" t="n">
        <v>112</v>
      </c>
      <c r="H32" s="59" t="n">
        <v>290</v>
      </c>
      <c r="I32" s="59" t="n">
        <v>402</v>
      </c>
      <c r="J32" s="60"/>
      <c r="K32" s="61" t="n">
        <v>27</v>
      </c>
      <c r="L32" s="62" t="n">
        <v>25</v>
      </c>
      <c r="M32" s="62" t="n">
        <v>34</v>
      </c>
      <c r="N32" s="62" t="n">
        <v>59</v>
      </c>
      <c r="O32" s="41"/>
      <c r="P32" s="61" t="n">
        <v>88</v>
      </c>
      <c r="Q32" s="62" t="n">
        <v>1</v>
      </c>
      <c r="R32" s="62" t="n">
        <v>2</v>
      </c>
      <c r="S32" s="62" t="n">
        <v>3</v>
      </c>
      <c r="T32" s="60"/>
      <c r="U32" s="66" t="n">
        <v>27</v>
      </c>
      <c r="V32" s="67" t="n">
        <f aca="false">SUM(B32,L32)</f>
        <v>721</v>
      </c>
      <c r="W32" s="67" t="n">
        <f aca="false">SUM(C32,M32)</f>
        <v>694</v>
      </c>
      <c r="X32" s="67" t="n">
        <f aca="false">SUM(D32,N32)</f>
        <v>1415</v>
      </c>
      <c r="Y32" s="65"/>
      <c r="Z32" s="66" t="n">
        <v>88</v>
      </c>
      <c r="AA32" s="67" t="n">
        <f aca="false">SUM(G32,Q32)</f>
        <v>113</v>
      </c>
      <c r="AB32" s="67" t="n">
        <f aca="false">SUM(H32,R32)</f>
        <v>292</v>
      </c>
      <c r="AC32" s="67" t="n">
        <f aca="false">SUM(I32,S32)</f>
        <v>405</v>
      </c>
    </row>
    <row r="33" customFormat="false" ht="12" hidden="false" customHeight="true" outlineLevel="0" collapsed="false">
      <c r="A33" s="56" t="n">
        <v>28</v>
      </c>
      <c r="B33" s="57" t="n">
        <v>690</v>
      </c>
      <c r="C33" s="57" t="n">
        <v>663</v>
      </c>
      <c r="D33" s="57" t="n">
        <v>1353</v>
      </c>
      <c r="E33" s="58"/>
      <c r="F33" s="56" t="n">
        <v>89</v>
      </c>
      <c r="G33" s="59" t="n">
        <v>69</v>
      </c>
      <c r="H33" s="59" t="n">
        <v>247</v>
      </c>
      <c r="I33" s="59" t="n">
        <v>316</v>
      </c>
      <c r="J33" s="60"/>
      <c r="K33" s="61" t="n">
        <v>28</v>
      </c>
      <c r="L33" s="62" t="n">
        <v>38</v>
      </c>
      <c r="M33" s="62" t="n">
        <v>34</v>
      </c>
      <c r="N33" s="62" t="n">
        <v>72</v>
      </c>
      <c r="O33" s="41"/>
      <c r="P33" s="61" t="n">
        <v>89</v>
      </c>
      <c r="Q33" s="62" t="n">
        <v>0</v>
      </c>
      <c r="R33" s="62" t="n">
        <v>4</v>
      </c>
      <c r="S33" s="62" t="n">
        <v>4</v>
      </c>
      <c r="T33" s="60"/>
      <c r="U33" s="66" t="n">
        <v>28</v>
      </c>
      <c r="V33" s="67" t="n">
        <f aca="false">SUM(B33,L33)</f>
        <v>728</v>
      </c>
      <c r="W33" s="67" t="n">
        <f aca="false">SUM(C33,M33)</f>
        <v>697</v>
      </c>
      <c r="X33" s="67" t="n">
        <f aca="false">SUM(D33,N33)</f>
        <v>1425</v>
      </c>
      <c r="Y33" s="65"/>
      <c r="Z33" s="66" t="n">
        <v>89</v>
      </c>
      <c r="AA33" s="67" t="n">
        <f aca="false">SUM(G33,Q33)</f>
        <v>69</v>
      </c>
      <c r="AB33" s="67" t="n">
        <f aca="false">SUM(H33,R33)</f>
        <v>251</v>
      </c>
      <c r="AC33" s="67" t="n">
        <f aca="false">SUM(I33,S33)</f>
        <v>320</v>
      </c>
    </row>
    <row r="34" customFormat="false" ht="12" hidden="false" customHeight="true" outlineLevel="0" collapsed="false">
      <c r="A34" s="56" t="n">
        <v>29</v>
      </c>
      <c r="B34" s="57" t="n">
        <v>738</v>
      </c>
      <c r="C34" s="57" t="n">
        <v>636</v>
      </c>
      <c r="D34" s="57" t="n">
        <v>1374</v>
      </c>
      <c r="E34" s="58"/>
      <c r="F34" s="56" t="n">
        <v>90</v>
      </c>
      <c r="G34" s="59" t="n">
        <v>55</v>
      </c>
      <c r="H34" s="59" t="n">
        <v>240</v>
      </c>
      <c r="I34" s="59" t="n">
        <v>295</v>
      </c>
      <c r="J34" s="60"/>
      <c r="K34" s="61" t="n">
        <v>29</v>
      </c>
      <c r="L34" s="62" t="n">
        <v>38</v>
      </c>
      <c r="M34" s="62" t="n">
        <v>42</v>
      </c>
      <c r="N34" s="62" t="n">
        <v>80</v>
      </c>
      <c r="O34" s="41"/>
      <c r="P34" s="61" t="n">
        <v>90</v>
      </c>
      <c r="Q34" s="62" t="n">
        <v>0</v>
      </c>
      <c r="R34" s="62" t="n">
        <v>1</v>
      </c>
      <c r="S34" s="62" t="n">
        <v>1</v>
      </c>
      <c r="T34" s="60"/>
      <c r="U34" s="66" t="n">
        <v>29</v>
      </c>
      <c r="V34" s="67" t="n">
        <f aca="false">SUM(B34,L34)</f>
        <v>776</v>
      </c>
      <c r="W34" s="67" t="n">
        <f aca="false">SUM(C34,M34)</f>
        <v>678</v>
      </c>
      <c r="X34" s="67" t="n">
        <f aca="false">SUM(D34,N34)</f>
        <v>1454</v>
      </c>
      <c r="Y34" s="65"/>
      <c r="Z34" s="72" t="n">
        <v>90</v>
      </c>
      <c r="AA34" s="69" t="n">
        <f aca="false">SUM(G34,Q34)</f>
        <v>55</v>
      </c>
      <c r="AB34" s="69" t="n">
        <f aca="false">SUM(H34,R34)</f>
        <v>241</v>
      </c>
      <c r="AC34" s="69" t="n">
        <f aca="false">SUM(I34,S34)</f>
        <v>296</v>
      </c>
    </row>
    <row r="35" customFormat="false" ht="12" hidden="false" customHeight="true" outlineLevel="0" collapsed="false">
      <c r="A35" s="56" t="n">
        <v>30</v>
      </c>
      <c r="B35" s="57" t="n">
        <v>719</v>
      </c>
      <c r="C35" s="57" t="n">
        <v>644</v>
      </c>
      <c r="D35" s="57" t="n">
        <v>1363</v>
      </c>
      <c r="E35" s="58"/>
      <c r="F35" s="56" t="n">
        <v>91</v>
      </c>
      <c r="G35" s="59" t="n">
        <v>60</v>
      </c>
      <c r="H35" s="59" t="n">
        <v>194</v>
      </c>
      <c r="I35" s="59" t="n">
        <v>254</v>
      </c>
      <c r="J35" s="60"/>
      <c r="K35" s="61" t="n">
        <v>30</v>
      </c>
      <c r="L35" s="62" t="n">
        <v>46</v>
      </c>
      <c r="M35" s="62" t="n">
        <v>43</v>
      </c>
      <c r="N35" s="62" t="n">
        <v>89</v>
      </c>
      <c r="O35" s="41"/>
      <c r="P35" s="61" t="n">
        <v>91</v>
      </c>
      <c r="Q35" s="62" t="n">
        <v>0</v>
      </c>
      <c r="R35" s="62" t="n">
        <v>0</v>
      </c>
      <c r="S35" s="62" t="n">
        <v>0</v>
      </c>
      <c r="T35" s="60"/>
      <c r="U35" s="72" t="n">
        <v>30</v>
      </c>
      <c r="V35" s="73" t="n">
        <f aca="false">SUM(B35,L35)</f>
        <v>765</v>
      </c>
      <c r="W35" s="73" t="n">
        <f aca="false">SUM(C35,M35)</f>
        <v>687</v>
      </c>
      <c r="X35" s="73" t="n">
        <f aca="false">SUM(D35,N35)</f>
        <v>1452</v>
      </c>
      <c r="Y35" s="65"/>
      <c r="Z35" s="74" t="n">
        <v>91</v>
      </c>
      <c r="AA35" s="64" t="n">
        <f aca="false">SUM(G35,Q35)</f>
        <v>60</v>
      </c>
      <c r="AB35" s="64" t="n">
        <f aca="false">SUM(H35,R35)</f>
        <v>194</v>
      </c>
      <c r="AC35" s="64" t="n">
        <f aca="false">SUM(I35,S35)</f>
        <v>254</v>
      </c>
    </row>
    <row r="36" customFormat="false" ht="12" hidden="false" customHeight="true" outlineLevel="0" collapsed="false">
      <c r="A36" s="56" t="n">
        <v>31</v>
      </c>
      <c r="B36" s="57" t="n">
        <v>780</v>
      </c>
      <c r="C36" s="57" t="n">
        <v>678</v>
      </c>
      <c r="D36" s="57" t="n">
        <v>1458</v>
      </c>
      <c r="E36" s="58"/>
      <c r="F36" s="56" t="n">
        <v>92</v>
      </c>
      <c r="G36" s="59" t="n">
        <v>49</v>
      </c>
      <c r="H36" s="59" t="n">
        <v>177</v>
      </c>
      <c r="I36" s="59" t="n">
        <v>226</v>
      </c>
      <c r="J36" s="60"/>
      <c r="K36" s="61" t="n">
        <v>31</v>
      </c>
      <c r="L36" s="62" t="n">
        <v>30</v>
      </c>
      <c r="M36" s="62" t="n">
        <v>36</v>
      </c>
      <c r="N36" s="62" t="n">
        <v>66</v>
      </c>
      <c r="O36" s="41"/>
      <c r="P36" s="61" t="n">
        <v>92</v>
      </c>
      <c r="Q36" s="62" t="n">
        <v>1</v>
      </c>
      <c r="R36" s="62" t="n">
        <v>0</v>
      </c>
      <c r="S36" s="62" t="n">
        <v>1</v>
      </c>
      <c r="T36" s="60"/>
      <c r="U36" s="74" t="n">
        <v>31</v>
      </c>
      <c r="V36" s="71" t="n">
        <f aca="false">SUM(B36,L36)</f>
        <v>810</v>
      </c>
      <c r="W36" s="71" t="n">
        <f aca="false">SUM(C36,M36)</f>
        <v>714</v>
      </c>
      <c r="X36" s="71" t="n">
        <f aca="false">SUM(D36,N36)</f>
        <v>1524</v>
      </c>
      <c r="Y36" s="65"/>
      <c r="Z36" s="66" t="n">
        <v>92</v>
      </c>
      <c r="AA36" s="67" t="n">
        <f aca="false">SUM(G36,Q36)</f>
        <v>50</v>
      </c>
      <c r="AB36" s="67" t="n">
        <f aca="false">SUM(H36,R36)</f>
        <v>177</v>
      </c>
      <c r="AC36" s="67" t="n">
        <f aca="false">SUM(I36,S36)</f>
        <v>227</v>
      </c>
    </row>
    <row r="37" customFormat="false" ht="12" hidden="false" customHeight="true" outlineLevel="0" collapsed="false">
      <c r="A37" s="56" t="n">
        <v>32</v>
      </c>
      <c r="B37" s="57" t="n">
        <v>735</v>
      </c>
      <c r="C37" s="57" t="n">
        <v>711</v>
      </c>
      <c r="D37" s="57" t="n">
        <v>1446</v>
      </c>
      <c r="E37" s="58"/>
      <c r="F37" s="56" t="n">
        <v>93</v>
      </c>
      <c r="G37" s="59" t="n">
        <v>37</v>
      </c>
      <c r="H37" s="59" t="n">
        <v>141</v>
      </c>
      <c r="I37" s="59" t="n">
        <v>178</v>
      </c>
      <c r="J37" s="60"/>
      <c r="K37" s="61" t="n">
        <v>32</v>
      </c>
      <c r="L37" s="62" t="n">
        <v>36</v>
      </c>
      <c r="M37" s="62" t="n">
        <v>47</v>
      </c>
      <c r="N37" s="62" t="n">
        <v>83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71</v>
      </c>
      <c r="W37" s="67" t="n">
        <f aca="false">SUM(C37,M37)</f>
        <v>758</v>
      </c>
      <c r="X37" s="67" t="n">
        <f aca="false">SUM(D37,N37)</f>
        <v>1529</v>
      </c>
      <c r="Y37" s="65"/>
      <c r="Z37" s="66" t="n">
        <v>93</v>
      </c>
      <c r="AA37" s="67" t="n">
        <f aca="false">SUM(G37,Q37)</f>
        <v>37</v>
      </c>
      <c r="AB37" s="67" t="n">
        <f aca="false">SUM(H37,R37)</f>
        <v>141</v>
      </c>
      <c r="AC37" s="67" t="n">
        <f aca="false">SUM(I37,S37)</f>
        <v>178</v>
      </c>
    </row>
    <row r="38" customFormat="false" ht="12" hidden="false" customHeight="true" outlineLevel="0" collapsed="false">
      <c r="A38" s="56" t="n">
        <v>33</v>
      </c>
      <c r="B38" s="57" t="n">
        <v>796</v>
      </c>
      <c r="C38" s="57" t="n">
        <v>703</v>
      </c>
      <c r="D38" s="57" t="n">
        <v>1499</v>
      </c>
      <c r="E38" s="58"/>
      <c r="F38" s="56" t="n">
        <v>94</v>
      </c>
      <c r="G38" s="59" t="n">
        <v>26</v>
      </c>
      <c r="H38" s="59" t="n">
        <v>102</v>
      </c>
      <c r="I38" s="59" t="n">
        <v>128</v>
      </c>
      <c r="J38" s="60"/>
      <c r="K38" s="61" t="n">
        <v>33</v>
      </c>
      <c r="L38" s="62" t="n">
        <v>39</v>
      </c>
      <c r="M38" s="62" t="n">
        <v>34</v>
      </c>
      <c r="N38" s="62" t="n">
        <v>73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5</v>
      </c>
      <c r="W38" s="67" t="n">
        <f aca="false">SUM(C38,M38)</f>
        <v>737</v>
      </c>
      <c r="X38" s="67" t="n">
        <f aca="false">SUM(D38,N38)</f>
        <v>1572</v>
      </c>
      <c r="Y38" s="65"/>
      <c r="Z38" s="66" t="n">
        <v>94</v>
      </c>
      <c r="AA38" s="67" t="n">
        <f aca="false">SUM(G38,Q38)</f>
        <v>26</v>
      </c>
      <c r="AB38" s="67" t="n">
        <f aca="false">SUM(H38,R38)</f>
        <v>102</v>
      </c>
      <c r="AC38" s="67" t="n">
        <f aca="false">SUM(I38,S38)</f>
        <v>128</v>
      </c>
    </row>
    <row r="39" customFormat="false" ht="12" hidden="false" customHeight="true" outlineLevel="0" collapsed="false">
      <c r="A39" s="56" t="n">
        <v>34</v>
      </c>
      <c r="B39" s="57" t="n">
        <v>797</v>
      </c>
      <c r="C39" s="57" t="n">
        <v>770</v>
      </c>
      <c r="D39" s="57" t="n">
        <v>1567</v>
      </c>
      <c r="E39" s="58"/>
      <c r="F39" s="56" t="n">
        <v>95</v>
      </c>
      <c r="G39" s="59" t="n">
        <v>22</v>
      </c>
      <c r="H39" s="59" t="n">
        <v>90</v>
      </c>
      <c r="I39" s="59" t="n">
        <v>112</v>
      </c>
      <c r="J39" s="60"/>
      <c r="K39" s="61" t="n">
        <v>34</v>
      </c>
      <c r="L39" s="62" t="n">
        <v>34</v>
      </c>
      <c r="M39" s="62" t="n">
        <v>48</v>
      </c>
      <c r="N39" s="62" t="n">
        <v>82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31</v>
      </c>
      <c r="W39" s="67" t="n">
        <f aca="false">SUM(C39,M39)</f>
        <v>818</v>
      </c>
      <c r="X39" s="67" t="n">
        <f aca="false">SUM(D39,N39)</f>
        <v>1649</v>
      </c>
      <c r="Y39" s="65"/>
      <c r="Z39" s="68" t="n">
        <v>95</v>
      </c>
      <c r="AA39" s="69" t="n">
        <f aca="false">SUM(G39,Q39)</f>
        <v>22</v>
      </c>
      <c r="AB39" s="69" t="n">
        <f aca="false">SUM(H39,R39)</f>
        <v>90</v>
      </c>
      <c r="AC39" s="69" t="n">
        <f aca="false">SUM(I39,S39)</f>
        <v>112</v>
      </c>
    </row>
    <row r="40" customFormat="false" ht="12" hidden="false" customHeight="true" outlineLevel="0" collapsed="false">
      <c r="A40" s="56" t="n">
        <v>35</v>
      </c>
      <c r="B40" s="57" t="n">
        <v>836</v>
      </c>
      <c r="C40" s="57" t="n">
        <v>768</v>
      </c>
      <c r="D40" s="57" t="n">
        <v>1604</v>
      </c>
      <c r="E40" s="58"/>
      <c r="F40" s="56" t="n">
        <v>96</v>
      </c>
      <c r="G40" s="59" t="n">
        <v>18</v>
      </c>
      <c r="H40" s="59" t="n">
        <v>61</v>
      </c>
      <c r="I40" s="59" t="n">
        <v>79</v>
      </c>
      <c r="J40" s="60"/>
      <c r="K40" s="61" t="n">
        <v>35</v>
      </c>
      <c r="L40" s="62" t="n">
        <v>31</v>
      </c>
      <c r="M40" s="62" t="n">
        <v>46</v>
      </c>
      <c r="N40" s="62" t="n">
        <v>77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867</v>
      </c>
      <c r="W40" s="73" t="n">
        <f aca="false">SUM(C40,M40)</f>
        <v>814</v>
      </c>
      <c r="X40" s="73" t="n">
        <f aca="false">SUM(D40,N40)</f>
        <v>1681</v>
      </c>
      <c r="Y40" s="65"/>
      <c r="Z40" s="70" t="n">
        <v>96</v>
      </c>
      <c r="AA40" s="64" t="n">
        <f aca="false">SUM(G40,Q40)</f>
        <v>18</v>
      </c>
      <c r="AB40" s="64" t="n">
        <f aca="false">SUM(H40,R40)</f>
        <v>61</v>
      </c>
      <c r="AC40" s="64" t="n">
        <f aca="false">SUM(I40,S40)</f>
        <v>79</v>
      </c>
    </row>
    <row r="41" customFormat="false" ht="12" hidden="false" customHeight="true" outlineLevel="0" collapsed="false">
      <c r="A41" s="56" t="n">
        <v>36</v>
      </c>
      <c r="B41" s="57" t="n">
        <v>849</v>
      </c>
      <c r="C41" s="57" t="n">
        <v>803</v>
      </c>
      <c r="D41" s="57" t="n">
        <v>1652</v>
      </c>
      <c r="E41" s="58"/>
      <c r="F41" s="56" t="n">
        <v>97</v>
      </c>
      <c r="G41" s="59" t="n">
        <v>15</v>
      </c>
      <c r="H41" s="59" t="n">
        <v>44</v>
      </c>
      <c r="I41" s="59" t="n">
        <v>59</v>
      </c>
      <c r="J41" s="60"/>
      <c r="K41" s="61" t="n">
        <v>36</v>
      </c>
      <c r="L41" s="62" t="n">
        <v>37</v>
      </c>
      <c r="M41" s="62" t="n">
        <v>44</v>
      </c>
      <c r="N41" s="62" t="n">
        <v>81</v>
      </c>
      <c r="O41" s="41"/>
      <c r="P41" s="61" t="n">
        <v>97</v>
      </c>
      <c r="Q41" s="62" t="n">
        <v>1</v>
      </c>
      <c r="R41" s="62" t="n">
        <v>0</v>
      </c>
      <c r="S41" s="62" t="n">
        <v>1</v>
      </c>
      <c r="T41" s="60"/>
      <c r="U41" s="70" t="n">
        <v>36</v>
      </c>
      <c r="V41" s="71" t="n">
        <f aca="false">SUM(B41,L41)</f>
        <v>886</v>
      </c>
      <c r="W41" s="71" t="n">
        <f aca="false">SUM(C41,M41)</f>
        <v>847</v>
      </c>
      <c r="X41" s="71" t="n">
        <f aca="false">SUM(D41,N41)</f>
        <v>1733</v>
      </c>
      <c r="Y41" s="65"/>
      <c r="Z41" s="66" t="n">
        <v>97</v>
      </c>
      <c r="AA41" s="67" t="n">
        <f aca="false">SUM(G41,Q41)</f>
        <v>16</v>
      </c>
      <c r="AB41" s="67" t="n">
        <f aca="false">SUM(H41,R41)</f>
        <v>44</v>
      </c>
      <c r="AC41" s="67" t="n">
        <f aca="false">SUM(I41,S41)</f>
        <v>60</v>
      </c>
    </row>
    <row r="42" customFormat="false" ht="12" hidden="false" customHeight="true" outlineLevel="0" collapsed="false">
      <c r="A42" s="56" t="n">
        <v>37</v>
      </c>
      <c r="B42" s="57" t="n">
        <v>871</v>
      </c>
      <c r="C42" s="57" t="n">
        <v>803</v>
      </c>
      <c r="D42" s="57" t="n">
        <v>1674</v>
      </c>
      <c r="E42" s="58"/>
      <c r="F42" s="56" t="n">
        <v>98</v>
      </c>
      <c r="G42" s="59" t="n">
        <v>4</v>
      </c>
      <c r="H42" s="59" t="n">
        <v>53</v>
      </c>
      <c r="I42" s="59" t="n">
        <v>57</v>
      </c>
      <c r="J42" s="60"/>
      <c r="K42" s="61" t="n">
        <v>37</v>
      </c>
      <c r="L42" s="62" t="n">
        <v>31</v>
      </c>
      <c r="M42" s="62" t="n">
        <v>35</v>
      </c>
      <c r="N42" s="62" t="n">
        <v>66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2</v>
      </c>
      <c r="W42" s="67" t="n">
        <f aca="false">SUM(C42,M42)</f>
        <v>838</v>
      </c>
      <c r="X42" s="67" t="n">
        <f aca="false">SUM(D42,N42)</f>
        <v>1740</v>
      </c>
      <c r="Y42" s="65"/>
      <c r="Z42" s="66" t="n">
        <v>98</v>
      </c>
      <c r="AA42" s="67" t="n">
        <f aca="false">SUM(G42,Q42)</f>
        <v>4</v>
      </c>
      <c r="AB42" s="67" t="n">
        <f aca="false">SUM(H42,R42)</f>
        <v>53</v>
      </c>
      <c r="AC42" s="67" t="n">
        <f aca="false">SUM(I42,S42)</f>
        <v>57</v>
      </c>
    </row>
    <row r="43" customFormat="false" ht="12" hidden="false" customHeight="true" outlineLevel="0" collapsed="false">
      <c r="A43" s="56" t="n">
        <v>38</v>
      </c>
      <c r="B43" s="57" t="n">
        <v>874</v>
      </c>
      <c r="C43" s="57" t="n">
        <v>796</v>
      </c>
      <c r="D43" s="57" t="n">
        <v>1670</v>
      </c>
      <c r="E43" s="58"/>
      <c r="F43" s="56" t="n">
        <v>99</v>
      </c>
      <c r="G43" s="59" t="n">
        <v>5</v>
      </c>
      <c r="H43" s="59" t="n">
        <v>28</v>
      </c>
      <c r="I43" s="59" t="n">
        <v>33</v>
      </c>
      <c r="J43" s="60"/>
      <c r="K43" s="61" t="n">
        <v>38</v>
      </c>
      <c r="L43" s="62" t="n">
        <v>35</v>
      </c>
      <c r="M43" s="62" t="n">
        <v>31</v>
      </c>
      <c r="N43" s="62" t="n">
        <v>66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09</v>
      </c>
      <c r="W43" s="67" t="n">
        <f aca="false">SUM(C43,M43)</f>
        <v>827</v>
      </c>
      <c r="X43" s="67" t="n">
        <f aca="false">SUM(D43,N43)</f>
        <v>1736</v>
      </c>
      <c r="Y43" s="65"/>
      <c r="Z43" s="66" t="n">
        <v>99</v>
      </c>
      <c r="AA43" s="67" t="n">
        <f aca="false">SUM(G43,Q43)</f>
        <v>5</v>
      </c>
      <c r="AB43" s="67" t="n">
        <f aca="false">SUM(H43,R43)</f>
        <v>28</v>
      </c>
      <c r="AC43" s="67" t="n">
        <f aca="false">SUM(I43,S43)</f>
        <v>33</v>
      </c>
    </row>
    <row r="44" customFormat="false" ht="12" hidden="false" customHeight="true" outlineLevel="0" collapsed="false">
      <c r="A44" s="56" t="n">
        <v>39</v>
      </c>
      <c r="B44" s="57" t="n">
        <v>861</v>
      </c>
      <c r="C44" s="57" t="n">
        <v>833</v>
      </c>
      <c r="D44" s="57" t="n">
        <v>1694</v>
      </c>
      <c r="E44" s="58"/>
      <c r="F44" s="56" t="n">
        <v>100</v>
      </c>
      <c r="G44" s="59" t="n">
        <v>1</v>
      </c>
      <c r="H44" s="59" t="n">
        <v>22</v>
      </c>
      <c r="I44" s="59" t="n">
        <v>23</v>
      </c>
      <c r="J44" s="60"/>
      <c r="K44" s="61" t="n">
        <v>39</v>
      </c>
      <c r="L44" s="62" t="n">
        <v>29</v>
      </c>
      <c r="M44" s="62" t="n">
        <v>36</v>
      </c>
      <c r="N44" s="62" t="n">
        <v>65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90</v>
      </c>
      <c r="W44" s="67" t="n">
        <f aca="false">SUM(C44,M44)</f>
        <v>869</v>
      </c>
      <c r="X44" s="67" t="n">
        <f aca="false">SUM(D44,N44)</f>
        <v>1759</v>
      </c>
      <c r="Y44" s="65"/>
      <c r="Z44" s="72" t="n">
        <v>100</v>
      </c>
      <c r="AA44" s="69" t="n">
        <f aca="false">SUM(G44,Q44)</f>
        <v>1</v>
      </c>
      <c r="AB44" s="69" t="n">
        <f aca="false">SUM(H44,R44)</f>
        <v>22</v>
      </c>
      <c r="AC44" s="69" t="n">
        <f aca="false">SUM(I44,S44)</f>
        <v>23</v>
      </c>
    </row>
    <row r="45" customFormat="false" ht="12" hidden="false" customHeight="true" outlineLevel="0" collapsed="false">
      <c r="A45" s="56" t="n">
        <v>40</v>
      </c>
      <c r="B45" s="57" t="n">
        <v>888</v>
      </c>
      <c r="C45" s="57" t="n">
        <v>791</v>
      </c>
      <c r="D45" s="57" t="n">
        <v>1679</v>
      </c>
      <c r="E45" s="58"/>
      <c r="F45" s="56" t="n">
        <v>101</v>
      </c>
      <c r="G45" s="59" t="n">
        <v>2</v>
      </c>
      <c r="H45" s="59" t="n">
        <v>7</v>
      </c>
      <c r="I45" s="59" t="n">
        <v>9</v>
      </c>
      <c r="J45" s="60"/>
      <c r="K45" s="61" t="n">
        <v>40</v>
      </c>
      <c r="L45" s="62" t="n">
        <v>34</v>
      </c>
      <c r="M45" s="62" t="n">
        <v>27</v>
      </c>
      <c r="N45" s="62" t="n">
        <v>61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22</v>
      </c>
      <c r="W45" s="73" t="n">
        <f aca="false">SUM(C45,M45)</f>
        <v>818</v>
      </c>
      <c r="X45" s="73" t="n">
        <f aca="false">SUM(D45,N45)</f>
        <v>1740</v>
      </c>
      <c r="Y45" s="65"/>
      <c r="Z45" s="74" t="n">
        <v>101</v>
      </c>
      <c r="AA45" s="64" t="n">
        <f aca="false">SUM(G45,Q45)</f>
        <v>2</v>
      </c>
      <c r="AB45" s="64" t="n">
        <f aca="false">SUM(H45,R45)</f>
        <v>7</v>
      </c>
      <c r="AC45" s="64" t="n">
        <f aca="false">SUM(I45,S45)</f>
        <v>9</v>
      </c>
    </row>
    <row r="46" customFormat="false" ht="12" hidden="false" customHeight="true" outlineLevel="0" collapsed="false">
      <c r="A46" s="56" t="n">
        <v>41</v>
      </c>
      <c r="B46" s="57" t="n">
        <v>851</v>
      </c>
      <c r="C46" s="57" t="n">
        <v>772</v>
      </c>
      <c r="D46" s="57" t="n">
        <v>1623</v>
      </c>
      <c r="E46" s="58"/>
      <c r="F46" s="56" t="n">
        <v>102</v>
      </c>
      <c r="G46" s="59" t="n">
        <v>2</v>
      </c>
      <c r="H46" s="59" t="n">
        <v>7</v>
      </c>
      <c r="I46" s="59" t="n">
        <v>9</v>
      </c>
      <c r="J46" s="60"/>
      <c r="K46" s="61" t="n">
        <v>41</v>
      </c>
      <c r="L46" s="62" t="n">
        <v>33</v>
      </c>
      <c r="M46" s="62" t="n">
        <v>27</v>
      </c>
      <c r="N46" s="62" t="n">
        <v>60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84</v>
      </c>
      <c r="W46" s="71" t="n">
        <f aca="false">SUM(C46,M46)</f>
        <v>799</v>
      </c>
      <c r="X46" s="71" t="n">
        <f aca="false">SUM(D46,N46)</f>
        <v>1683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7</v>
      </c>
      <c r="AC46" s="67" t="n">
        <f aca="false">SUM(I46,S46)</f>
        <v>9</v>
      </c>
    </row>
    <row r="47" customFormat="false" ht="12" hidden="false" customHeight="true" outlineLevel="0" collapsed="false">
      <c r="A47" s="56" t="n">
        <v>42</v>
      </c>
      <c r="B47" s="57" t="n">
        <v>780</v>
      </c>
      <c r="C47" s="57" t="n">
        <v>693</v>
      </c>
      <c r="D47" s="57" t="n">
        <v>1473</v>
      </c>
      <c r="E47" s="58"/>
      <c r="F47" s="56" t="n">
        <v>103</v>
      </c>
      <c r="G47" s="59" t="n">
        <v>2</v>
      </c>
      <c r="H47" s="59" t="n">
        <v>1</v>
      </c>
      <c r="I47" s="59" t="n">
        <v>3</v>
      </c>
      <c r="J47" s="60"/>
      <c r="K47" s="61" t="n">
        <v>42</v>
      </c>
      <c r="L47" s="62" t="n">
        <v>29</v>
      </c>
      <c r="M47" s="62" t="n">
        <v>29</v>
      </c>
      <c r="N47" s="62" t="n">
        <v>58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09</v>
      </c>
      <c r="W47" s="67" t="n">
        <f aca="false">SUM(C47,M47)</f>
        <v>722</v>
      </c>
      <c r="X47" s="67" t="n">
        <f aca="false">SUM(D47,N47)</f>
        <v>1531</v>
      </c>
      <c r="Y47" s="65"/>
      <c r="Z47" s="66" t="n">
        <v>103</v>
      </c>
      <c r="AA47" s="67" t="n">
        <f aca="false">SUM(G47,Q47)</f>
        <v>2</v>
      </c>
      <c r="AB47" s="67" t="n">
        <f aca="false">SUM(H47,R47)</f>
        <v>1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74</v>
      </c>
      <c r="C48" s="57" t="n">
        <v>752</v>
      </c>
      <c r="D48" s="57" t="n">
        <v>1526</v>
      </c>
      <c r="E48" s="58"/>
      <c r="F48" s="56" t="n">
        <v>104</v>
      </c>
      <c r="G48" s="59" t="n">
        <v>0</v>
      </c>
      <c r="H48" s="59" t="n">
        <v>2</v>
      </c>
      <c r="I48" s="59" t="n">
        <v>2</v>
      </c>
      <c r="J48" s="60"/>
      <c r="K48" s="61" t="n">
        <v>43</v>
      </c>
      <c r="L48" s="62" t="n">
        <v>20</v>
      </c>
      <c r="M48" s="62" t="n">
        <v>21</v>
      </c>
      <c r="N48" s="62" t="n">
        <v>41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94</v>
      </c>
      <c r="W48" s="67" t="n">
        <f aca="false">SUM(C48,M48)</f>
        <v>773</v>
      </c>
      <c r="X48" s="67" t="n">
        <f aca="false">SUM(D48,N48)</f>
        <v>1567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56" t="n">
        <v>44</v>
      </c>
      <c r="B49" s="57" t="n">
        <v>753</v>
      </c>
      <c r="C49" s="57" t="n">
        <v>752</v>
      </c>
      <c r="D49" s="57" t="n">
        <v>1505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29</v>
      </c>
      <c r="M49" s="62" t="n">
        <v>38</v>
      </c>
      <c r="N49" s="62" t="n">
        <v>67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82</v>
      </c>
      <c r="W49" s="67" t="n">
        <f aca="false">SUM(C49,M49)</f>
        <v>790</v>
      </c>
      <c r="X49" s="67" t="n">
        <f aca="false">SUM(D49,N49)</f>
        <v>1572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92</v>
      </c>
      <c r="C50" s="57" t="n">
        <v>602</v>
      </c>
      <c r="D50" s="57" t="n">
        <v>1294</v>
      </c>
      <c r="E50" s="58"/>
      <c r="F50" s="56" t="n">
        <v>106</v>
      </c>
      <c r="G50" s="59" t="n">
        <v>0</v>
      </c>
      <c r="H50" s="59" t="n">
        <v>1</v>
      </c>
      <c r="I50" s="59" t="n">
        <v>1</v>
      </c>
      <c r="J50" s="60"/>
      <c r="K50" s="61" t="n">
        <v>45</v>
      </c>
      <c r="L50" s="62" t="n">
        <v>17</v>
      </c>
      <c r="M50" s="62" t="n">
        <v>28</v>
      </c>
      <c r="N50" s="62" t="n">
        <v>45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09</v>
      </c>
      <c r="W50" s="73" t="n">
        <f aca="false">SUM(C50,M50)</f>
        <v>630</v>
      </c>
      <c r="X50" s="73" t="n">
        <f aca="false">SUM(D50,N50)</f>
        <v>1339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1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38</v>
      </c>
      <c r="C51" s="57" t="n">
        <v>676</v>
      </c>
      <c r="D51" s="57" t="n">
        <v>1314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20</v>
      </c>
      <c r="M51" s="62" t="n">
        <v>18</v>
      </c>
      <c r="N51" s="62" t="n">
        <v>38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658</v>
      </c>
      <c r="W51" s="71" t="n">
        <f aca="false">SUM(C51,M51)</f>
        <v>694</v>
      </c>
      <c r="X51" s="71" t="n">
        <f aca="false">SUM(D51,N51)</f>
        <v>1352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694</v>
      </c>
      <c r="C52" s="57" t="n">
        <v>705</v>
      </c>
      <c r="D52" s="57" t="n">
        <v>1399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4</v>
      </c>
      <c r="M52" s="62" t="n">
        <v>29</v>
      </c>
      <c r="N52" s="62" t="n">
        <v>53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18</v>
      </c>
      <c r="W52" s="67" t="n">
        <f aca="false">SUM(C52,M52)</f>
        <v>734</v>
      </c>
      <c r="X52" s="67" t="n">
        <f aca="false">SUM(D52,N52)</f>
        <v>1452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17</v>
      </c>
      <c r="C53" s="57" t="n">
        <v>674</v>
      </c>
      <c r="D53" s="57" t="n">
        <v>1391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12</v>
      </c>
      <c r="N53" s="62" t="n">
        <v>38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43</v>
      </c>
      <c r="W53" s="67" t="n">
        <f aca="false">SUM(C53,M53)</f>
        <v>686</v>
      </c>
      <c r="X53" s="67" t="n">
        <f aca="false">SUM(D53,N53)</f>
        <v>1429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58</v>
      </c>
      <c r="C54" s="57" t="n">
        <v>702</v>
      </c>
      <c r="D54" s="57" t="n">
        <v>1360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3</v>
      </c>
      <c r="M54" s="62" t="n">
        <v>25</v>
      </c>
      <c r="N54" s="62" t="n">
        <v>48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81</v>
      </c>
      <c r="W54" s="67" t="n">
        <f aca="false">SUM(C54,M54)</f>
        <v>727</v>
      </c>
      <c r="X54" s="67" t="n">
        <f aca="false">SUM(D54,N54)</f>
        <v>1408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39</v>
      </c>
      <c r="C55" s="57" t="n">
        <v>616</v>
      </c>
      <c r="D55" s="57" t="n">
        <v>125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27</v>
      </c>
      <c r="M55" s="62" t="n">
        <v>12</v>
      </c>
      <c r="N55" s="62" t="n">
        <v>39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6</v>
      </c>
      <c r="W55" s="73" t="n">
        <f aca="false">SUM(C55,M55)</f>
        <v>628</v>
      </c>
      <c r="X55" s="73" t="n">
        <f aca="false">SUM(D55,N55)</f>
        <v>1294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60</v>
      </c>
      <c r="C56" s="57" t="n">
        <v>654</v>
      </c>
      <c r="D56" s="57" t="n">
        <v>1314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2</v>
      </c>
      <c r="M56" s="62" t="n">
        <v>16</v>
      </c>
      <c r="N56" s="62" t="n">
        <v>28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72</v>
      </c>
      <c r="W56" s="71" t="n">
        <f aca="false">SUM(C56,M56)</f>
        <v>670</v>
      </c>
      <c r="X56" s="71" t="n">
        <f aca="false">SUM(D56,N56)</f>
        <v>1342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5</v>
      </c>
      <c r="C57" s="57" t="n">
        <v>673</v>
      </c>
      <c r="D57" s="57" t="n">
        <v>1368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2</v>
      </c>
      <c r="M57" s="62" t="n">
        <v>13</v>
      </c>
      <c r="N57" s="62" t="n">
        <v>25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7</v>
      </c>
      <c r="W57" s="67" t="n">
        <f aca="false">SUM(C57,M57)</f>
        <v>686</v>
      </c>
      <c r="X57" s="67" t="n">
        <f aca="false">SUM(D57,N57)</f>
        <v>1393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02</v>
      </c>
      <c r="C58" s="57" t="n">
        <v>704</v>
      </c>
      <c r="D58" s="57" t="n">
        <v>1406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5</v>
      </c>
      <c r="M58" s="62" t="n">
        <v>10</v>
      </c>
      <c r="N58" s="62" t="n">
        <v>25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17</v>
      </c>
      <c r="W58" s="67" t="n">
        <f aca="false">SUM(C58,M58)</f>
        <v>714</v>
      </c>
      <c r="X58" s="67" t="n">
        <f aca="false">SUM(D58,N58)</f>
        <v>1431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9</v>
      </c>
      <c r="C59" s="57" t="n">
        <v>656</v>
      </c>
      <c r="D59" s="57" t="n">
        <v>1315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5</v>
      </c>
      <c r="M59" s="62" t="n">
        <v>11</v>
      </c>
      <c r="N59" s="62" t="n">
        <v>26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74</v>
      </c>
      <c r="W59" s="67" t="n">
        <f aca="false">SUM(C59,M59)</f>
        <v>667</v>
      </c>
      <c r="X59" s="67" t="n">
        <f aca="false">SUM(D59,N59)</f>
        <v>1341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43</v>
      </c>
      <c r="C60" s="57" t="n">
        <v>669</v>
      </c>
      <c r="D60" s="57" t="n">
        <v>1312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7</v>
      </c>
      <c r="M60" s="62" t="n">
        <v>17</v>
      </c>
      <c r="N60" s="62" t="n">
        <v>24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50</v>
      </c>
      <c r="W60" s="73" t="n">
        <f aca="false">SUM(C60,M60)</f>
        <v>686</v>
      </c>
      <c r="X60" s="73" t="n">
        <f aca="false">SUM(D60,N60)</f>
        <v>1336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08</v>
      </c>
      <c r="C61" s="57" t="n">
        <v>697</v>
      </c>
      <c r="D61" s="57" t="n">
        <v>1405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2</v>
      </c>
      <c r="M61" s="62" t="n">
        <v>12</v>
      </c>
      <c r="N61" s="62" t="n">
        <v>24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20</v>
      </c>
      <c r="W61" s="71" t="n">
        <f aca="false">SUM(C61,M61)</f>
        <v>709</v>
      </c>
      <c r="X61" s="71" t="n">
        <f aca="false">SUM(D61,N61)</f>
        <v>1429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45</v>
      </c>
      <c r="C62" s="57" t="n">
        <v>713</v>
      </c>
      <c r="D62" s="57" t="n">
        <v>1458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9</v>
      </c>
      <c r="M62" s="62" t="n">
        <v>11</v>
      </c>
      <c r="N62" s="62" t="n">
        <v>30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64</v>
      </c>
      <c r="W62" s="67" t="n">
        <f aca="false">SUM(C62,M62)</f>
        <v>724</v>
      </c>
      <c r="X62" s="67" t="n">
        <f aca="false">SUM(D62,N62)</f>
        <v>1488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27</v>
      </c>
      <c r="C63" s="57" t="n">
        <v>688</v>
      </c>
      <c r="D63" s="57" t="n">
        <v>1415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5</v>
      </c>
      <c r="N63" s="62" t="n">
        <v>24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36</v>
      </c>
      <c r="W63" s="67" t="n">
        <f aca="false">SUM(C63,M63)</f>
        <v>703</v>
      </c>
      <c r="X63" s="67" t="n">
        <f aca="false">SUM(D63,N63)</f>
        <v>1439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789</v>
      </c>
      <c r="C64" s="57" t="n">
        <v>815</v>
      </c>
      <c r="D64" s="57" t="n">
        <v>1604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7</v>
      </c>
      <c r="M64" s="62" t="n">
        <v>8</v>
      </c>
      <c r="N64" s="62" t="n">
        <v>15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796</v>
      </c>
      <c r="W64" s="67" t="n">
        <f aca="false">SUM(C64,M64)</f>
        <v>823</v>
      </c>
      <c r="X64" s="67" t="n">
        <f aca="false">SUM(D64,N64)</f>
        <v>1619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13</v>
      </c>
      <c r="C65" s="57" t="n">
        <v>848</v>
      </c>
      <c r="D65" s="57" t="n">
        <v>1661</v>
      </c>
      <c r="E65" s="58"/>
      <c r="F65" s="80" t="s">
        <v>254</v>
      </c>
      <c r="G65" s="81" t="n">
        <v>56468</v>
      </c>
      <c r="H65" s="81" t="n">
        <v>57661</v>
      </c>
      <c r="I65" s="82" t="n">
        <v>114129</v>
      </c>
      <c r="J65" s="60"/>
      <c r="K65" s="61" t="n">
        <v>60</v>
      </c>
      <c r="L65" s="62" t="n">
        <v>5</v>
      </c>
      <c r="M65" s="62" t="n">
        <v>8</v>
      </c>
      <c r="N65" s="62" t="n">
        <v>13</v>
      </c>
      <c r="O65" s="41"/>
      <c r="P65" s="83" t="s">
        <v>254</v>
      </c>
      <c r="Q65" s="84" t="n">
        <v>1503</v>
      </c>
      <c r="R65" s="84" t="n">
        <v>1471</v>
      </c>
      <c r="S65" s="85" t="n">
        <v>2974</v>
      </c>
      <c r="T65" s="60"/>
      <c r="U65" s="86" t="n">
        <v>60</v>
      </c>
      <c r="V65" s="73" t="n">
        <f aca="false">SUM(B65,L65)</f>
        <v>818</v>
      </c>
      <c r="W65" s="73" t="n">
        <f aca="false">SUM(C65,M65)</f>
        <v>856</v>
      </c>
      <c r="X65" s="73" t="n">
        <f aca="false">SUM(D65,N65)</f>
        <v>1674</v>
      </c>
      <c r="Y65" s="65"/>
      <c r="Z65" s="87" t="s">
        <v>254</v>
      </c>
      <c r="AA65" s="88" t="n">
        <f aca="false">SUM(AA5:AA64,V5:V65)</f>
        <v>57971</v>
      </c>
      <c r="AB65" s="88" t="n">
        <f aca="false">SUM(AB5:AB64,W5:W65)</f>
        <v>59132</v>
      </c>
      <c r="AC65" s="89" t="n">
        <f aca="false">SUM(AC5:AC64,X5:X65)</f>
        <v>11710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468</v>
      </c>
      <c r="C4" s="96" t="n">
        <v>57661</v>
      </c>
      <c r="D4" s="97" t="n">
        <v>114129</v>
      </c>
      <c r="E4" s="96" t="n">
        <v>39803</v>
      </c>
    </row>
    <row r="5" customFormat="false" ht="16.75" hidden="false" customHeight="false" outlineLevel="0" collapsed="false">
      <c r="A5" s="95" t="s">
        <v>260</v>
      </c>
      <c r="B5" s="96" t="n">
        <v>1503</v>
      </c>
      <c r="C5" s="96" t="n">
        <v>1471</v>
      </c>
      <c r="D5" s="97" t="n">
        <v>2974</v>
      </c>
      <c r="E5" s="96" t="n">
        <v>1886</v>
      </c>
    </row>
    <row r="6" customFormat="false" ht="16.75" hidden="false" customHeight="false" outlineLevel="0" collapsed="false">
      <c r="A6" s="95" t="s">
        <v>261</v>
      </c>
      <c r="B6" s="97" t="n">
        <v>57971</v>
      </c>
      <c r="C6" s="97" t="n">
        <v>59132</v>
      </c>
      <c r="D6" s="97" t="n">
        <v>117103</v>
      </c>
      <c r="E6" s="97" t="n">
        <v>41689</v>
      </c>
    </row>
    <row r="7" customFormat="false" ht="16.75" hidden="false" customHeight="false" outlineLevel="0" collapsed="false">
      <c r="A7" s="95" t="s">
        <v>262</v>
      </c>
      <c r="B7" s="96" t="n">
        <v>11</v>
      </c>
      <c r="C7" s="96" t="n">
        <v>-35</v>
      </c>
      <c r="D7" s="96" t="n">
        <v>-24</v>
      </c>
      <c r="E7" s="96" t="n">
        <v>88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686</v>
      </c>
      <c r="C10" s="96" t="n">
        <v>14098</v>
      </c>
      <c r="D10" s="97" t="n">
        <v>24784</v>
      </c>
      <c r="E10" s="102" t="n">
        <v>0.21164274185973</v>
      </c>
    </row>
    <row r="11" customFormat="false" ht="16.75" hidden="false" customHeight="false" outlineLevel="0" collapsed="false">
      <c r="A11" s="95" t="s">
        <v>265</v>
      </c>
      <c r="B11" s="96" t="n">
        <v>32</v>
      </c>
      <c r="C11" s="96" t="n">
        <v>30</v>
      </c>
      <c r="D11" s="96" t="n">
        <v>62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2020</v>
      </c>
      <c r="C13" s="96" t="n">
        <v>21858</v>
      </c>
      <c r="D13" s="97" t="n">
        <v>43878</v>
      </c>
      <c r="E13" s="96" t="n">
        <v>16892</v>
      </c>
    </row>
    <row r="14" customFormat="false" ht="16.75" hidden="false" customHeight="false" outlineLevel="0" collapsed="false">
      <c r="A14" s="95" t="s">
        <v>260</v>
      </c>
      <c r="B14" s="96" t="n">
        <v>1007</v>
      </c>
      <c r="C14" s="96" t="n">
        <v>958</v>
      </c>
      <c r="D14" s="97" t="n">
        <v>1965</v>
      </c>
      <c r="E14" s="96" t="n">
        <v>1179</v>
      </c>
    </row>
    <row r="15" customFormat="false" ht="16.75" hidden="false" customHeight="false" outlineLevel="0" collapsed="false">
      <c r="A15" s="95" t="s">
        <v>261</v>
      </c>
      <c r="B15" s="97" t="n">
        <v>23027</v>
      </c>
      <c r="C15" s="97" t="n">
        <v>22816</v>
      </c>
      <c r="D15" s="97" t="n">
        <v>45843</v>
      </c>
      <c r="E15" s="97" t="n">
        <v>18071</v>
      </c>
    </row>
    <row r="16" customFormat="false" ht="16.75" hidden="false" customHeight="false" outlineLevel="0" collapsed="false">
      <c r="A16" s="104" t="s">
        <v>265</v>
      </c>
      <c r="B16" s="96" t="n">
        <v>43</v>
      </c>
      <c r="C16" s="96" t="n">
        <v>-2</v>
      </c>
      <c r="D16" s="96" t="n">
        <v>41</v>
      </c>
      <c r="E16" s="96" t="n">
        <v>74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48</v>
      </c>
      <c r="C18" s="96" t="n">
        <v>3030</v>
      </c>
      <c r="D18" s="97" t="n">
        <v>5878</v>
      </c>
      <c r="E18" s="96" t="n">
        <v>1867</v>
      </c>
    </row>
    <row r="19" customFormat="false" ht="16.75" hidden="false" customHeight="false" outlineLevel="0" collapsed="false">
      <c r="A19" s="95" t="s">
        <v>260</v>
      </c>
      <c r="B19" s="96" t="n">
        <v>13</v>
      </c>
      <c r="C19" s="96" t="n">
        <v>28</v>
      </c>
      <c r="D19" s="97" t="n">
        <v>41</v>
      </c>
      <c r="E19" s="96" t="n">
        <v>27</v>
      </c>
    </row>
    <row r="20" customFormat="false" ht="16.75" hidden="false" customHeight="false" outlineLevel="0" collapsed="false">
      <c r="A20" s="95" t="s">
        <v>261</v>
      </c>
      <c r="B20" s="97" t="n">
        <v>2861</v>
      </c>
      <c r="C20" s="97" t="n">
        <v>3058</v>
      </c>
      <c r="D20" s="97" t="n">
        <v>5919</v>
      </c>
      <c r="E20" s="97" t="n">
        <v>1894</v>
      </c>
    </row>
    <row r="21" customFormat="false" ht="16.75" hidden="false" customHeight="false" outlineLevel="0" collapsed="false">
      <c r="A21" s="104" t="s">
        <v>265</v>
      </c>
      <c r="B21" s="96" t="n">
        <v>-5</v>
      </c>
      <c r="C21" s="96" t="n">
        <v>-2</v>
      </c>
      <c r="D21" s="96" t="n">
        <v>-7</v>
      </c>
      <c r="E21" s="96" t="n">
        <v>-4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03</v>
      </c>
      <c r="C23" s="96" t="n">
        <v>5967</v>
      </c>
      <c r="D23" s="97" t="n">
        <v>11770</v>
      </c>
      <c r="E23" s="96" t="n">
        <v>4049</v>
      </c>
    </row>
    <row r="24" customFormat="false" ht="16.75" hidden="false" customHeight="false" outlineLevel="0" collapsed="false">
      <c r="A24" s="95" t="s">
        <v>260</v>
      </c>
      <c r="B24" s="96" t="n">
        <v>90</v>
      </c>
      <c r="C24" s="96" t="n">
        <v>129</v>
      </c>
      <c r="D24" s="97" t="n">
        <v>219</v>
      </c>
      <c r="E24" s="96" t="n">
        <v>162</v>
      </c>
    </row>
    <row r="25" customFormat="false" ht="16.75" hidden="false" customHeight="false" outlineLevel="0" collapsed="false">
      <c r="A25" s="95" t="s">
        <v>261</v>
      </c>
      <c r="B25" s="97" t="n">
        <v>5893</v>
      </c>
      <c r="C25" s="97" t="n">
        <v>6096</v>
      </c>
      <c r="D25" s="97" t="n">
        <v>11989</v>
      </c>
      <c r="E25" s="97" t="n">
        <v>4211</v>
      </c>
    </row>
    <row r="26" customFormat="false" ht="16.75" hidden="false" customHeight="false" outlineLevel="0" collapsed="false">
      <c r="A26" s="104" t="s">
        <v>265</v>
      </c>
      <c r="B26" s="96" t="n">
        <v>-12</v>
      </c>
      <c r="C26" s="96" t="n">
        <v>-10</v>
      </c>
      <c r="D26" s="96" t="n">
        <v>-22</v>
      </c>
      <c r="E26" s="96" t="n">
        <v>-11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17</v>
      </c>
      <c r="C28" s="96" t="n">
        <v>2649</v>
      </c>
      <c r="D28" s="97" t="n">
        <v>5166</v>
      </c>
      <c r="E28" s="96" t="n">
        <v>1520</v>
      </c>
    </row>
    <row r="29" customFormat="false" ht="16.75" hidden="false" customHeight="false" outlineLevel="0" collapsed="false">
      <c r="A29" s="95" t="s">
        <v>260</v>
      </c>
      <c r="B29" s="96" t="n">
        <v>46</v>
      </c>
      <c r="C29" s="96" t="n">
        <v>18</v>
      </c>
      <c r="D29" s="97" t="n">
        <v>64</v>
      </c>
      <c r="E29" s="96" t="n">
        <v>56</v>
      </c>
    </row>
    <row r="30" customFormat="false" ht="16.75" hidden="false" customHeight="false" outlineLevel="0" collapsed="false">
      <c r="A30" s="95" t="s">
        <v>261</v>
      </c>
      <c r="B30" s="97" t="n">
        <v>2563</v>
      </c>
      <c r="C30" s="97" t="n">
        <v>2667</v>
      </c>
      <c r="D30" s="97" t="n">
        <v>5230</v>
      </c>
      <c r="E30" s="97" t="n">
        <v>1576</v>
      </c>
    </row>
    <row r="31" customFormat="false" ht="16.75" hidden="false" customHeight="false" outlineLevel="0" collapsed="false">
      <c r="A31" s="104" t="s">
        <v>265</v>
      </c>
      <c r="B31" s="96" t="n">
        <v>1</v>
      </c>
      <c r="C31" s="96" t="n">
        <v>-1</v>
      </c>
      <c r="D31" s="96" t="n">
        <v>0</v>
      </c>
      <c r="E31" s="96" t="n">
        <v>6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27</v>
      </c>
      <c r="C33" s="96" t="n">
        <v>4660</v>
      </c>
      <c r="D33" s="97" t="n">
        <v>9087</v>
      </c>
      <c r="E33" s="96" t="n">
        <v>2755</v>
      </c>
    </row>
    <row r="34" customFormat="false" ht="16.75" hidden="false" customHeight="false" outlineLevel="0" collapsed="false">
      <c r="A34" s="95" t="s">
        <v>260</v>
      </c>
      <c r="B34" s="96" t="n">
        <v>38</v>
      </c>
      <c r="C34" s="96" t="n">
        <v>47</v>
      </c>
      <c r="D34" s="97" t="n">
        <v>85</v>
      </c>
      <c r="E34" s="96" t="n">
        <v>81</v>
      </c>
    </row>
    <row r="35" customFormat="false" ht="16.75" hidden="false" customHeight="false" outlineLevel="0" collapsed="false">
      <c r="A35" s="95" t="s">
        <v>261</v>
      </c>
      <c r="B35" s="97" t="n">
        <v>4465</v>
      </c>
      <c r="C35" s="97" t="n">
        <v>4707</v>
      </c>
      <c r="D35" s="97" t="n">
        <v>9172</v>
      </c>
      <c r="E35" s="97" t="n">
        <v>2836</v>
      </c>
    </row>
    <row r="36" customFormat="false" ht="16.75" hidden="false" customHeight="false" outlineLevel="0" collapsed="false">
      <c r="A36" s="104" t="s">
        <v>265</v>
      </c>
      <c r="B36" s="96" t="n">
        <v>-1</v>
      </c>
      <c r="C36" s="96" t="n">
        <v>6</v>
      </c>
      <c r="D36" s="96" t="n">
        <v>5</v>
      </c>
      <c r="E36" s="96" t="n">
        <v>4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315</v>
      </c>
      <c r="C38" s="96" t="n">
        <v>11722</v>
      </c>
      <c r="D38" s="97" t="n">
        <v>23037</v>
      </c>
      <c r="E38" s="96" t="n">
        <v>7882</v>
      </c>
    </row>
    <row r="39" customFormat="false" ht="16.75" hidden="false" customHeight="false" outlineLevel="0" collapsed="false">
      <c r="A39" s="95" t="s">
        <v>260</v>
      </c>
      <c r="B39" s="96" t="n">
        <v>231</v>
      </c>
      <c r="C39" s="96" t="n">
        <v>205</v>
      </c>
      <c r="D39" s="97" t="n">
        <v>436</v>
      </c>
      <c r="E39" s="96" t="n">
        <v>272</v>
      </c>
    </row>
    <row r="40" customFormat="false" ht="16.75" hidden="false" customHeight="false" outlineLevel="0" collapsed="false">
      <c r="A40" s="95" t="s">
        <v>261</v>
      </c>
      <c r="B40" s="97" t="n">
        <v>11546</v>
      </c>
      <c r="C40" s="97" t="n">
        <v>11927</v>
      </c>
      <c r="D40" s="97" t="n">
        <v>23473</v>
      </c>
      <c r="E40" s="97" t="n">
        <v>8154</v>
      </c>
    </row>
    <row r="41" customFormat="false" ht="16.75" hidden="false" customHeight="false" outlineLevel="0" collapsed="false">
      <c r="A41" s="104" t="s">
        <v>265</v>
      </c>
      <c r="B41" s="96" t="n">
        <v>4</v>
      </c>
      <c r="C41" s="96" t="n">
        <v>-15</v>
      </c>
      <c r="D41" s="96" t="n">
        <v>-11</v>
      </c>
      <c r="E41" s="96" t="n">
        <v>16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38</v>
      </c>
      <c r="C43" s="96" t="n">
        <v>7775</v>
      </c>
      <c r="D43" s="97" t="n">
        <v>15313</v>
      </c>
      <c r="E43" s="96" t="n">
        <v>4838</v>
      </c>
    </row>
    <row r="44" customFormat="false" ht="16.75" hidden="false" customHeight="false" outlineLevel="0" collapsed="false">
      <c r="A44" s="95" t="s">
        <v>260</v>
      </c>
      <c r="B44" s="96" t="n">
        <v>78</v>
      </c>
      <c r="C44" s="96" t="n">
        <v>86</v>
      </c>
      <c r="D44" s="97" t="n">
        <v>164</v>
      </c>
      <c r="E44" s="96" t="n">
        <v>109</v>
      </c>
    </row>
    <row r="45" customFormat="false" ht="16.75" hidden="false" customHeight="false" outlineLevel="0" collapsed="false">
      <c r="A45" s="95" t="s">
        <v>261</v>
      </c>
      <c r="B45" s="97" t="n">
        <v>7616</v>
      </c>
      <c r="C45" s="97" t="n">
        <v>7861</v>
      </c>
      <c r="D45" s="97" t="n">
        <v>15477</v>
      </c>
      <c r="E45" s="97" t="n">
        <v>4947</v>
      </c>
    </row>
    <row r="46" customFormat="false" ht="16.75" hidden="false" customHeight="false" outlineLevel="0" collapsed="false">
      <c r="A46" s="104" t="s">
        <v>265</v>
      </c>
      <c r="B46" s="96" t="n">
        <v>-19</v>
      </c>
      <c r="C46" s="96" t="n">
        <v>-11</v>
      </c>
      <c r="D46" s="96" t="n">
        <v>-30</v>
      </c>
      <c r="E46" s="96" t="n">
        <v>3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7:03Z</dcterms:modified>
  <cp:revision>0</cp:revision>
  <dc:subject/>
  <dc:title/>
</cp:coreProperties>
</file>