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表２　市町村別高齢化状況" sheetId="1" state="visible" r:id="rId2"/>
  </sheets>
  <definedNames>
    <definedName function="false" hidden="false" localSheetId="0" name="_xlnm.Print_Area" vbProcedure="false">'表２　市町村別高齢化状況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表２市町村別高齢化状況</t>
  </si>
  <si>
    <t xml:space="preserve">（平成２４年１０月１日現在）</t>
  </si>
  <si>
    <t xml:space="preserve">・高齢化率は、２６市町村全てで２１％（超高齢社会）を超えている。</t>
  </si>
  <si>
    <t xml:space="preserve">・後期高齢化率は、２６市町村全てで１０％を超えている。</t>
  </si>
  <si>
    <r>
      <rPr>
        <sz val="10"/>
        <rFont val="Noto Sans"/>
        <family val="2"/>
      </rPr>
      <t xml:space="preserve">・最も高齢化率の高い市町村は美郷町の４３．８％、次いで日之影町、西米良村の４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１％となっている。</t>
    </r>
  </si>
  <si>
    <r>
      <rPr>
        <sz val="10"/>
        <rFont val="Noto Sans"/>
        <family val="2"/>
      </rPr>
      <t xml:space="preserve">・最も高齢化率の低い市町村は宮崎市の２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５％、次いで三股町の２３．３％となっている。</t>
    </r>
  </si>
  <si>
    <t xml:space="preserve">市町村</t>
  </si>
  <si>
    <t xml:space="preserve">総数</t>
  </si>
  <si>
    <t xml:space="preserve">６５歳以上人口：実数</t>
  </si>
  <si>
    <t xml:space="preserve">６５歳以上人口：高齢化率</t>
  </si>
  <si>
    <t xml:space="preserve">７５歳以上人口：実数</t>
  </si>
  <si>
    <t xml:space="preserve">７５歳以上人口：後期高齢化率</t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３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２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１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０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９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８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７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６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５年</t>
    </r>
  </si>
  <si>
    <t xml:space="preserve">２４年：不詳者数</t>
  </si>
  <si>
    <t xml:space="preserve">２３年：前期高齢者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ケ瀬町</t>
  </si>
  <si>
    <t xml:space="preserve">県計</t>
  </si>
  <si>
    <t xml:space="preserve">（注）総数には年齢不詳者を含むが、人口割合については不詳を除いて算出。</t>
  </si>
  <si>
    <t xml:space="preserve">県計は、社会動態で県外のみを推計要素としているので、市町村の積み上げ人口には一致しない。</t>
  </si>
  <si>
    <t xml:space="preserve">資料：総務省統計局「国勢調査」及び宮崎県統計調査課「宮崎県の推計人口」（各年１０月１日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"/>
    <numFmt numFmtId="168" formatCode="0.0_ "/>
    <numFmt numFmtId="169" formatCode="#,##0;[RED]#,##0"/>
    <numFmt numFmtId="170" formatCode="#,##0.0_ ;[RED]\-#,##0.0\ "/>
    <numFmt numFmtId="171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4" min="3" style="1" width="7.62"/>
    <col collapsed="false" customWidth="true" hidden="false" outlineLevel="0" max="5" min="5" style="1" width="8.49"/>
    <col collapsed="false" customWidth="true" hidden="false" outlineLevel="0" max="9" min="6" style="1" width="7.49"/>
    <col collapsed="false" customWidth="true" hidden="false" outlineLevel="0" max="15" min="10" style="1" width="6.62"/>
    <col collapsed="false" customWidth="true" hidden="false" outlineLevel="0" max="17" min="17" style="1" width="0.99"/>
    <col collapsed="false" customWidth="false" hidden="false" outlineLevel="0" max="18" min="18" style="1" width="8.99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11.25" hidden="false" customHeight="true" outlineLevel="0" collapsed="false">
      <c r="B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13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3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13.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8" customFormat="true" ht="13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0.5" hidden="false" customHeight="true" outlineLevel="0" collapsed="false">
      <c r="A8" s="5"/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57" hidden="false" customHeight="false" outlineLevel="0" collapsed="false">
      <c r="A10" s="12" t="s">
        <v>6</v>
      </c>
      <c r="B10" s="13" t="s">
        <v>7</v>
      </c>
      <c r="C10" s="14" t="s">
        <v>8</v>
      </c>
      <c r="D10" s="15" t="s">
        <v>9</v>
      </c>
      <c r="E10" s="16" t="s">
        <v>10</v>
      </c>
      <c r="F10" s="17" t="s">
        <v>11</v>
      </c>
      <c r="G10" s="18" t="s">
        <v>12</v>
      </c>
      <c r="H10" s="14" t="s">
        <v>13</v>
      </c>
      <c r="I10" s="19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N10" s="14" t="s">
        <v>19</v>
      </c>
      <c r="O10" s="20" t="s">
        <v>20</v>
      </c>
      <c r="R10" s="21" t="s">
        <v>21</v>
      </c>
      <c r="S10" s="21" t="s">
        <v>22</v>
      </c>
    </row>
    <row r="11" customFormat="false" ht="25.9" hidden="false" customHeight="true" outlineLevel="0" collapsed="false">
      <c r="A11" s="22" t="s">
        <v>23</v>
      </c>
      <c r="B11" s="23" t="n">
        <v>402436</v>
      </c>
      <c r="C11" s="24" t="n">
        <v>89802</v>
      </c>
      <c r="D11" s="25" t="n">
        <f aca="false">C11/(B11-R11)*100</f>
        <v>22.483550819705</v>
      </c>
      <c r="E11" s="26" t="n">
        <v>45793</v>
      </c>
      <c r="F11" s="25" t="n">
        <f aca="false">E11/(B11-R11)*100</f>
        <v>11.4651037024426</v>
      </c>
      <c r="G11" s="27" t="n">
        <v>21.5924541554825</v>
      </c>
      <c r="H11" s="28" t="n">
        <v>21.3882049004965</v>
      </c>
      <c r="I11" s="29" t="n">
        <v>21.4</v>
      </c>
      <c r="J11" s="29" t="n">
        <v>20.8796325119712</v>
      </c>
      <c r="K11" s="30" t="n">
        <v>20.3486117626642</v>
      </c>
      <c r="L11" s="31" t="n">
        <v>19.7725029837234</v>
      </c>
      <c r="M11" s="31" t="n">
        <v>19.1064522195603</v>
      </c>
      <c r="N11" s="32" t="n">
        <v>18.5072769366216</v>
      </c>
      <c r="O11" s="33" t="n">
        <v>18.116865572661</v>
      </c>
      <c r="R11" s="34" t="n">
        <v>3024</v>
      </c>
      <c r="S11" s="35" t="n">
        <v>41984</v>
      </c>
    </row>
    <row r="12" customFormat="false" ht="25.9" hidden="false" customHeight="true" outlineLevel="0" collapsed="false">
      <c r="A12" s="36" t="s">
        <v>24</v>
      </c>
      <c r="B12" s="37" t="n">
        <v>168053</v>
      </c>
      <c r="C12" s="38" t="n">
        <v>44718</v>
      </c>
      <c r="D12" s="39" t="n">
        <f aca="false">C12/(B12-R12)*100</f>
        <v>26.706720576203</v>
      </c>
      <c r="E12" s="40" t="n">
        <v>25126</v>
      </c>
      <c r="F12" s="41" t="n">
        <f aca="false">E12/(B12-R12)*100</f>
        <v>15.0058826691193</v>
      </c>
      <c r="G12" s="42" t="n">
        <v>26.1061473754248</v>
      </c>
      <c r="H12" s="43" t="n">
        <v>26</v>
      </c>
      <c r="I12" s="44" t="n">
        <v>26.2</v>
      </c>
      <c r="J12" s="44" t="n">
        <v>25.9478399032447</v>
      </c>
      <c r="K12" s="45" t="n">
        <v>25.6116559855539</v>
      </c>
      <c r="L12" s="46" t="n">
        <v>25.0824559550219</v>
      </c>
      <c r="M12" s="46" t="n">
        <v>24.544470767161</v>
      </c>
      <c r="N12" s="47" t="n">
        <v>23.914898092745</v>
      </c>
      <c r="O12" s="48" t="n">
        <v>23.640124578554</v>
      </c>
      <c r="R12" s="49" t="n">
        <v>612</v>
      </c>
      <c r="S12" s="50" t="n">
        <v>19352</v>
      </c>
    </row>
    <row r="13" customFormat="false" ht="25.9" hidden="false" customHeight="true" outlineLevel="0" collapsed="false">
      <c r="A13" s="36" t="s">
        <v>25</v>
      </c>
      <c r="B13" s="37" t="n">
        <v>129302</v>
      </c>
      <c r="C13" s="51" t="n">
        <v>36273</v>
      </c>
      <c r="D13" s="39" t="n">
        <f aca="false">C13/(B13-R13)*100</f>
        <v>28.0931248402612</v>
      </c>
      <c r="E13" s="40" t="n">
        <v>20248</v>
      </c>
      <c r="F13" s="41" t="n">
        <f aca="false">E13/(B13-R13)*100</f>
        <v>15.6819009115763</v>
      </c>
      <c r="G13" s="42" t="n">
        <v>27.3059557084498</v>
      </c>
      <c r="H13" s="43" t="n">
        <v>27.2779409065884</v>
      </c>
      <c r="I13" s="44" t="n">
        <v>27.1</v>
      </c>
      <c r="J13" s="44" t="n">
        <v>26.5927008187989</v>
      </c>
      <c r="K13" s="45" t="n">
        <v>26.0685824680029</v>
      </c>
      <c r="L13" s="46" t="n">
        <v>25.0075372805492</v>
      </c>
      <c r="M13" s="46" t="n">
        <v>24.3779838413515</v>
      </c>
      <c r="N13" s="47" t="n">
        <v>23.5934498910593</v>
      </c>
      <c r="O13" s="48" t="n">
        <v>23.0357358627356</v>
      </c>
      <c r="R13" s="35" t="n">
        <v>185</v>
      </c>
      <c r="S13" s="50" t="n">
        <v>15841</v>
      </c>
    </row>
    <row r="14" customFormat="false" ht="25.9" hidden="false" customHeight="true" outlineLevel="0" collapsed="false">
      <c r="A14" s="36" t="s">
        <v>26</v>
      </c>
      <c r="B14" s="52" t="n">
        <v>56301</v>
      </c>
      <c r="C14" s="38" t="n">
        <v>18006</v>
      </c>
      <c r="D14" s="41" t="n">
        <f aca="false">C14/(B14-R14)*100</f>
        <v>31.9975832104206</v>
      </c>
      <c r="E14" s="53" t="n">
        <v>10211</v>
      </c>
      <c r="F14" s="41" t="n">
        <f aca="false">E14/(B14-R14)*100</f>
        <v>18.1454694080643</v>
      </c>
      <c r="G14" s="54" t="n">
        <v>31.1632552923034</v>
      </c>
      <c r="H14" s="43" t="n">
        <v>31</v>
      </c>
      <c r="I14" s="44" t="n">
        <v>31</v>
      </c>
      <c r="J14" s="44" t="n">
        <v>30.3445539007423</v>
      </c>
      <c r="K14" s="45" t="n">
        <v>29.8439951998523</v>
      </c>
      <c r="L14" s="46" t="n">
        <v>29.1155098972689</v>
      </c>
      <c r="M14" s="46" t="n">
        <v>28.3763312003979</v>
      </c>
      <c r="N14" s="47" t="n">
        <v>27.6257603986622</v>
      </c>
      <c r="O14" s="55" t="n">
        <v>27.0197346415431</v>
      </c>
      <c r="R14" s="50" t="n">
        <v>28</v>
      </c>
      <c r="S14" s="50" t="n">
        <v>7721</v>
      </c>
    </row>
    <row r="15" customFormat="false" ht="25.9" hidden="false" customHeight="true" outlineLevel="0" collapsed="false">
      <c r="A15" s="36" t="s">
        <v>27</v>
      </c>
      <c r="B15" s="56" t="n">
        <v>47770</v>
      </c>
      <c r="C15" s="57" t="n">
        <v>14761</v>
      </c>
      <c r="D15" s="58" t="n">
        <f aca="false">C15/(B15-R15)*100</f>
        <v>30.9864181203686</v>
      </c>
      <c r="E15" s="59" t="n">
        <v>8599</v>
      </c>
      <c r="F15" s="41" t="n">
        <f aca="false">E15/(B15-R15)*100</f>
        <v>18.051094737284</v>
      </c>
      <c r="G15" s="60" t="n">
        <v>30.298975538365</v>
      </c>
      <c r="H15" s="43" t="n">
        <v>30.3075097332972</v>
      </c>
      <c r="I15" s="44" t="n">
        <v>29.1</v>
      </c>
      <c r="J15" s="44" t="n">
        <v>28.4639904372946</v>
      </c>
      <c r="K15" s="45" t="n">
        <v>28.0116324921136</v>
      </c>
      <c r="L15" s="46" t="n">
        <v>27.3208836811913</v>
      </c>
      <c r="M15" s="46" t="n">
        <v>26.5759416767922</v>
      </c>
      <c r="N15" s="47" t="n">
        <v>25.7967620405254</v>
      </c>
      <c r="O15" s="55" t="n">
        <v>25.0611586088623</v>
      </c>
      <c r="R15" s="49" t="n">
        <v>133</v>
      </c>
      <c r="S15" s="50" t="n">
        <v>6101</v>
      </c>
    </row>
    <row r="16" customFormat="false" ht="25.9" hidden="false" customHeight="true" outlineLevel="0" collapsed="false">
      <c r="A16" s="36" t="s">
        <v>28</v>
      </c>
      <c r="B16" s="37" t="n">
        <v>62648</v>
      </c>
      <c r="C16" s="51" t="n">
        <v>16229</v>
      </c>
      <c r="D16" s="39" t="n">
        <f aca="false">C16/(B16-R16)*100</f>
        <v>26.0171855461862</v>
      </c>
      <c r="E16" s="59" t="n">
        <v>8607</v>
      </c>
      <c r="F16" s="41" t="n">
        <f aca="false">E16/(B16-R16)*100</f>
        <v>13.798133957485</v>
      </c>
      <c r="G16" s="42" t="n">
        <v>24.964950293143</v>
      </c>
      <c r="H16" s="43" t="n">
        <v>24.8504137492043</v>
      </c>
      <c r="I16" s="44" t="n">
        <v>24.6</v>
      </c>
      <c r="J16" s="44" t="n">
        <v>24.1206830635912</v>
      </c>
      <c r="K16" s="45" t="n">
        <v>23.5197029090159</v>
      </c>
      <c r="L16" s="46" t="n">
        <v>22.8489695283854</v>
      </c>
      <c r="M16" s="61" t="n">
        <v>22.1776414129494</v>
      </c>
      <c r="N16" s="62" t="n">
        <v>21.3964596796853</v>
      </c>
      <c r="O16" s="48" t="n">
        <v>20.9205216497094</v>
      </c>
      <c r="R16" s="49" t="n">
        <v>270</v>
      </c>
      <c r="S16" s="50" t="n">
        <v>7352</v>
      </c>
    </row>
    <row r="17" customFormat="false" ht="25.9" hidden="false" customHeight="true" outlineLevel="0" collapsed="false">
      <c r="A17" s="36" t="s">
        <v>29</v>
      </c>
      <c r="B17" s="52" t="n">
        <v>19841</v>
      </c>
      <c r="C17" s="38" t="n">
        <v>7183</v>
      </c>
      <c r="D17" s="39" t="n">
        <f aca="false">C17/(B17-R17)*100</f>
        <v>36.2924413904608</v>
      </c>
      <c r="E17" s="59" t="n">
        <v>4513</v>
      </c>
      <c r="F17" s="41" t="n">
        <f aca="false">E17/(B17-R17)*100</f>
        <v>22.802142279709</v>
      </c>
      <c r="G17" s="42" t="n">
        <v>35.5965130759651</v>
      </c>
      <c r="H17" s="43" t="n">
        <v>35.9372695541026</v>
      </c>
      <c r="I17" s="44" t="n">
        <v>36.1</v>
      </c>
      <c r="J17" s="44" t="n">
        <v>35.8724113306356</v>
      </c>
      <c r="K17" s="45" t="n">
        <v>35.2806788511749</v>
      </c>
      <c r="L17" s="46" t="n">
        <v>34.9192512387594</v>
      </c>
      <c r="M17" s="46" t="n">
        <v>34.2300388823583</v>
      </c>
      <c r="N17" s="47" t="n">
        <v>32.9865607000938</v>
      </c>
      <c r="O17" s="55" t="n">
        <v>32.4865484696128</v>
      </c>
      <c r="R17" s="49" t="n">
        <v>49</v>
      </c>
      <c r="S17" s="49" t="n">
        <v>2656</v>
      </c>
    </row>
    <row r="18" customFormat="false" ht="25.9" hidden="false" customHeight="true" outlineLevel="0" collapsed="false">
      <c r="A18" s="36" t="s">
        <v>30</v>
      </c>
      <c r="B18" s="37" t="n">
        <v>31994</v>
      </c>
      <c r="C18" s="38" t="n">
        <v>9800</v>
      </c>
      <c r="D18" s="39" t="n">
        <f aca="false">C18/(B18-R18)*100</f>
        <v>30.6345733041576</v>
      </c>
      <c r="E18" s="59" t="n">
        <v>5619</v>
      </c>
      <c r="F18" s="41" t="n">
        <f aca="false">E18/(B18-R18)*100</f>
        <v>17.5648640200063</v>
      </c>
      <c r="G18" s="42" t="n">
        <v>29.6351405809232</v>
      </c>
      <c r="H18" s="43" t="n">
        <v>29.6</v>
      </c>
      <c r="I18" s="44" t="n">
        <v>29.4</v>
      </c>
      <c r="J18" s="44" t="n">
        <v>29.0016039705838</v>
      </c>
      <c r="K18" s="45" t="n">
        <v>28.5530296223081</v>
      </c>
      <c r="L18" s="46" t="n">
        <v>27.8091632405573</v>
      </c>
      <c r="M18" s="46" t="n">
        <v>27.1393786487517</v>
      </c>
      <c r="N18" s="47" t="n">
        <v>26.7950657511928</v>
      </c>
      <c r="O18" s="55" t="n">
        <v>26.4738085633608</v>
      </c>
      <c r="R18" s="49" t="n">
        <v>4</v>
      </c>
      <c r="S18" s="49" t="n">
        <v>4116</v>
      </c>
    </row>
    <row r="19" customFormat="false" ht="25.9" hidden="false" customHeight="true" outlineLevel="0" collapsed="false">
      <c r="A19" s="36" t="s">
        <v>31</v>
      </c>
      <c r="B19" s="37" t="n">
        <v>20844</v>
      </c>
      <c r="C19" s="57" t="n">
        <v>7400</v>
      </c>
      <c r="D19" s="39" t="n">
        <f aca="false">C19/(B19-R19)*100</f>
        <v>35.5974600731191</v>
      </c>
      <c r="E19" s="59" t="n">
        <v>4512</v>
      </c>
      <c r="F19" s="41" t="n">
        <f aca="false">E19/(B19-R19)*100</f>
        <v>21.7048297094478</v>
      </c>
      <c r="G19" s="42" t="n">
        <v>34.6801188062798</v>
      </c>
      <c r="H19" s="43" t="n">
        <v>34.7</v>
      </c>
      <c r="I19" s="44" t="n">
        <v>35</v>
      </c>
      <c r="J19" s="44" t="n">
        <v>34.5475963934575</v>
      </c>
      <c r="K19" s="45" t="n">
        <v>34.0363992346371</v>
      </c>
      <c r="L19" s="46" t="n">
        <v>33.6796878425183</v>
      </c>
      <c r="M19" s="46" t="n">
        <v>33.3636639369123</v>
      </c>
      <c r="N19" s="47" t="n">
        <v>32.866269165247</v>
      </c>
      <c r="O19" s="55" t="n">
        <v>31.8000498628771</v>
      </c>
      <c r="R19" s="49" t="n">
        <v>56</v>
      </c>
      <c r="S19" s="49" t="n">
        <v>2879</v>
      </c>
    </row>
    <row r="20" customFormat="false" ht="25.9" hidden="false" customHeight="true" outlineLevel="0" collapsed="false">
      <c r="A20" s="36" t="s">
        <v>32</v>
      </c>
      <c r="B20" s="52" t="n">
        <v>25118</v>
      </c>
      <c r="C20" s="63" t="n">
        <v>5851</v>
      </c>
      <c r="D20" s="39" t="n">
        <f aca="false">C20/(B20-R20)*100</f>
        <v>23.3126145509602</v>
      </c>
      <c r="E20" s="59" t="n">
        <v>3159</v>
      </c>
      <c r="F20" s="41" t="n">
        <f aca="false">E20/(B20-R20)*100</f>
        <v>12.5866602916567</v>
      </c>
      <c r="G20" s="42" t="n">
        <v>22.8141471854504</v>
      </c>
      <c r="H20" s="43" t="n">
        <v>22.8</v>
      </c>
      <c r="I20" s="44" t="n">
        <v>22.4</v>
      </c>
      <c r="J20" s="44" t="n">
        <v>22.1142949651935</v>
      </c>
      <c r="K20" s="45" t="n">
        <v>21.6582955281918</v>
      </c>
      <c r="L20" s="46" t="n">
        <v>21.1256746337702</v>
      </c>
      <c r="M20" s="46" t="n">
        <v>20.680382970055</v>
      </c>
      <c r="N20" s="47" t="n">
        <v>20.081466395112</v>
      </c>
      <c r="O20" s="64" t="n">
        <v>19.676219287846</v>
      </c>
      <c r="R20" s="49" t="n">
        <v>20</v>
      </c>
      <c r="S20" s="35" t="n">
        <v>2619</v>
      </c>
    </row>
    <row r="21" customFormat="false" ht="25.9" hidden="false" customHeight="true" outlineLevel="0" collapsed="false">
      <c r="A21" s="36" t="s">
        <v>33</v>
      </c>
      <c r="B21" s="56" t="n">
        <v>9675</v>
      </c>
      <c r="C21" s="38" t="n">
        <v>3290</v>
      </c>
      <c r="D21" s="39" t="n">
        <f aca="false">C21/(B21-R21)*100</f>
        <v>34.0121989041662</v>
      </c>
      <c r="E21" s="59" t="n">
        <v>2045</v>
      </c>
      <c r="F21" s="41" t="n">
        <f aca="false">E21/(B21-R21)*100</f>
        <v>21.1413212033495</v>
      </c>
      <c r="G21" s="42" t="n">
        <v>33.5428281804359</v>
      </c>
      <c r="H21" s="43" t="n">
        <v>33.5402482979576</v>
      </c>
      <c r="I21" s="44" t="n">
        <v>33.5</v>
      </c>
      <c r="J21" s="44" t="n">
        <v>33.0604288499025</v>
      </c>
      <c r="K21" s="43" t="n">
        <v>32.8039272307248</v>
      </c>
      <c r="L21" s="46" t="n">
        <v>32.4043142120836</v>
      </c>
      <c r="M21" s="46" t="n">
        <v>31.836581003483</v>
      </c>
      <c r="N21" s="47" t="n">
        <v>30.7621161672216</v>
      </c>
      <c r="O21" s="64" t="n">
        <v>30.1122365179305</v>
      </c>
      <c r="R21" s="49" t="n">
        <v>2</v>
      </c>
      <c r="S21" s="49" t="n">
        <v>1281</v>
      </c>
    </row>
    <row r="22" customFormat="false" ht="25.9" hidden="false" customHeight="true" outlineLevel="0" collapsed="false">
      <c r="A22" s="36" t="s">
        <v>34</v>
      </c>
      <c r="B22" s="37" t="n">
        <v>20343</v>
      </c>
      <c r="C22" s="38" t="n">
        <v>5930</v>
      </c>
      <c r="D22" s="39" t="n">
        <f aca="false">C22/(B22-R22)*100</f>
        <v>29.157242600059</v>
      </c>
      <c r="E22" s="59" t="n">
        <v>3360</v>
      </c>
      <c r="F22" s="41" t="n">
        <f aca="false">E22/(B22-R22)*100</f>
        <v>16.5207985052611</v>
      </c>
      <c r="G22" s="42" t="n">
        <v>27.9945773215842</v>
      </c>
      <c r="H22" s="43" t="n">
        <v>27.7008575671921</v>
      </c>
      <c r="I22" s="44" t="n">
        <v>27.1</v>
      </c>
      <c r="J22" s="44" t="n">
        <v>26.5542577241899</v>
      </c>
      <c r="K22" s="43" t="n">
        <v>25.9810808279479</v>
      </c>
      <c r="L22" s="46" t="n">
        <v>25.1690528377559</v>
      </c>
      <c r="M22" s="46" t="n">
        <v>24.5712705144754</v>
      </c>
      <c r="N22" s="47" t="n">
        <v>23.9373092168208</v>
      </c>
      <c r="O22" s="64" t="n">
        <v>23.5832804424699</v>
      </c>
      <c r="R22" s="35" t="n">
        <v>5</v>
      </c>
      <c r="S22" s="35" t="n">
        <v>2484</v>
      </c>
    </row>
    <row r="23" customFormat="false" ht="25.9" hidden="false" customHeight="true" outlineLevel="0" collapsed="false">
      <c r="A23" s="36" t="s">
        <v>35</v>
      </c>
      <c r="B23" s="52" t="n">
        <v>7276</v>
      </c>
      <c r="C23" s="38" t="n">
        <v>2173</v>
      </c>
      <c r="D23" s="39" t="n">
        <f aca="false">C23/(B23-R23)*100</f>
        <v>29.8120455480862</v>
      </c>
      <c r="E23" s="59" t="n">
        <v>1201</v>
      </c>
      <c r="F23" s="41" t="n">
        <f aca="false">E23/(B23-R23)*100</f>
        <v>16.4768829743449</v>
      </c>
      <c r="G23" s="42" t="n">
        <v>28.7345254470426</v>
      </c>
      <c r="H23" s="43" t="n">
        <v>28.995148995149</v>
      </c>
      <c r="I23" s="44" t="n">
        <v>29</v>
      </c>
      <c r="J23" s="44" t="n">
        <v>28.4150790433725</v>
      </c>
      <c r="K23" s="45" t="n">
        <v>28.4834694150716</v>
      </c>
      <c r="L23" s="46" t="n">
        <v>27.9577087794433</v>
      </c>
      <c r="M23" s="46" t="n">
        <v>27.7079433003477</v>
      </c>
      <c r="N23" s="47" t="n">
        <v>26.3595564941922</v>
      </c>
      <c r="O23" s="64" t="n">
        <v>26.1704366123093</v>
      </c>
      <c r="R23" s="49" t="n">
        <v>-13</v>
      </c>
      <c r="S23" s="49" t="n">
        <v>934</v>
      </c>
    </row>
    <row r="24" customFormat="false" ht="25.9" hidden="false" customHeight="true" outlineLevel="0" collapsed="false">
      <c r="A24" s="36" t="s">
        <v>36</v>
      </c>
      <c r="B24" s="37" t="n">
        <v>21644</v>
      </c>
      <c r="C24" s="38" t="n">
        <v>5648</v>
      </c>
      <c r="D24" s="39" t="n">
        <f aca="false">C24/(B24-R24)*100</f>
        <v>26.201521618111</v>
      </c>
      <c r="E24" s="59" t="n">
        <v>2942</v>
      </c>
      <c r="F24" s="41" t="n">
        <f aca="false">E24/(B24-R24)*100</f>
        <v>13.648172202635</v>
      </c>
      <c r="G24" s="42" t="n">
        <v>25.2731987405075</v>
      </c>
      <c r="H24" s="43" t="n">
        <v>25.3</v>
      </c>
      <c r="I24" s="44" t="n">
        <v>24.7</v>
      </c>
      <c r="J24" s="44" t="n">
        <v>24.0342385946043</v>
      </c>
      <c r="K24" s="45" t="n">
        <v>23.6789027833804</v>
      </c>
      <c r="L24" s="46" t="n">
        <v>22.8784429266551</v>
      </c>
      <c r="M24" s="46" t="n">
        <v>22.4136399964479</v>
      </c>
      <c r="N24" s="47" t="n">
        <v>21.589991928975</v>
      </c>
      <c r="O24" s="64" t="n">
        <v>20.881793658515</v>
      </c>
      <c r="R24" s="35" t="n">
        <v>88</v>
      </c>
      <c r="S24" s="35" t="n">
        <v>2591</v>
      </c>
    </row>
    <row r="25" customFormat="false" ht="25.9" hidden="false" customHeight="true" outlineLevel="0" collapsed="false">
      <c r="A25" s="36" t="s">
        <v>37</v>
      </c>
      <c r="B25" s="37" t="n">
        <v>17856</v>
      </c>
      <c r="C25" s="57" t="n">
        <v>4255</v>
      </c>
      <c r="D25" s="39" t="n">
        <f aca="false">C25/(B25-R25)*100</f>
        <v>23.8295250896057</v>
      </c>
      <c r="E25" s="59" t="n">
        <v>2198</v>
      </c>
      <c r="F25" s="41" t="n">
        <f aca="false">E25/(B25-R25)*100</f>
        <v>12.3095878136201</v>
      </c>
      <c r="G25" s="42" t="n">
        <v>22.8040823155429</v>
      </c>
      <c r="H25" s="43" t="n">
        <v>22.6094182825485</v>
      </c>
      <c r="I25" s="44" t="n">
        <v>22.4</v>
      </c>
      <c r="J25" s="44" t="n">
        <v>21.8440730151748</v>
      </c>
      <c r="K25" s="45" t="n">
        <v>21.2484408048159</v>
      </c>
      <c r="L25" s="46" t="n">
        <v>20.5324423367105</v>
      </c>
      <c r="M25" s="46" t="n">
        <v>19.8301805674979</v>
      </c>
      <c r="N25" s="47" t="n">
        <v>19.1945606694561</v>
      </c>
      <c r="O25" s="64" t="n">
        <v>18.7421580928482</v>
      </c>
      <c r="R25" s="50" t="n">
        <v>0</v>
      </c>
      <c r="S25" s="50" t="n">
        <v>1965</v>
      </c>
    </row>
    <row r="26" customFormat="false" ht="25.9" hidden="false" customHeight="true" outlineLevel="0" collapsed="false">
      <c r="A26" s="36" t="s">
        <v>38</v>
      </c>
      <c r="B26" s="52" t="n">
        <v>1214</v>
      </c>
      <c r="C26" s="38" t="n">
        <v>499</v>
      </c>
      <c r="D26" s="39" t="n">
        <f aca="false">C26/(B26-R26)*100</f>
        <v>41.1037891268534</v>
      </c>
      <c r="E26" s="59" t="n">
        <v>310</v>
      </c>
      <c r="F26" s="41" t="n">
        <f aca="false">E26/(B26-R26)*100</f>
        <v>25.5354200988468</v>
      </c>
      <c r="G26" s="42" t="n">
        <v>41.3651315789474</v>
      </c>
      <c r="H26" s="43" t="n">
        <v>41.5322580645161</v>
      </c>
      <c r="I26" s="44" t="n">
        <v>42.7</v>
      </c>
      <c r="J26" s="44" t="n">
        <v>42.3756019261637</v>
      </c>
      <c r="K26" s="45" t="n">
        <v>41.7582417582418</v>
      </c>
      <c r="L26" s="46" t="n">
        <v>41.3261372397841</v>
      </c>
      <c r="M26" s="46" t="n">
        <v>40.7804131599082</v>
      </c>
      <c r="N26" s="47" t="n">
        <v>40.1792382374907</v>
      </c>
      <c r="O26" s="64" t="n">
        <v>38.8687454677302</v>
      </c>
      <c r="R26" s="50" t="n">
        <v>0</v>
      </c>
      <c r="S26" s="50" t="n">
        <v>195</v>
      </c>
    </row>
    <row r="27" customFormat="false" ht="25.9" hidden="false" customHeight="true" outlineLevel="0" collapsed="false">
      <c r="A27" s="36" t="s">
        <v>39</v>
      </c>
      <c r="B27" s="37" t="n">
        <v>5145</v>
      </c>
      <c r="C27" s="38" t="n">
        <v>1573</v>
      </c>
      <c r="D27" s="39" t="n">
        <f aca="false">C27/(B27-R27)*100</f>
        <v>30.5733722060253</v>
      </c>
      <c r="E27" s="59" t="n">
        <v>907</v>
      </c>
      <c r="F27" s="41" t="n">
        <f aca="false">E27/(B27-R27)*100</f>
        <v>17.6287657920311</v>
      </c>
      <c r="G27" s="42" t="n">
        <v>29.9826019717765</v>
      </c>
      <c r="H27" s="43" t="n">
        <v>30.3</v>
      </c>
      <c r="I27" s="44" t="n">
        <v>29.6</v>
      </c>
      <c r="J27" s="44" t="n">
        <v>29.082774049217</v>
      </c>
      <c r="K27" s="45" t="n">
        <v>28.8016299314688</v>
      </c>
      <c r="L27" s="46" t="n">
        <v>28.2215317126668</v>
      </c>
      <c r="M27" s="46" t="n">
        <v>27.2645091303562</v>
      </c>
      <c r="N27" s="47" t="n">
        <v>26.056338028169</v>
      </c>
      <c r="O27" s="64" t="n">
        <v>25.7474498768906</v>
      </c>
      <c r="R27" s="50" t="n">
        <v>0</v>
      </c>
      <c r="S27" s="50" t="n">
        <v>656</v>
      </c>
    </row>
    <row r="28" customFormat="false" ht="25.9" hidden="false" customHeight="true" outlineLevel="0" collapsed="false">
      <c r="A28" s="36" t="s">
        <v>40</v>
      </c>
      <c r="B28" s="37" t="n">
        <v>16740</v>
      </c>
      <c r="C28" s="38" t="n">
        <v>4610</v>
      </c>
      <c r="D28" s="39" t="n">
        <f aca="false">C28/(B28-R28)*100</f>
        <v>27.551996174994</v>
      </c>
      <c r="E28" s="59" t="n">
        <v>2525</v>
      </c>
      <c r="F28" s="41" t="n">
        <f aca="false">E28/(B28-R28)*100</f>
        <v>15.0908438919436</v>
      </c>
      <c r="G28" s="42" t="n">
        <v>26.6469194312796</v>
      </c>
      <c r="H28" s="43" t="n">
        <v>26.4</v>
      </c>
      <c r="I28" s="44" t="n">
        <v>26.3</v>
      </c>
      <c r="J28" s="44" t="n">
        <v>25.8955267632057</v>
      </c>
      <c r="K28" s="45" t="n">
        <v>25.4801536491677</v>
      </c>
      <c r="L28" s="46" t="n">
        <v>24.754031553822</v>
      </c>
      <c r="M28" s="46" t="n">
        <v>24.1124516538706</v>
      </c>
      <c r="N28" s="47" t="n">
        <v>23.4933195710763</v>
      </c>
      <c r="O28" s="64" t="n">
        <v>23.1521426517112</v>
      </c>
      <c r="R28" s="50" t="n">
        <v>8</v>
      </c>
      <c r="S28" s="50" t="n">
        <v>2005</v>
      </c>
    </row>
    <row r="29" customFormat="false" ht="25.9" hidden="false" customHeight="true" outlineLevel="0" collapsed="false">
      <c r="A29" s="36" t="s">
        <v>41</v>
      </c>
      <c r="B29" s="37" t="n">
        <v>10763</v>
      </c>
      <c r="C29" s="38" t="n">
        <v>3373</v>
      </c>
      <c r="D29" s="39" t="n">
        <f aca="false">C29/(B29-R29)*100</f>
        <v>31.3388460466413</v>
      </c>
      <c r="E29" s="59" t="n">
        <v>1880</v>
      </c>
      <c r="F29" s="41" t="n">
        <f aca="false">E29/(B29-R29)*100</f>
        <v>17.4672489082969</v>
      </c>
      <c r="G29" s="42" t="n">
        <v>30.0329428989751</v>
      </c>
      <c r="H29" s="43" t="n">
        <v>29.8</v>
      </c>
      <c r="I29" s="44" t="n">
        <v>29.5</v>
      </c>
      <c r="J29" s="44" t="n">
        <v>28.9978865797816</v>
      </c>
      <c r="K29" s="45" t="n">
        <v>28.2742480714224</v>
      </c>
      <c r="L29" s="46" t="n">
        <v>27.3686898782668</v>
      </c>
      <c r="M29" s="46" t="n">
        <v>26.8309203285073</v>
      </c>
      <c r="N29" s="47" t="n">
        <v>26.46327308904</v>
      </c>
      <c r="O29" s="64" t="n">
        <v>25.7192033439882</v>
      </c>
      <c r="R29" s="50" t="n">
        <v>0</v>
      </c>
      <c r="S29" s="49" t="n">
        <v>1467</v>
      </c>
    </row>
    <row r="30" customFormat="false" ht="25.9" hidden="false" customHeight="true" outlineLevel="0" collapsed="false">
      <c r="A30" s="36" t="s">
        <v>42</v>
      </c>
      <c r="B30" s="37" t="n">
        <v>18637</v>
      </c>
      <c r="C30" s="38" t="n">
        <v>5090</v>
      </c>
      <c r="D30" s="41" t="n">
        <f aca="false">C30/(B30-R30)*100</f>
        <v>27.3068669527897</v>
      </c>
      <c r="E30" s="59" t="n">
        <v>2678</v>
      </c>
      <c r="F30" s="41" t="n">
        <f aca="false">E30/(B30-R30)*100</f>
        <v>14.3669527896996</v>
      </c>
      <c r="G30" s="54" t="n">
        <v>26.6302601991648</v>
      </c>
      <c r="H30" s="43" t="n">
        <v>26.5312632922161</v>
      </c>
      <c r="I30" s="44" t="n">
        <v>26.5</v>
      </c>
      <c r="J30" s="44" t="n">
        <v>25.9517397961878</v>
      </c>
      <c r="K30" s="45" t="n">
        <v>25.5570186989729</v>
      </c>
      <c r="L30" s="46" t="n">
        <v>24.7268545140886</v>
      </c>
      <c r="M30" s="46" t="n">
        <v>23.8142343937106</v>
      </c>
      <c r="N30" s="47" t="n">
        <v>22.8468899521531</v>
      </c>
      <c r="O30" s="64" t="n">
        <v>22.505571969108</v>
      </c>
      <c r="R30" s="50" t="n">
        <v>-3</v>
      </c>
      <c r="S30" s="49" t="n">
        <v>2366</v>
      </c>
    </row>
    <row r="31" customFormat="false" ht="25.9" hidden="false" customHeight="true" outlineLevel="0" collapsed="false">
      <c r="A31" s="36" t="s">
        <v>43</v>
      </c>
      <c r="B31" s="37" t="n">
        <v>1829</v>
      </c>
      <c r="C31" s="51" t="n">
        <v>709</v>
      </c>
      <c r="D31" s="41" t="n">
        <f aca="false">C31/(B31-R31)*100</f>
        <v>38.7855579868709</v>
      </c>
      <c r="E31" s="59" t="n">
        <v>440</v>
      </c>
      <c r="F31" s="41" t="n">
        <f aca="false">E31/(B31-R31)*100</f>
        <v>24.0700218818381</v>
      </c>
      <c r="G31" s="54" t="n">
        <v>37.6811594202899</v>
      </c>
      <c r="H31" s="43" t="n">
        <v>38</v>
      </c>
      <c r="I31" s="44" t="n">
        <v>38.9</v>
      </c>
      <c r="J31" s="44" t="n">
        <v>38.3236689509752</v>
      </c>
      <c r="K31" s="45" t="n">
        <v>36.8932038834952</v>
      </c>
      <c r="L31" s="46" t="n">
        <v>36.4440078585462</v>
      </c>
      <c r="M31" s="46" t="n">
        <v>35.2524775837659</v>
      </c>
      <c r="N31" s="47" t="n">
        <v>34.0805123513266</v>
      </c>
      <c r="O31" s="64" t="n">
        <v>34.1053587647593</v>
      </c>
      <c r="R31" s="50" t="n">
        <v>1</v>
      </c>
      <c r="S31" s="35" t="n">
        <v>270</v>
      </c>
    </row>
    <row r="32" customFormat="false" ht="25.9" hidden="false" customHeight="true" outlineLevel="0" collapsed="false">
      <c r="A32" s="36" t="s">
        <v>44</v>
      </c>
      <c r="B32" s="37" t="n">
        <v>2987</v>
      </c>
      <c r="C32" s="51" t="n">
        <v>1157</v>
      </c>
      <c r="D32" s="58" t="n">
        <f aca="false">C32/(B32-R32)*100</f>
        <v>38.7345162370271</v>
      </c>
      <c r="E32" s="59" t="n">
        <v>738</v>
      </c>
      <c r="F32" s="41" t="n">
        <f aca="false">E32/(B32-R32)*100</f>
        <v>24.7070639437563</v>
      </c>
      <c r="G32" s="60" t="n">
        <v>38.3048620236531</v>
      </c>
      <c r="H32" s="43" t="n">
        <v>38</v>
      </c>
      <c r="I32" s="44" t="n">
        <v>38</v>
      </c>
      <c r="J32" s="44" t="n">
        <v>37.8203149120099</v>
      </c>
      <c r="K32" s="45" t="n">
        <v>37.3752645902631</v>
      </c>
      <c r="L32" s="46" t="n">
        <v>36.1265748608263</v>
      </c>
      <c r="M32" s="46" t="n">
        <v>35.7389304197815</v>
      </c>
      <c r="N32" s="47" t="n">
        <v>34.9674128648342</v>
      </c>
      <c r="O32" s="55" t="n">
        <v>33.8210933186085</v>
      </c>
      <c r="R32" s="50" t="n">
        <v>0</v>
      </c>
      <c r="S32" s="50" t="n">
        <v>442</v>
      </c>
    </row>
    <row r="33" customFormat="false" ht="25.9" hidden="false" customHeight="true" outlineLevel="0" collapsed="false">
      <c r="A33" s="36" t="s">
        <v>45</v>
      </c>
      <c r="B33" s="37" t="n">
        <v>5967</v>
      </c>
      <c r="C33" s="51" t="n">
        <v>2611</v>
      </c>
      <c r="D33" s="41" t="n">
        <f aca="false">C33/(B33-R33)*100</f>
        <v>43.7573319926261</v>
      </c>
      <c r="E33" s="59" t="n">
        <v>1704</v>
      </c>
      <c r="F33" s="41" t="n">
        <f aca="false">E33/(B33-R33)*100</f>
        <v>28.5570638511815</v>
      </c>
      <c r="G33" s="54" t="n">
        <v>43.067748881895</v>
      </c>
      <c r="H33" s="43" t="n">
        <v>43</v>
      </c>
      <c r="I33" s="44" t="n">
        <v>43.2</v>
      </c>
      <c r="J33" s="44" t="n">
        <v>42.8258488499452</v>
      </c>
      <c r="K33" s="45" t="n">
        <v>42.2599908130455</v>
      </c>
      <c r="L33" s="46" t="n">
        <v>41.3241667912121</v>
      </c>
      <c r="M33" s="46" t="n">
        <v>40.485888856561</v>
      </c>
      <c r="N33" s="47" t="n">
        <v>39.7957736491278</v>
      </c>
      <c r="O33" s="48" t="n">
        <v>38.7635756056809</v>
      </c>
      <c r="R33" s="49" t="n">
        <v>0</v>
      </c>
      <c r="S33" s="49" t="n">
        <v>907</v>
      </c>
    </row>
    <row r="34" customFormat="false" ht="25.9" hidden="false" customHeight="true" outlineLevel="0" collapsed="false">
      <c r="A34" s="36" t="s">
        <v>46</v>
      </c>
      <c r="B34" s="37" t="n">
        <v>13241</v>
      </c>
      <c r="C34" s="51" t="n">
        <v>4729</v>
      </c>
      <c r="D34" s="58" t="n">
        <f aca="false">C34/(B34-R34)*100</f>
        <v>35.7202205604653</v>
      </c>
      <c r="E34" s="59" t="n">
        <v>2978</v>
      </c>
      <c r="F34" s="41" t="n">
        <f aca="false">E34/(B34-R34)*100</f>
        <v>22.4941460835411</v>
      </c>
      <c r="G34" s="60" t="n">
        <v>34.8685671973343</v>
      </c>
      <c r="H34" s="43" t="n">
        <v>34.6173487998833</v>
      </c>
      <c r="I34" s="44" t="n">
        <v>34.8</v>
      </c>
      <c r="J34" s="44" t="n">
        <v>34.331862814857</v>
      </c>
      <c r="K34" s="45" t="n">
        <v>34.0237928621414</v>
      </c>
      <c r="L34" s="46" t="n">
        <v>33.3104348423439</v>
      </c>
      <c r="M34" s="46" t="n">
        <v>32.6837190418189</v>
      </c>
      <c r="N34" s="47" t="n">
        <v>31.7327903310562</v>
      </c>
      <c r="O34" s="65" t="n">
        <v>31.4382800758021</v>
      </c>
      <c r="R34" s="66" t="n">
        <v>2</v>
      </c>
      <c r="S34" s="49" t="n">
        <v>1770</v>
      </c>
    </row>
    <row r="35" customFormat="false" ht="25.9" hidden="false" customHeight="true" outlineLevel="0" collapsed="false">
      <c r="A35" s="36" t="s">
        <v>47</v>
      </c>
      <c r="B35" s="52" t="n">
        <v>4249</v>
      </c>
      <c r="C35" s="38" t="n">
        <v>1747</v>
      </c>
      <c r="D35" s="39" t="n">
        <f aca="false">C35/(B35-R35)*100</f>
        <v>41.1252354048964</v>
      </c>
      <c r="E35" s="59" t="n">
        <v>1119</v>
      </c>
      <c r="F35" s="41" t="n">
        <f aca="false">E35/(B35-R35)*100</f>
        <v>26.3418079096045</v>
      </c>
      <c r="G35" s="42" t="n">
        <v>40.9866297833103</v>
      </c>
      <c r="H35" s="43" t="n">
        <v>41.3452914798206</v>
      </c>
      <c r="I35" s="44" t="n">
        <v>40.9</v>
      </c>
      <c r="J35" s="44" t="n">
        <v>40.4391387763803</v>
      </c>
      <c r="K35" s="45" t="n">
        <v>39.6273291925466</v>
      </c>
      <c r="L35" s="46" t="n">
        <v>38.7286758732738</v>
      </c>
      <c r="M35" s="46" t="n">
        <v>38.0043728880938</v>
      </c>
      <c r="N35" s="47" t="n">
        <v>37.5437913585053</v>
      </c>
      <c r="O35" s="64" t="n">
        <v>36.8643254653617</v>
      </c>
      <c r="R35" s="66" t="n">
        <v>1</v>
      </c>
      <c r="S35" s="35" t="n">
        <v>653</v>
      </c>
    </row>
    <row r="36" customFormat="false" ht="25.9" hidden="false" customHeight="true" outlineLevel="0" collapsed="false">
      <c r="A36" s="67" t="s">
        <v>48</v>
      </c>
      <c r="B36" s="68" t="n">
        <v>4259</v>
      </c>
      <c r="C36" s="69" t="n">
        <v>1463</v>
      </c>
      <c r="D36" s="70" t="n">
        <f aca="false">C36/(B36-R36)*100</f>
        <v>34.375</v>
      </c>
      <c r="E36" s="71" t="n">
        <v>945</v>
      </c>
      <c r="F36" s="72" t="n">
        <f aca="false">E36/(B36-R36)*100</f>
        <v>22.2039473684211</v>
      </c>
      <c r="G36" s="73" t="n">
        <v>33.6405529953917</v>
      </c>
      <c r="H36" s="74" t="n">
        <v>33.8</v>
      </c>
      <c r="I36" s="75" t="n">
        <v>34.1544607190413</v>
      </c>
      <c r="J36" s="75" t="n">
        <v>34.1544607190413</v>
      </c>
      <c r="K36" s="74" t="n">
        <v>33.746466623179</v>
      </c>
      <c r="L36" s="76" t="n">
        <v>32.5105485232068</v>
      </c>
      <c r="M36" s="76" t="n">
        <v>32.1280133000831</v>
      </c>
      <c r="N36" s="77" t="n">
        <v>31.1645931062615</v>
      </c>
      <c r="O36" s="78" t="n">
        <v>30.8761329305136</v>
      </c>
      <c r="R36" s="35" t="n">
        <v>3</v>
      </c>
      <c r="S36" s="79" t="n">
        <v>524</v>
      </c>
    </row>
    <row r="37" customFormat="false" ht="25.9" hidden="false" customHeight="true" outlineLevel="0" collapsed="false">
      <c r="A37" s="80" t="s">
        <v>49</v>
      </c>
      <c r="B37" s="81" t="n">
        <v>1125909</v>
      </c>
      <c r="C37" s="82" t="n">
        <v>298893</v>
      </c>
      <c r="D37" s="25" t="n">
        <f aca="false">C37/(B37-R37)*100</f>
        <v>26.6530589314807</v>
      </c>
      <c r="E37" s="83" t="n">
        <v>164363</v>
      </c>
      <c r="F37" s="25" t="n">
        <f aca="false">E37/(B37-R37)*100</f>
        <v>14.6566722042837</v>
      </c>
      <c r="G37" s="84" t="n">
        <v>25.8531423336151</v>
      </c>
      <c r="H37" s="85" t="n">
        <v>25.8</v>
      </c>
      <c r="I37" s="86" t="n">
        <v>25.6</v>
      </c>
      <c r="J37" s="86" t="n">
        <v>25.1382572023994</v>
      </c>
      <c r="K37" s="85" t="n">
        <v>24.6711113600482</v>
      </c>
      <c r="L37" s="87" t="n">
        <v>24.0765706920277</v>
      </c>
      <c r="M37" s="87" t="n">
        <v>23.4671416999554</v>
      </c>
      <c r="N37" s="87" t="n">
        <v>22.824368758329</v>
      </c>
      <c r="O37" s="87" t="n">
        <v>22.4</v>
      </c>
      <c r="R37" s="88" t="n">
        <v>4488</v>
      </c>
      <c r="S37" s="88" t="n">
        <v>131138</v>
      </c>
    </row>
    <row r="38" customFormat="false" ht="13.1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customFormat="false" ht="13.5" hidden="false" customHeight="false" outlineLevel="0" collapsed="false">
      <c r="A39" s="4" t="s">
        <v>50</v>
      </c>
      <c r="B39" s="4"/>
      <c r="C39" s="4"/>
      <c r="D39" s="4"/>
      <c r="E39" s="4"/>
      <c r="F39" s="4"/>
      <c r="G39" s="4"/>
      <c r="H39" s="4"/>
      <c r="I39" s="4"/>
    </row>
    <row r="40" customFormat="false" ht="13.5" hidden="false" customHeight="false" outlineLevel="0" collapsed="false">
      <c r="A40" s="4" t="s">
        <v>5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3.5" hidden="false" customHeight="false" outlineLevel="0" collapsed="false">
      <c r="A41" s="90" t="s">
        <v>52</v>
      </c>
    </row>
    <row r="43" customFormat="false" ht="13.5" hidden="false" customHeight="false" outlineLevel="0" collapsed="false">
      <c r="B43" s="91"/>
      <c r="C43" s="91"/>
      <c r="E43" s="92"/>
    </row>
    <row r="45" customFormat="false" ht="13.5" hidden="false" customHeight="false" outlineLevel="0" collapsed="false">
      <c r="C45" s="91"/>
    </row>
  </sheetData>
  <mergeCells count="9">
    <mergeCell ref="A2:E2"/>
    <mergeCell ref="F2:O2"/>
    <mergeCell ref="A4:O4"/>
    <mergeCell ref="A5:O5"/>
    <mergeCell ref="A6:O6"/>
    <mergeCell ref="A7:O7"/>
    <mergeCell ref="A38:O38"/>
    <mergeCell ref="A39:I39"/>
    <mergeCell ref="A40:O40"/>
  </mergeCells>
  <printOptions headings="false" gridLines="false" gridLinesSet="true" horizontalCentered="false" verticalCentered="false"/>
  <pageMargins left="0.7875" right="0.590277777777778" top="0.7875" bottom="0.5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4:26:12Z</dcterms:created>
  <dc:creator>宮崎県</dc:creator>
  <dc:description/>
  <dc:language>en-US</dc:language>
  <cp:lastModifiedBy>中西 博仁</cp:lastModifiedBy>
  <cp:lastPrinted>2012-12-10T09:44:20Z</cp:lastPrinted>
  <dcterms:modified xsi:type="dcterms:W3CDTF">2015-11-16T11:19:25Z</dcterms:modified>
  <cp:revision>0</cp:revision>
  <dc:subject/>
  <dc:title/>
</cp:coreProperties>
</file>