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６(変更前)" sheetId="1" state="visible" r:id="rId2"/>
    <sheet name="表６(変更後) " sheetId="2" state="visible" r:id="rId3"/>
  </sheets>
  <definedNames>
    <definedName function="false" hidden="false" localSheetId="0" name="_xlnm.Print_Area" vbProcedure="false">'表６(変更前)'!$A$1:$R$42</definedName>
    <definedName function="false" hidden="false" localSheetId="1" name="_xlnm.Print_Area" vbProcedure="false">'表６(変更後) 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表６　市町村別高齢化状況</t>
  </si>
  <si>
    <t xml:space="preserve">（平成２６年１０月１日現在）</t>
  </si>
  <si>
    <t xml:space="preserve">・高齢化率は、２６市町村全てで２１％（超高齢社会）を超えている。</t>
  </si>
  <si>
    <t xml:space="preserve">・後期高齢化率は、２６市町村全てで１２％を超えている。</t>
  </si>
  <si>
    <t xml:space="preserve">・最も高齢化率の高い市町村は美郷町の４６．３％、次いで日之影町の４２．２％となっている。</t>
  </si>
  <si>
    <t xml:space="preserve">・最も高齢化率の低い市町村は宮崎市の２４．５％、次いで三股町の２４．９％となっている。</t>
  </si>
  <si>
    <t xml:space="preserve">市町村</t>
  </si>
  <si>
    <t xml:space="preserve">総   数</t>
  </si>
  <si>
    <t xml:space="preserve">６５歳以上人口</t>
  </si>
  <si>
    <t xml:space="preserve">７５歳以上人口</t>
  </si>
  <si>
    <t xml:space="preserve">６５歳以上人口割合の推移</t>
  </si>
  <si>
    <t xml:space="preserve">２５年</t>
  </si>
  <si>
    <t xml:space="preserve">実数</t>
  </si>
  <si>
    <t xml:space="preserve">高齢化率</t>
  </si>
  <si>
    <t xml:space="preserve">後期
高齢化率</t>
  </si>
  <si>
    <t xml:space="preserve">２４年</t>
  </si>
  <si>
    <t xml:space="preserve">２３年</t>
  </si>
  <si>
    <t xml:space="preserve">２２年</t>
  </si>
  <si>
    <t xml:space="preserve">２１年</t>
  </si>
  <si>
    <t xml:space="preserve">２０年</t>
  </si>
  <si>
    <t xml:space="preserve">１９年</t>
  </si>
  <si>
    <t xml:space="preserve">１８年</t>
  </si>
  <si>
    <t xml:space="preserve">１７年</t>
  </si>
  <si>
    <t xml:space="preserve">不詳者数</t>
  </si>
  <si>
    <t xml:space="preserve">前期高齢者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    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ケ瀬町</t>
  </si>
  <si>
    <t xml:space="preserve">県計</t>
  </si>
  <si>
    <t xml:space="preserve">（注）総数には年齢不詳者を含むが、人口割合については不詳を除いて算出。</t>
  </si>
  <si>
    <t xml:space="preserve">　　　県計は、社会動態で県外のみを推計要素としているので、市町村の積み上げ人口には一致しない。</t>
  </si>
  <si>
    <t xml:space="preserve">資料：総務省統計局「国勢調査」 及び宮崎県統計調査課「宮崎県の推計人口」（各年１０月１日現在）</t>
  </si>
  <si>
    <t xml:space="preserve">表６市町村別高齢化状況</t>
  </si>
  <si>
    <t xml:space="preserve">（各年１０月１日現在）</t>
  </si>
  <si>
    <t xml:space="preserve">総数</t>
  </si>
  <si>
    <t xml:space="preserve">６５歳以上人口：実数</t>
  </si>
  <si>
    <t xml:space="preserve">６５歳以上人口：高齢化率</t>
  </si>
  <si>
    <t xml:space="preserve">７５歳以上人口：実数</t>
  </si>
  <si>
    <t xml:space="preserve">７５歳以上人口：後期高齢化率</t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５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４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３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２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１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０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９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８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７年</t>
    </r>
  </si>
  <si>
    <t xml:space="preserve">２５年：不詳者数</t>
  </si>
  <si>
    <t xml:space="preserve">２５年：前期高齢者</t>
  </si>
  <si>
    <t xml:space="preserve">綾町</t>
  </si>
  <si>
    <t xml:space="preserve">県計は、社会動態で県外のみを推計要素としているので、市町村の積み上げ人口には一致しない。</t>
  </si>
  <si>
    <t xml:space="preserve">資料：総務省統計局「国勢調査」及び宮崎県統計調査課「宮崎県の推計人口」（各年１０月１日現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0.0_ "/>
    <numFmt numFmtId="170" formatCode="#,##0;[RED]#,##0"/>
    <numFmt numFmtId="171" formatCode="#,##0.0_ ;[RED]\-#,##0.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8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24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4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5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6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_JB16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9.3828125" defaultRowHeight="13.5" zeroHeight="false" outlineLevelRow="0" outlineLevelCol="0"/>
  <cols>
    <col collapsed="false" customWidth="true" hidden="false" outlineLevel="0" max="2" min="1" style="1" width="1.02"/>
    <col collapsed="false" customWidth="true" hidden="false" outlineLevel="0" max="3" min="3" style="1" width="10.56"/>
    <col collapsed="false" customWidth="true" hidden="false" outlineLevel="0" max="4" min="4" style="1" width="1.16"/>
    <col collapsed="false" customWidth="true" hidden="false" outlineLevel="0" max="5" min="5" style="1" width="10.71"/>
    <col collapsed="false" customWidth="true" hidden="false" outlineLevel="0" max="7" min="6" style="1" width="8.94"/>
    <col collapsed="false" customWidth="true" hidden="false" outlineLevel="0" max="8" min="8" style="1" width="9.96"/>
    <col collapsed="false" customWidth="true" hidden="false" outlineLevel="0" max="12" min="9" style="1" width="8.8"/>
    <col collapsed="false" customWidth="true" hidden="false" outlineLevel="0" max="18" min="13" style="1" width="7.76"/>
    <col collapsed="false" customWidth="false" hidden="false" outlineLevel="0" max="19" min="19" style="2" width="9.38"/>
    <col collapsed="false" customWidth="true" hidden="false" outlineLevel="0" max="20" min="20" style="1" width="1.16"/>
    <col collapsed="false" customWidth="false" hidden="false" outlineLevel="0" max="21" min="21" style="1" width="9.38"/>
    <col collapsed="false" customWidth="true" hidden="false" outlineLevel="0" max="22" min="22" style="1" width="12.9"/>
    <col collapsed="false" customWidth="false" hidden="false" outlineLevel="0" max="257" min="23" style="1" width="9.38"/>
  </cols>
  <sheetData>
    <row r="1" customFormat="false" ht="11.25" hidden="false" customHeight="true" outlineLevel="0" collapsed="false">
      <c r="E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</row>
    <row r="4" s="9" customFormat="true" ht="13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13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9" customFormat="true" ht="13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9" customFormat="true" ht="13.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0.5" hidden="false" customHeight="true" outlineLevel="0" collapsed="false">
      <c r="A8" s="6"/>
      <c r="B8" s="6" t="n">
        <v>3</v>
      </c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6" hidden="false" customHeight="true" outlineLevel="0" collapsed="false">
      <c r="A9" s="12"/>
      <c r="B9" s="12" t="n">
        <v>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  <c r="Q9" s="12"/>
      <c r="R9" s="12"/>
    </row>
    <row r="10" customFormat="false" ht="13.5" hidden="false" customHeight="false" outlineLevel="0" collapsed="false">
      <c r="A10" s="14"/>
      <c r="B10" s="15" t="n">
        <v>5</v>
      </c>
      <c r="C10" s="16" t="s">
        <v>6</v>
      </c>
      <c r="D10" s="17"/>
      <c r="E10" s="18" t="s">
        <v>7</v>
      </c>
      <c r="F10" s="19" t="s">
        <v>8</v>
      </c>
      <c r="G10" s="19"/>
      <c r="H10" s="20" t="s">
        <v>9</v>
      </c>
      <c r="I10" s="20"/>
      <c r="J10" s="21"/>
      <c r="K10" s="21"/>
      <c r="L10" s="22"/>
      <c r="M10" s="22"/>
      <c r="N10" s="23" t="s">
        <v>10</v>
      </c>
      <c r="O10" s="23"/>
      <c r="P10" s="24"/>
      <c r="Q10" s="25"/>
      <c r="R10" s="26"/>
      <c r="U10" s="27" t="s">
        <v>11</v>
      </c>
      <c r="V10" s="27" t="s">
        <v>11</v>
      </c>
    </row>
    <row r="11" customFormat="false" ht="21.75" hidden="false" customHeight="false" outlineLevel="0" collapsed="false">
      <c r="A11" s="28"/>
      <c r="B11" s="29" t="n">
        <v>6</v>
      </c>
      <c r="C11" s="16"/>
      <c r="D11" s="13"/>
      <c r="E11" s="18"/>
      <c r="F11" s="30" t="s">
        <v>12</v>
      </c>
      <c r="G11" s="31" t="s">
        <v>13</v>
      </c>
      <c r="H11" s="32" t="s">
        <v>12</v>
      </c>
      <c r="I11" s="33" t="s">
        <v>14</v>
      </c>
      <c r="J11" s="34" t="s">
        <v>11</v>
      </c>
      <c r="K11" s="35" t="s">
        <v>15</v>
      </c>
      <c r="L11" s="36" t="s">
        <v>16</v>
      </c>
      <c r="M11" s="36" t="s">
        <v>17</v>
      </c>
      <c r="N11" s="37" t="s">
        <v>18</v>
      </c>
      <c r="O11" s="36" t="s">
        <v>19</v>
      </c>
      <c r="P11" s="30" t="s">
        <v>20</v>
      </c>
      <c r="Q11" s="30" t="s">
        <v>21</v>
      </c>
      <c r="R11" s="38" t="s">
        <v>22</v>
      </c>
      <c r="U11" s="39" t="s">
        <v>23</v>
      </c>
      <c r="V11" s="39" t="s">
        <v>24</v>
      </c>
    </row>
    <row r="12" customFormat="false" ht="25.9" hidden="false" customHeight="true" outlineLevel="0" collapsed="false">
      <c r="A12" s="40"/>
      <c r="B12" s="24" t="n">
        <v>6</v>
      </c>
      <c r="C12" s="41" t="s">
        <v>25</v>
      </c>
      <c r="D12" s="42"/>
      <c r="E12" s="43" t="n">
        <v>402433</v>
      </c>
      <c r="F12" s="44" t="n">
        <v>97911</v>
      </c>
      <c r="G12" s="45" t="n">
        <f aca="false">F12/(E12-U12)*100</f>
        <v>24.5139693897734</v>
      </c>
      <c r="H12" s="46" t="n">
        <v>47813</v>
      </c>
      <c r="I12" s="45" t="n">
        <f aca="false">H12/(E12-U12)*100</f>
        <v>11.9709370595054</v>
      </c>
      <c r="J12" s="47" t="n">
        <v>23.4930471432719</v>
      </c>
      <c r="K12" s="48" t="n">
        <v>22.483550819705</v>
      </c>
      <c r="L12" s="49" t="n">
        <v>21.5924541554825</v>
      </c>
      <c r="M12" s="49" t="n">
        <v>21.3882049004965</v>
      </c>
      <c r="N12" s="50" t="n">
        <v>21.4</v>
      </c>
      <c r="O12" s="50" t="n">
        <v>20.8796325119712</v>
      </c>
      <c r="P12" s="51" t="n">
        <v>20.3486117626642</v>
      </c>
      <c r="Q12" s="52" t="n">
        <v>19.7725029837234</v>
      </c>
      <c r="R12" s="53" t="n">
        <v>19.1064522195603</v>
      </c>
      <c r="U12" s="54" t="n">
        <v>3024</v>
      </c>
      <c r="V12" s="55" t="n">
        <v>47112</v>
      </c>
    </row>
    <row r="13" customFormat="false" ht="25.9" hidden="false" customHeight="true" outlineLevel="0" collapsed="false">
      <c r="A13" s="56"/>
      <c r="B13" s="57" t="n">
        <v>8</v>
      </c>
      <c r="C13" s="58" t="s">
        <v>26</v>
      </c>
      <c r="D13" s="42"/>
      <c r="E13" s="59" t="n">
        <v>166424</v>
      </c>
      <c r="F13" s="60" t="n">
        <v>47141</v>
      </c>
      <c r="G13" s="61" t="n">
        <f aca="false">F13/(E13-U13)*100</f>
        <v>28.4303910452802</v>
      </c>
      <c r="H13" s="62" t="n">
        <v>25606</v>
      </c>
      <c r="I13" s="63" t="n">
        <f aca="false">H13/(E13-U13)*100</f>
        <v>15.4427906303524</v>
      </c>
      <c r="J13" s="64" t="n">
        <v>27.5322758686888</v>
      </c>
      <c r="K13" s="65" t="n">
        <v>26.706720576203</v>
      </c>
      <c r="L13" s="66" t="n">
        <v>26.1061473754248</v>
      </c>
      <c r="M13" s="67" t="n">
        <v>26</v>
      </c>
      <c r="N13" s="68" t="n">
        <v>26.2</v>
      </c>
      <c r="O13" s="68" t="n">
        <v>25.9478399032447</v>
      </c>
      <c r="P13" s="69" t="n">
        <v>25.6116559855539</v>
      </c>
      <c r="Q13" s="70" t="n">
        <v>25.0824559550219</v>
      </c>
      <c r="R13" s="71" t="n">
        <v>24.544470767161</v>
      </c>
      <c r="U13" s="72" t="n">
        <v>612</v>
      </c>
      <c r="V13" s="73" t="n">
        <v>20456</v>
      </c>
    </row>
    <row r="14" customFormat="false" ht="25.9" hidden="false" customHeight="true" outlineLevel="0" collapsed="false">
      <c r="A14" s="56"/>
      <c r="B14" s="57" t="n">
        <v>9</v>
      </c>
      <c r="C14" s="58" t="s">
        <v>27</v>
      </c>
      <c r="D14" s="74"/>
      <c r="E14" s="59" t="n">
        <v>126983</v>
      </c>
      <c r="F14" s="75" t="n">
        <v>38371</v>
      </c>
      <c r="G14" s="61" t="n">
        <f aca="false">F14/(E14-U14)*100</f>
        <v>30.2615183204782</v>
      </c>
      <c r="H14" s="62" t="n">
        <v>20801</v>
      </c>
      <c r="I14" s="63" t="n">
        <f aca="false">H14/(E14-U14)*100</f>
        <v>16.4048328837994</v>
      </c>
      <c r="J14" s="64" t="n">
        <v>29.1320636902904</v>
      </c>
      <c r="K14" s="65" t="n">
        <v>28.0931248402612</v>
      </c>
      <c r="L14" s="66" t="n">
        <v>27.3059557084498</v>
      </c>
      <c r="M14" s="67" t="n">
        <v>27.2779409065884</v>
      </c>
      <c r="N14" s="68" t="n">
        <v>27.1</v>
      </c>
      <c r="O14" s="68" t="n">
        <v>26.5927008187989</v>
      </c>
      <c r="P14" s="69" t="n">
        <v>26.0685824680029</v>
      </c>
      <c r="Q14" s="70" t="n">
        <v>25.0075372805492</v>
      </c>
      <c r="R14" s="71" t="n">
        <v>24.3779838413515</v>
      </c>
      <c r="U14" s="55" t="n">
        <v>185</v>
      </c>
      <c r="V14" s="73" t="n">
        <v>16713</v>
      </c>
    </row>
    <row r="15" customFormat="false" ht="25.9" hidden="false" customHeight="true" outlineLevel="0" collapsed="false">
      <c r="A15" s="56"/>
      <c r="B15" s="57" t="n">
        <v>10</v>
      </c>
      <c r="C15" s="58" t="s">
        <v>28</v>
      </c>
      <c r="D15" s="74"/>
      <c r="E15" s="76" t="n">
        <v>54841</v>
      </c>
      <c r="F15" s="60" t="n">
        <v>18654</v>
      </c>
      <c r="G15" s="63" t="n">
        <f aca="false">F15/(E15-U15)*100</f>
        <v>34.0320726834875</v>
      </c>
      <c r="H15" s="77" t="n">
        <v>10352</v>
      </c>
      <c r="I15" s="63" t="n">
        <f aca="false">H15/(E15-U15)*100</f>
        <v>18.8860306861511</v>
      </c>
      <c r="J15" s="78" t="n">
        <v>33.0399971147257</v>
      </c>
      <c r="K15" s="79" t="n">
        <v>31.9975832104206</v>
      </c>
      <c r="L15" s="67" t="n">
        <v>31.1632552923034</v>
      </c>
      <c r="M15" s="67" t="n">
        <v>31</v>
      </c>
      <c r="N15" s="68" t="n">
        <v>31</v>
      </c>
      <c r="O15" s="68" t="n">
        <v>30.3445539007423</v>
      </c>
      <c r="P15" s="69" t="n">
        <v>29.8439951998523</v>
      </c>
      <c r="Q15" s="70" t="n">
        <v>29.1155098972689</v>
      </c>
      <c r="R15" s="71" t="n">
        <v>28.3763312003979</v>
      </c>
      <c r="U15" s="73" t="n">
        <v>28</v>
      </c>
      <c r="V15" s="73" t="n">
        <v>8009</v>
      </c>
    </row>
    <row r="16" customFormat="false" ht="25.9" hidden="false" customHeight="true" outlineLevel="0" collapsed="false">
      <c r="A16" s="56"/>
      <c r="B16" s="57" t="n">
        <v>11</v>
      </c>
      <c r="C16" s="58" t="s">
        <v>29</v>
      </c>
      <c r="D16" s="74"/>
      <c r="E16" s="80" t="n">
        <v>46880</v>
      </c>
      <c r="F16" s="81" t="n">
        <v>15321</v>
      </c>
      <c r="G16" s="82" t="n">
        <f aca="false">F16/(E16-U16)*100</f>
        <v>32.7742956767279</v>
      </c>
      <c r="H16" s="83" t="n">
        <v>8754</v>
      </c>
      <c r="I16" s="63" t="n">
        <f aca="false">H16/(E16-U16)*100</f>
        <v>18.7263353798105</v>
      </c>
      <c r="J16" s="84" t="n">
        <v>31.9021002710027</v>
      </c>
      <c r="K16" s="85" t="n">
        <v>30.9864181203686</v>
      </c>
      <c r="L16" s="86" t="n">
        <v>30.298975538365</v>
      </c>
      <c r="M16" s="67" t="n">
        <v>30.3075097332972</v>
      </c>
      <c r="N16" s="68" t="n">
        <v>29.1</v>
      </c>
      <c r="O16" s="68" t="n">
        <v>28.4639904372946</v>
      </c>
      <c r="P16" s="69" t="n">
        <v>28.0116324921136</v>
      </c>
      <c r="Q16" s="70" t="n">
        <v>27.3208836811913</v>
      </c>
      <c r="R16" s="71" t="n">
        <v>26.5759416767922</v>
      </c>
      <c r="U16" s="72" t="n">
        <v>133</v>
      </c>
      <c r="V16" s="73" t="n">
        <v>6339</v>
      </c>
    </row>
    <row r="17" customFormat="false" ht="25.9" hidden="false" customHeight="true" outlineLevel="0" collapsed="false">
      <c r="A17" s="56"/>
      <c r="B17" s="57" t="n">
        <v>12</v>
      </c>
      <c r="C17" s="58" t="s">
        <v>30</v>
      </c>
      <c r="D17" s="74"/>
      <c r="E17" s="59" t="n">
        <v>61879</v>
      </c>
      <c r="F17" s="75" t="n">
        <v>17368</v>
      </c>
      <c r="G17" s="61" t="n">
        <f aca="false">F17/(E17-U17)*100</f>
        <v>28.1906864256846</v>
      </c>
      <c r="H17" s="83" t="n">
        <v>8935</v>
      </c>
      <c r="I17" s="63" t="n">
        <f aca="false">H17/(E17-U17)*100</f>
        <v>14.5027512214125</v>
      </c>
      <c r="J17" s="64" t="n">
        <v>27.027681381648</v>
      </c>
      <c r="K17" s="65" t="n">
        <v>26.0171855461862</v>
      </c>
      <c r="L17" s="66" t="n">
        <v>24.964950293143</v>
      </c>
      <c r="M17" s="67" t="n">
        <v>24.8504137492043</v>
      </c>
      <c r="N17" s="68"/>
      <c r="O17" s="68" t="n">
        <v>24.1206830635912</v>
      </c>
      <c r="P17" s="69" t="n">
        <v>23.5197029090159</v>
      </c>
      <c r="Q17" s="70" t="n">
        <v>22.8489695283854</v>
      </c>
      <c r="R17" s="87" t="n">
        <v>22.1776414129494</v>
      </c>
      <c r="U17" s="72" t="n">
        <v>270</v>
      </c>
      <c r="V17" s="73" t="n">
        <v>7972</v>
      </c>
    </row>
    <row r="18" customFormat="false" ht="25.9" hidden="false" customHeight="true" outlineLevel="0" collapsed="false">
      <c r="A18" s="56"/>
      <c r="B18" s="57" t="n">
        <v>13</v>
      </c>
      <c r="C18" s="58" t="s">
        <v>31</v>
      </c>
      <c r="D18" s="74"/>
      <c r="E18" s="76" t="n">
        <v>19232</v>
      </c>
      <c r="F18" s="60" t="n">
        <v>7268</v>
      </c>
      <c r="G18" s="61" t="n">
        <f aca="false">F18/(E18-U18)*100</f>
        <v>37.887713079289</v>
      </c>
      <c r="H18" s="83" t="n">
        <v>4497</v>
      </c>
      <c r="I18" s="63" t="n">
        <f aca="false">H18/(E18-U18)*100</f>
        <v>23.4426314966377</v>
      </c>
      <c r="J18" s="64" t="n">
        <v>36.9189633895516</v>
      </c>
      <c r="K18" s="65" t="n">
        <v>36.2924413904608</v>
      </c>
      <c r="L18" s="66" t="n">
        <v>35.5965130759651</v>
      </c>
      <c r="M18" s="67" t="n">
        <v>35.9372695541026</v>
      </c>
      <c r="N18" s="68" t="n">
        <v>36.1</v>
      </c>
      <c r="O18" s="68" t="n">
        <v>35.8724113306356</v>
      </c>
      <c r="P18" s="69" t="n">
        <v>35.2806788511749</v>
      </c>
      <c r="Q18" s="70" t="n">
        <v>34.9192512387594</v>
      </c>
      <c r="R18" s="71" t="n">
        <v>34.2300388823583</v>
      </c>
      <c r="U18" s="72" t="n">
        <v>49</v>
      </c>
      <c r="V18" s="72" t="n">
        <v>2683</v>
      </c>
    </row>
    <row r="19" customFormat="false" ht="25.9" hidden="false" customHeight="true" outlineLevel="0" collapsed="false">
      <c r="A19" s="56"/>
      <c r="B19" s="57" t="n">
        <v>13</v>
      </c>
      <c r="C19" s="58" t="s">
        <v>32</v>
      </c>
      <c r="D19" s="74"/>
      <c r="E19" s="59" t="n">
        <v>30990</v>
      </c>
      <c r="F19" s="60" t="n">
        <v>10185</v>
      </c>
      <c r="G19" s="61" t="n">
        <f aca="false">F19/(E19-U19)*100</f>
        <v>32.8665010164897</v>
      </c>
      <c r="H19" s="83" t="n">
        <v>5657</v>
      </c>
      <c r="I19" s="63" t="n">
        <f aca="false">H19/(E19-U19)*100</f>
        <v>18.2548646293846</v>
      </c>
      <c r="J19" s="64" t="n">
        <v>31.8510759855266</v>
      </c>
      <c r="K19" s="65" t="n">
        <v>30.6345733041576</v>
      </c>
      <c r="L19" s="66" t="n">
        <v>29.6351405809232</v>
      </c>
      <c r="M19" s="67" t="n">
        <v>29.6</v>
      </c>
      <c r="N19" s="68" t="n">
        <v>29.4</v>
      </c>
      <c r="O19" s="68" t="n">
        <v>29.0016039705838</v>
      </c>
      <c r="P19" s="69" t="n">
        <v>28.5530296223081</v>
      </c>
      <c r="Q19" s="70" t="n">
        <v>27.8091632405573</v>
      </c>
      <c r="R19" s="71" t="n">
        <v>27.1393786487517</v>
      </c>
      <c r="U19" s="72" t="n">
        <v>1</v>
      </c>
      <c r="V19" s="72" t="n">
        <v>4356</v>
      </c>
    </row>
    <row r="20" customFormat="false" ht="25.9" hidden="false" customHeight="true" outlineLevel="0" collapsed="false">
      <c r="A20" s="56"/>
      <c r="B20" s="57" t="n">
        <v>15</v>
      </c>
      <c r="C20" s="58" t="s">
        <v>33</v>
      </c>
      <c r="D20" s="74"/>
      <c r="E20" s="59" t="n">
        <v>20094</v>
      </c>
      <c r="F20" s="81" t="n">
        <v>7553</v>
      </c>
      <c r="G20" s="61" t="n">
        <f aca="false">F20/(E20-U20)*100</f>
        <v>37.6933825731111</v>
      </c>
      <c r="H20" s="83" t="n">
        <v>4524</v>
      </c>
      <c r="I20" s="63" t="n">
        <f aca="false">H20/(E20-U20)*100</f>
        <v>22.5771035033436</v>
      </c>
      <c r="J20" s="64" t="n">
        <v>36.5587700771158</v>
      </c>
      <c r="K20" s="65" t="n">
        <v>35.5974600731191</v>
      </c>
      <c r="L20" s="66" t="n">
        <v>34.6801188062798</v>
      </c>
      <c r="M20" s="67" t="n">
        <v>34.7</v>
      </c>
      <c r="N20" s="68" t="n">
        <v>35</v>
      </c>
      <c r="O20" s="68" t="n">
        <v>34.5475963934575</v>
      </c>
      <c r="P20" s="69" t="n">
        <v>34.0363992346371</v>
      </c>
      <c r="Q20" s="70" t="n">
        <v>33.6796878425183</v>
      </c>
      <c r="R20" s="71" t="n">
        <v>33.3636639369123</v>
      </c>
      <c r="U20" s="72" t="n">
        <v>56</v>
      </c>
      <c r="V20" s="72" t="n">
        <v>2939</v>
      </c>
    </row>
    <row r="21" customFormat="false" ht="25.9" hidden="false" customHeight="true" outlineLevel="0" collapsed="false">
      <c r="A21" s="56"/>
      <c r="B21" s="57" t="n">
        <v>16</v>
      </c>
      <c r="C21" s="58" t="s">
        <v>34</v>
      </c>
      <c r="D21" s="74"/>
      <c r="E21" s="76" t="n">
        <v>25438</v>
      </c>
      <c r="F21" s="88" t="n">
        <v>6324</v>
      </c>
      <c r="G21" s="61" t="n">
        <f aca="false">F21/(E21-U21)*100</f>
        <v>24.8800062947517</v>
      </c>
      <c r="H21" s="83" t="n">
        <v>3282</v>
      </c>
      <c r="I21" s="63" t="n">
        <f aca="false">H21/(E21-U21)*100</f>
        <v>12.9121095286805</v>
      </c>
      <c r="J21" s="64" t="n">
        <v>23.870458135861</v>
      </c>
      <c r="K21" s="65" t="n">
        <v>23.3126145509602</v>
      </c>
      <c r="L21" s="66" t="n">
        <v>22.8141471854504</v>
      </c>
      <c r="M21" s="67" t="n">
        <v>22.8</v>
      </c>
      <c r="N21" s="68" t="n">
        <v>22.4</v>
      </c>
      <c r="O21" s="68" t="n">
        <v>22.1142949651935</v>
      </c>
      <c r="P21" s="69" t="n">
        <v>21.6582955281918</v>
      </c>
      <c r="Q21" s="70" t="n">
        <v>21.1256746337702</v>
      </c>
      <c r="R21" s="71" t="n">
        <v>20.680382970055</v>
      </c>
      <c r="U21" s="72" t="n">
        <v>20</v>
      </c>
      <c r="V21" s="55" t="n">
        <v>2824</v>
      </c>
    </row>
    <row r="22" customFormat="false" ht="25.9" hidden="false" customHeight="true" outlineLevel="0" collapsed="false">
      <c r="A22" s="56"/>
      <c r="B22" s="57" t="n">
        <v>17</v>
      </c>
      <c r="C22" s="58" t="s">
        <v>35</v>
      </c>
      <c r="D22" s="74"/>
      <c r="E22" s="80" t="n">
        <v>9443</v>
      </c>
      <c r="F22" s="60" t="n">
        <v>3415</v>
      </c>
      <c r="G22" s="61" t="n">
        <f aca="false">F22/(E22-U22)*100</f>
        <v>36.1720156763055</v>
      </c>
      <c r="H22" s="83" t="n">
        <v>2077</v>
      </c>
      <c r="I22" s="63" t="n">
        <f aca="false">H22/(E22-U22)*100</f>
        <v>21.9997881580341</v>
      </c>
      <c r="J22" s="64" t="n">
        <v>35.2177075756001</v>
      </c>
      <c r="K22" s="65" t="n">
        <v>34.0121989041662</v>
      </c>
      <c r="L22" s="66" t="n">
        <v>33.5428281804359</v>
      </c>
      <c r="M22" s="67" t="n">
        <v>33.5402482979576</v>
      </c>
      <c r="N22" s="68" t="n">
        <v>33.5</v>
      </c>
      <c r="O22" s="68" t="n">
        <v>33.0604288499025</v>
      </c>
      <c r="P22" s="67" t="n">
        <v>32.8039272307248</v>
      </c>
      <c r="Q22" s="70" t="n">
        <v>32.4043142120836</v>
      </c>
      <c r="R22" s="71" t="n">
        <v>31.836581003483</v>
      </c>
      <c r="U22" s="72" t="n">
        <v>2</v>
      </c>
      <c r="V22" s="72" t="n">
        <v>1304</v>
      </c>
    </row>
    <row r="23" customFormat="false" ht="25.9" hidden="false" customHeight="true" outlineLevel="0" collapsed="false">
      <c r="A23" s="56"/>
      <c r="B23" s="57" t="n">
        <v>18</v>
      </c>
      <c r="C23" s="58" t="s">
        <v>36</v>
      </c>
      <c r="D23" s="74"/>
      <c r="E23" s="59" t="n">
        <v>19900</v>
      </c>
      <c r="F23" s="60" t="n">
        <v>6294</v>
      </c>
      <c r="G23" s="61" t="n">
        <f aca="false">F23/(E23-U23)*100</f>
        <v>31.636089469716</v>
      </c>
      <c r="H23" s="83" t="n">
        <v>3417</v>
      </c>
      <c r="I23" s="63" t="n">
        <f aca="false">H23/(E23-U23)*100</f>
        <v>17.1751696406132</v>
      </c>
      <c r="J23" s="64" t="n">
        <v>30.310392701309</v>
      </c>
      <c r="K23" s="65" t="n">
        <v>29.157242600059</v>
      </c>
      <c r="L23" s="66" t="n">
        <v>27.9945773215842</v>
      </c>
      <c r="M23" s="67" t="n">
        <v>27.7008575671921</v>
      </c>
      <c r="N23" s="68" t="n">
        <v>27.1</v>
      </c>
      <c r="O23" s="68" t="n">
        <v>26.5542577241899</v>
      </c>
      <c r="P23" s="67" t="n">
        <v>25.9810808279479</v>
      </c>
      <c r="Q23" s="70" t="n">
        <v>25.1690528377559</v>
      </c>
      <c r="R23" s="71" t="n">
        <v>24.5712705144754</v>
      </c>
      <c r="U23" s="55" t="n">
        <v>5</v>
      </c>
      <c r="V23" s="55" t="n">
        <v>2706</v>
      </c>
    </row>
    <row r="24" customFormat="false" ht="25.9" hidden="false" customHeight="true" outlineLevel="0" collapsed="false">
      <c r="A24" s="56"/>
      <c r="B24" s="57" t="n">
        <v>19</v>
      </c>
      <c r="C24" s="58" t="s">
        <v>37</v>
      </c>
      <c r="D24" s="74"/>
      <c r="E24" s="76" t="n">
        <v>7316</v>
      </c>
      <c r="F24" s="60" t="n">
        <v>2346</v>
      </c>
      <c r="G24" s="61" t="n">
        <f aca="false">F24/(E24-U24)*100</f>
        <v>32.0098239869014</v>
      </c>
      <c r="H24" s="83" t="n">
        <v>1220</v>
      </c>
      <c r="I24" s="63" t="n">
        <f aca="false">H24/(E24-U24)*100</f>
        <v>16.6462000272889</v>
      </c>
      <c r="J24" s="64" t="n">
        <v>31.0236004390779</v>
      </c>
      <c r="K24" s="65" t="n">
        <v>29.8120455480862</v>
      </c>
      <c r="L24" s="66" t="n">
        <v>28.7345254470426</v>
      </c>
      <c r="M24" s="67" t="n">
        <v>28.995148995149</v>
      </c>
      <c r="N24" s="68" t="n">
        <v>29</v>
      </c>
      <c r="O24" s="68" t="n">
        <v>28.4150790433725</v>
      </c>
      <c r="P24" s="69" t="n">
        <v>28.4834694150716</v>
      </c>
      <c r="Q24" s="70" t="n">
        <v>27.9577087794433</v>
      </c>
      <c r="R24" s="71" t="n">
        <v>27.7079433003477</v>
      </c>
      <c r="U24" s="72" t="n">
        <v>-13</v>
      </c>
      <c r="V24" s="72" t="n">
        <v>1054</v>
      </c>
    </row>
    <row r="25" customFormat="false" ht="25.9" hidden="false" customHeight="true" outlineLevel="0" collapsed="false">
      <c r="A25" s="56"/>
      <c r="B25" s="57" t="n">
        <v>20</v>
      </c>
      <c r="C25" s="58" t="s">
        <v>38</v>
      </c>
      <c r="D25" s="74"/>
      <c r="E25" s="59" t="n">
        <v>21553</v>
      </c>
      <c r="F25" s="60" t="n">
        <v>6080</v>
      </c>
      <c r="G25" s="61" t="n">
        <f aca="false">F25/(E25-U25)*100</f>
        <v>28.3251805264384</v>
      </c>
      <c r="H25" s="83" t="n">
        <v>3063</v>
      </c>
      <c r="I25" s="63" t="n">
        <f aca="false">H25/(E25-U25)*100</f>
        <v>14.2697414395528</v>
      </c>
      <c r="J25" s="64" t="n">
        <v>27.2288261515602</v>
      </c>
      <c r="K25" s="65" t="n">
        <v>26.201521618111</v>
      </c>
      <c r="L25" s="66" t="n">
        <v>25.2731987405075</v>
      </c>
      <c r="M25" s="67" t="n">
        <v>25.3</v>
      </c>
      <c r="N25" s="68" t="n">
        <v>24.7</v>
      </c>
      <c r="O25" s="68" t="n">
        <v>24.0342385946043</v>
      </c>
      <c r="P25" s="69" t="n">
        <v>23.6789027833804</v>
      </c>
      <c r="Q25" s="70" t="n">
        <v>22.8784429266551</v>
      </c>
      <c r="R25" s="71" t="n">
        <v>22.4136399964479</v>
      </c>
      <c r="U25" s="55" t="n">
        <v>88</v>
      </c>
      <c r="V25" s="55" t="n">
        <v>2837</v>
      </c>
    </row>
    <row r="26" customFormat="false" ht="25.9" hidden="false" customHeight="true" outlineLevel="0" collapsed="false">
      <c r="A26" s="56"/>
      <c r="B26" s="57" t="n">
        <v>21</v>
      </c>
      <c r="C26" s="58" t="s">
        <v>39</v>
      </c>
      <c r="D26" s="74"/>
      <c r="E26" s="59" t="n">
        <v>17682</v>
      </c>
      <c r="F26" s="81" t="n">
        <v>4569</v>
      </c>
      <c r="G26" s="61" t="n">
        <f aca="false">F26/(E26-U26)*100</f>
        <v>25.8398371224975</v>
      </c>
      <c r="H26" s="83" t="n">
        <v>2240</v>
      </c>
      <c r="I26" s="63" t="n">
        <f aca="false">H26/(E26-U26)*100</f>
        <v>12.6682501979414</v>
      </c>
      <c r="J26" s="64" t="n">
        <v>24.8331931595178</v>
      </c>
      <c r="K26" s="65" t="n">
        <v>23.8295250896057</v>
      </c>
      <c r="L26" s="66" t="n">
        <v>22.8040823155429</v>
      </c>
      <c r="M26" s="67" t="n">
        <v>22.6094182825485</v>
      </c>
      <c r="N26" s="68" t="n">
        <v>22.4</v>
      </c>
      <c r="O26" s="68" t="n">
        <v>21.8440730151748</v>
      </c>
      <c r="P26" s="69" t="n">
        <v>21.2484408048159</v>
      </c>
      <c r="Q26" s="70" t="n">
        <v>20.5324423367105</v>
      </c>
      <c r="R26" s="71" t="n">
        <v>19.8301805674979</v>
      </c>
      <c r="U26" s="73" t="n">
        <v>0</v>
      </c>
      <c r="V26" s="73" t="n">
        <v>2205</v>
      </c>
    </row>
    <row r="27" customFormat="false" ht="25.9" hidden="false" customHeight="true" outlineLevel="0" collapsed="false">
      <c r="A27" s="56"/>
      <c r="B27" s="57" t="n">
        <v>22</v>
      </c>
      <c r="C27" s="58" t="s">
        <v>40</v>
      </c>
      <c r="D27" s="74"/>
      <c r="E27" s="76" t="n">
        <v>1183</v>
      </c>
      <c r="F27" s="60" t="n">
        <v>495</v>
      </c>
      <c r="G27" s="61" t="n">
        <f aca="false">F27/(E27-U27)*100</f>
        <v>41.8427726120034</v>
      </c>
      <c r="H27" s="83" t="n">
        <v>301</v>
      </c>
      <c r="I27" s="63" t="n">
        <f aca="false">H27/(E27-U27)*100</f>
        <v>25.4437869822485</v>
      </c>
      <c r="J27" s="64" t="n">
        <v>42.1184320266889</v>
      </c>
      <c r="K27" s="65" t="n">
        <v>41.1037891268534</v>
      </c>
      <c r="L27" s="66" t="n">
        <v>41.3651315789474</v>
      </c>
      <c r="M27" s="67" t="n">
        <v>41.5322580645161</v>
      </c>
      <c r="N27" s="68" t="n">
        <v>42.7</v>
      </c>
      <c r="O27" s="68" t="n">
        <v>42.3756019261637</v>
      </c>
      <c r="P27" s="69" t="n">
        <v>41.7582417582418</v>
      </c>
      <c r="Q27" s="70" t="n">
        <v>41.3261372397841</v>
      </c>
      <c r="R27" s="71" t="n">
        <v>40.7804131599082</v>
      </c>
      <c r="U27" s="73" t="n">
        <v>0</v>
      </c>
      <c r="V27" s="73" t="n">
        <v>191</v>
      </c>
    </row>
    <row r="28" customFormat="false" ht="25.9" hidden="false" customHeight="true" outlineLevel="0" collapsed="false">
      <c r="A28" s="56"/>
      <c r="B28" s="57" t="n">
        <v>23</v>
      </c>
      <c r="C28" s="58" t="s">
        <v>41</v>
      </c>
      <c r="D28" s="74"/>
      <c r="E28" s="59" t="n">
        <v>5170</v>
      </c>
      <c r="F28" s="60" t="n">
        <v>1700</v>
      </c>
      <c r="G28" s="61" t="n">
        <f aca="false">F28/(E28-U28)*100</f>
        <v>32.8820116054159</v>
      </c>
      <c r="H28" s="83" t="n">
        <v>942</v>
      </c>
      <c r="I28" s="63" t="n">
        <f aca="false">H28/(E28-U28)*100</f>
        <v>18.220502901354</v>
      </c>
      <c r="J28" s="64" t="n">
        <v>31.873667893819</v>
      </c>
      <c r="K28" s="65" t="n">
        <v>30.5733722060253</v>
      </c>
      <c r="L28" s="66" t="n">
        <v>29.9826019717765</v>
      </c>
      <c r="M28" s="67" t="n">
        <v>30.3</v>
      </c>
      <c r="N28" s="68" t="n">
        <v>29.6</v>
      </c>
      <c r="O28" s="68" t="n">
        <v>29.082774049217</v>
      </c>
      <c r="P28" s="69" t="n">
        <v>28.8016299314688</v>
      </c>
      <c r="Q28" s="70" t="n">
        <v>28.2215317126668</v>
      </c>
      <c r="R28" s="71" t="n">
        <v>27.2645091303562</v>
      </c>
      <c r="U28" s="73" t="n">
        <v>0</v>
      </c>
      <c r="V28" s="73" t="n">
        <v>715</v>
      </c>
    </row>
    <row r="29" customFormat="false" ht="25.9" hidden="false" customHeight="true" outlineLevel="0" collapsed="false">
      <c r="A29" s="56"/>
      <c r="B29" s="57" t="n">
        <v>24</v>
      </c>
      <c r="C29" s="58" t="s">
        <v>42</v>
      </c>
      <c r="D29" s="74"/>
      <c r="E29" s="59" t="n">
        <v>16400</v>
      </c>
      <c r="F29" s="60" t="n">
        <v>4891</v>
      </c>
      <c r="G29" s="61" t="n">
        <f aca="false">F29/(E29-U29)*100</f>
        <v>29.8377257198634</v>
      </c>
      <c r="H29" s="83" t="n">
        <v>2561</v>
      </c>
      <c r="I29" s="63" t="n">
        <f aca="false">H29/(E29-U29)*100</f>
        <v>15.6234748657882</v>
      </c>
      <c r="J29" s="64" t="n">
        <v>28.6791314837153</v>
      </c>
      <c r="K29" s="65" t="n">
        <v>27.551996174994</v>
      </c>
      <c r="L29" s="66" t="n">
        <v>26.6469194312796</v>
      </c>
      <c r="M29" s="67" t="n">
        <v>26.4</v>
      </c>
      <c r="N29" s="68" t="n">
        <v>26.3</v>
      </c>
      <c r="O29" s="68" t="n">
        <v>25.8955267632057</v>
      </c>
      <c r="P29" s="69" t="n">
        <v>25.4801536491677</v>
      </c>
      <c r="Q29" s="70" t="n">
        <v>24.754031553822</v>
      </c>
      <c r="R29" s="71" t="n">
        <v>24.1124516538706</v>
      </c>
      <c r="U29" s="73" t="n">
        <v>8</v>
      </c>
      <c r="V29" s="73" t="n">
        <v>2185</v>
      </c>
    </row>
    <row r="30" customFormat="false" ht="25.9" hidden="false" customHeight="true" outlineLevel="0" collapsed="false">
      <c r="A30" s="56"/>
      <c r="B30" s="57" t="n">
        <v>25</v>
      </c>
      <c r="C30" s="58" t="s">
        <v>43</v>
      </c>
      <c r="D30" s="74"/>
      <c r="E30" s="59" t="n">
        <v>10447</v>
      </c>
      <c r="F30" s="60" t="n">
        <v>3542</v>
      </c>
      <c r="G30" s="61" t="n">
        <f aca="false">F30/(E30-U30)*100</f>
        <v>33.9044701828276</v>
      </c>
      <c r="H30" s="83" t="n">
        <v>1888</v>
      </c>
      <c r="I30" s="63" t="n">
        <f aca="false">H30/(E30-U30)*100</f>
        <v>18.0721738298076</v>
      </c>
      <c r="J30" s="64" t="n">
        <v>32.7128413493338</v>
      </c>
      <c r="K30" s="65" t="n">
        <v>31.3388460466413</v>
      </c>
      <c r="L30" s="66" t="n">
        <v>30.0329428989751</v>
      </c>
      <c r="M30" s="67" t="n">
        <v>29.8</v>
      </c>
      <c r="N30" s="68" t="n">
        <v>29.5</v>
      </c>
      <c r="O30" s="68" t="n">
        <v>28.9978865797816</v>
      </c>
      <c r="P30" s="69" t="n">
        <v>28.2742480714224</v>
      </c>
      <c r="Q30" s="70" t="n">
        <v>27.3686898782668</v>
      </c>
      <c r="R30" s="71" t="n">
        <v>26.8309203285073</v>
      </c>
      <c r="U30" s="73" t="n">
        <v>0</v>
      </c>
      <c r="V30" s="72" t="n">
        <v>1567</v>
      </c>
    </row>
    <row r="31" customFormat="false" ht="25.9" hidden="false" customHeight="true" outlineLevel="0" collapsed="false">
      <c r="A31" s="56"/>
      <c r="B31" s="57" t="n">
        <v>26</v>
      </c>
      <c r="C31" s="58" t="s">
        <v>44</v>
      </c>
      <c r="D31" s="74"/>
      <c r="E31" s="59" t="n">
        <v>18340</v>
      </c>
      <c r="F31" s="60" t="n">
        <v>5364</v>
      </c>
      <c r="G31" s="63" t="n">
        <f aca="false">F31/(E31-U31)*100</f>
        <v>29.2427629068309</v>
      </c>
      <c r="H31" s="83" t="n">
        <v>2725</v>
      </c>
      <c r="I31" s="63" t="n">
        <f aca="false">H31/(E31-U31)*100</f>
        <v>14.8558033037126</v>
      </c>
      <c r="J31" s="78" t="n">
        <v>28.322699253812</v>
      </c>
      <c r="K31" s="79" t="n">
        <v>27.3068669527897</v>
      </c>
      <c r="L31" s="67" t="n">
        <v>26.6302601991648</v>
      </c>
      <c r="M31" s="67" t="n">
        <v>26.5312632922161</v>
      </c>
      <c r="N31" s="68" t="n">
        <v>26.5</v>
      </c>
      <c r="O31" s="68" t="n">
        <v>25.9517397961878</v>
      </c>
      <c r="P31" s="69" t="n">
        <v>25.5570186989729</v>
      </c>
      <c r="Q31" s="70" t="n">
        <v>24.7268545140886</v>
      </c>
      <c r="R31" s="71" t="n">
        <v>23.8142343937106</v>
      </c>
      <c r="U31" s="73" t="n">
        <v>-3</v>
      </c>
      <c r="V31" s="72" t="n">
        <v>2514</v>
      </c>
    </row>
    <row r="32" customFormat="false" ht="25.9" hidden="false" customHeight="true" outlineLevel="0" collapsed="false">
      <c r="A32" s="56"/>
      <c r="B32" s="57"/>
      <c r="C32" s="58" t="s">
        <v>45</v>
      </c>
      <c r="D32" s="74"/>
      <c r="E32" s="59" t="n">
        <v>1791</v>
      </c>
      <c r="F32" s="75" t="n">
        <v>730</v>
      </c>
      <c r="G32" s="63" t="n">
        <f aca="false">F32/(E32-U32)*100</f>
        <v>40.7821229050279</v>
      </c>
      <c r="H32" s="83" t="n">
        <v>451</v>
      </c>
      <c r="I32" s="63" t="n">
        <f aca="false">H32/(E32-U32)*100</f>
        <v>25.195530726257</v>
      </c>
      <c r="J32" s="78" t="n">
        <v>40.1900503074343</v>
      </c>
      <c r="K32" s="79" t="n">
        <v>38.7855579868709</v>
      </c>
      <c r="L32" s="67" t="n">
        <v>37.6811594202899</v>
      </c>
      <c r="M32" s="67" t="n">
        <v>38</v>
      </c>
      <c r="N32" s="68" t="n">
        <v>38.9</v>
      </c>
      <c r="O32" s="68" t="n">
        <v>38.3236689509752</v>
      </c>
      <c r="P32" s="69" t="n">
        <v>36.8932038834952</v>
      </c>
      <c r="Q32" s="70" t="n">
        <v>36.4440078585462</v>
      </c>
      <c r="R32" s="71" t="n">
        <v>35.2524775837659</v>
      </c>
      <c r="U32" s="73" t="n">
        <v>1</v>
      </c>
      <c r="V32" s="55" t="n">
        <v>265</v>
      </c>
    </row>
    <row r="33" customFormat="false" ht="25.9" hidden="false" customHeight="true" outlineLevel="0" collapsed="false">
      <c r="A33" s="56"/>
      <c r="B33" s="57"/>
      <c r="C33" s="58" t="s">
        <v>46</v>
      </c>
      <c r="D33" s="74"/>
      <c r="E33" s="59" t="n">
        <v>2864</v>
      </c>
      <c r="F33" s="75" t="n">
        <v>1170</v>
      </c>
      <c r="G33" s="82" t="n">
        <f aca="false">F33/(E33-U33)*100</f>
        <v>40.8519553072626</v>
      </c>
      <c r="H33" s="83" t="n">
        <v>747</v>
      </c>
      <c r="I33" s="63" t="n">
        <f aca="false">H33/(E33-U33)*100</f>
        <v>26.0824022346369</v>
      </c>
      <c r="J33" s="84" t="n">
        <v>39.3598910452843</v>
      </c>
      <c r="K33" s="85" t="n">
        <v>38.7345162370271</v>
      </c>
      <c r="L33" s="86" t="n">
        <v>38.3048620236531</v>
      </c>
      <c r="M33" s="67" t="n">
        <v>38</v>
      </c>
      <c r="N33" s="68" t="n">
        <v>38</v>
      </c>
      <c r="O33" s="68" t="n">
        <v>37.8203149120099</v>
      </c>
      <c r="P33" s="69" t="n">
        <v>37.3752645902631</v>
      </c>
      <c r="Q33" s="70" t="n">
        <v>36.1265748608263</v>
      </c>
      <c r="R33" s="71" t="n">
        <v>35.7389304197815</v>
      </c>
      <c r="U33" s="73" t="n">
        <v>0</v>
      </c>
      <c r="V33" s="73" t="n">
        <v>401</v>
      </c>
    </row>
    <row r="34" customFormat="false" ht="25.9" hidden="false" customHeight="true" outlineLevel="0" collapsed="false">
      <c r="A34" s="56"/>
      <c r="B34" s="57"/>
      <c r="C34" s="58" t="s">
        <v>47</v>
      </c>
      <c r="D34" s="74"/>
      <c r="E34" s="59" t="n">
        <v>5721</v>
      </c>
      <c r="F34" s="75" t="n">
        <v>2649</v>
      </c>
      <c r="G34" s="63" t="n">
        <f aca="false">F34/(E34-U34)*100</f>
        <v>46.303093864709</v>
      </c>
      <c r="H34" s="83" t="n">
        <v>1677</v>
      </c>
      <c r="I34" s="63" t="n">
        <f aca="false">H34/(E34-U34)*100</f>
        <v>29.3130571578395</v>
      </c>
      <c r="J34" s="78" t="n">
        <v>44.974358974359</v>
      </c>
      <c r="K34" s="79" t="n">
        <v>43.7573319926261</v>
      </c>
      <c r="L34" s="67" t="n">
        <v>43.067748881895</v>
      </c>
      <c r="M34" s="67" t="n">
        <v>43</v>
      </c>
      <c r="N34" s="68" t="n">
        <v>43.2</v>
      </c>
      <c r="O34" s="68" t="n">
        <v>42.8258488499452</v>
      </c>
      <c r="P34" s="69" t="n">
        <v>42.2599908130455</v>
      </c>
      <c r="Q34" s="70" t="n">
        <v>41.3241667912121</v>
      </c>
      <c r="R34" s="71" t="n">
        <v>40.485888856561</v>
      </c>
      <c r="U34" s="72" t="n">
        <v>0</v>
      </c>
      <c r="V34" s="72" t="n">
        <v>950</v>
      </c>
    </row>
    <row r="35" customFormat="false" ht="25.9" hidden="false" customHeight="true" outlineLevel="0" collapsed="false">
      <c r="A35" s="56"/>
      <c r="B35" s="57"/>
      <c r="C35" s="58" t="s">
        <v>48</v>
      </c>
      <c r="D35" s="74"/>
      <c r="E35" s="59" t="n">
        <v>12857</v>
      </c>
      <c r="F35" s="75" t="n">
        <v>4876</v>
      </c>
      <c r="G35" s="82" t="n">
        <f aca="false">F35/(E35-U35)*100</f>
        <v>37.9307662388176</v>
      </c>
      <c r="H35" s="83" t="n">
        <v>3007</v>
      </c>
      <c r="I35" s="63" t="n">
        <f aca="false">H35/(E35-U35)*100</f>
        <v>23.3916763905095</v>
      </c>
      <c r="J35" s="84" t="n">
        <v>36.8146214099217</v>
      </c>
      <c r="K35" s="85" t="n">
        <v>35.7202205604653</v>
      </c>
      <c r="L35" s="86" t="n">
        <v>34.8685671973343</v>
      </c>
      <c r="M35" s="67" t="n">
        <v>34.6173487998833</v>
      </c>
      <c r="N35" s="68" t="n">
        <v>34.8</v>
      </c>
      <c r="O35" s="68" t="n">
        <v>34.331862814857</v>
      </c>
      <c r="P35" s="69" t="n">
        <v>34.0237928621414</v>
      </c>
      <c r="Q35" s="70" t="n">
        <v>33.3104348423439</v>
      </c>
      <c r="R35" s="71" t="n">
        <v>32.6837190418189</v>
      </c>
      <c r="U35" s="89" t="n">
        <v>2</v>
      </c>
      <c r="V35" s="72" t="n">
        <v>1784</v>
      </c>
    </row>
    <row r="36" customFormat="false" ht="25.9" hidden="false" customHeight="true" outlineLevel="0" collapsed="false">
      <c r="A36" s="56"/>
      <c r="B36" s="57"/>
      <c r="C36" s="58" t="s">
        <v>49</v>
      </c>
      <c r="D36" s="74"/>
      <c r="E36" s="76" t="n">
        <v>4071</v>
      </c>
      <c r="F36" s="60" t="n">
        <v>1716</v>
      </c>
      <c r="G36" s="61" t="n">
        <f aca="false">F36/(E36-U36)*100</f>
        <v>42.1621621621622</v>
      </c>
      <c r="H36" s="83" t="n">
        <v>1082</v>
      </c>
      <c r="I36" s="63" t="n">
        <f aca="false">H36/(E36-U36)*100</f>
        <v>26.5847665847666</v>
      </c>
      <c r="J36" s="64" t="n">
        <v>41.6887178253548</v>
      </c>
      <c r="K36" s="65" t="n">
        <v>41.1252354048964</v>
      </c>
      <c r="L36" s="66" t="n">
        <v>40.9866297833103</v>
      </c>
      <c r="M36" s="67" t="n">
        <v>41.3452914798206</v>
      </c>
      <c r="N36" s="68" t="n">
        <v>40.9</v>
      </c>
      <c r="O36" s="68" t="n">
        <v>40.4391387763803</v>
      </c>
      <c r="P36" s="69" t="n">
        <v>39.6273291925466</v>
      </c>
      <c r="Q36" s="70" t="n">
        <v>38.7286758732738</v>
      </c>
      <c r="R36" s="71" t="n">
        <v>38.0043728880938</v>
      </c>
      <c r="U36" s="89" t="n">
        <v>1</v>
      </c>
      <c r="V36" s="55" t="n">
        <v>631</v>
      </c>
    </row>
    <row r="37" customFormat="false" ht="25.9" hidden="false" customHeight="true" outlineLevel="0" collapsed="false">
      <c r="A37" s="90"/>
      <c r="B37" s="91"/>
      <c r="C37" s="92" t="s">
        <v>50</v>
      </c>
      <c r="D37" s="93"/>
      <c r="E37" s="94" t="n">
        <v>4042</v>
      </c>
      <c r="F37" s="95" t="n">
        <v>1479</v>
      </c>
      <c r="G37" s="96" t="n">
        <f aca="false">F37/(E37-U37)*100</f>
        <v>36.6179747462243</v>
      </c>
      <c r="H37" s="97" t="n">
        <v>936</v>
      </c>
      <c r="I37" s="98" t="n">
        <f aca="false">H37/(E37-U37)*100</f>
        <v>23.1740529834117</v>
      </c>
      <c r="J37" s="99" t="n">
        <v>35.6277266117305</v>
      </c>
      <c r="K37" s="100" t="n">
        <v>34.375</v>
      </c>
      <c r="L37" s="101" t="n">
        <v>33.6405529953917</v>
      </c>
      <c r="M37" s="86" t="n">
        <v>33.8</v>
      </c>
      <c r="N37" s="102" t="n">
        <v>34.1544607190413</v>
      </c>
      <c r="O37" s="102" t="n">
        <v>34.1544607190413</v>
      </c>
      <c r="P37" s="86" t="n">
        <v>33.746466623179</v>
      </c>
      <c r="Q37" s="103" t="n">
        <v>32.5105485232068</v>
      </c>
      <c r="R37" s="104" t="n">
        <v>32.1280133000831</v>
      </c>
      <c r="U37" s="55" t="n">
        <v>3</v>
      </c>
      <c r="V37" s="105" t="n">
        <v>530</v>
      </c>
    </row>
    <row r="38" customFormat="false" ht="25.9" hidden="false" customHeight="true" outlineLevel="0" collapsed="false">
      <c r="A38" s="106"/>
      <c r="B38" s="107"/>
      <c r="C38" s="16" t="s">
        <v>51</v>
      </c>
      <c r="D38" s="108"/>
      <c r="E38" s="109" t="n">
        <v>1114775</v>
      </c>
      <c r="F38" s="110" t="n">
        <v>317416</v>
      </c>
      <c r="G38" s="45" t="n">
        <f aca="false">F38/(E38-U38)*100</f>
        <v>28.5886184485467</v>
      </c>
      <c r="H38" s="111" t="n">
        <v>168569</v>
      </c>
      <c r="I38" s="45" t="n">
        <f aca="false">H38/(E38-U38)*100</f>
        <v>15.1824571642673</v>
      </c>
      <c r="J38" s="112" t="n">
        <v>27.6040327443214</v>
      </c>
      <c r="K38" s="113" t="n">
        <v>26.6530589314807</v>
      </c>
      <c r="L38" s="114" t="n">
        <v>25.8531423336151</v>
      </c>
      <c r="M38" s="114" t="n">
        <v>25.8</v>
      </c>
      <c r="N38" s="115" t="n">
        <v>25.6</v>
      </c>
      <c r="O38" s="115" t="n">
        <v>25.1382572023994</v>
      </c>
      <c r="P38" s="114" t="n">
        <v>24.6711113600482</v>
      </c>
      <c r="Q38" s="116" t="n">
        <v>24.0765706920277</v>
      </c>
      <c r="R38" s="117" t="n">
        <v>23.4671416999554</v>
      </c>
      <c r="U38" s="118" t="n">
        <v>4487</v>
      </c>
      <c r="V38" s="118" t="n">
        <v>141258</v>
      </c>
    </row>
    <row r="39" customFormat="false" ht="13.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customFormat="false" ht="13.5" hidden="false" customHeight="false" outlineLevel="0" collapsed="false">
      <c r="A40" s="5" t="s">
        <v>5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A41" s="5" t="s">
        <v>5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3.5" hidden="false" customHeight="false" outlineLevel="0" collapsed="false">
      <c r="A42" s="119" t="s">
        <v>54</v>
      </c>
      <c r="B42" s="119"/>
    </row>
    <row r="44" customFormat="false" ht="13.5" hidden="false" customHeight="false" outlineLevel="0" collapsed="false">
      <c r="E44" s="120"/>
      <c r="F44" s="120"/>
      <c r="H44" s="121"/>
    </row>
    <row r="46" customFormat="false" ht="13.5" hidden="false" customHeight="false" outlineLevel="0" collapsed="false">
      <c r="F46" s="120"/>
    </row>
  </sheetData>
  <mergeCells count="13">
    <mergeCell ref="A2:H2"/>
    <mergeCell ref="I2:R2"/>
    <mergeCell ref="A4:R4"/>
    <mergeCell ref="A5:R5"/>
    <mergeCell ref="A6:R6"/>
    <mergeCell ref="A7:R7"/>
    <mergeCell ref="C10:C11"/>
    <mergeCell ref="E10:E11"/>
    <mergeCell ref="F10:G10"/>
    <mergeCell ref="H10:I10"/>
    <mergeCell ref="A39:R39"/>
    <mergeCell ref="A40:L40"/>
    <mergeCell ref="A41:R41"/>
  </mergeCells>
  <printOptions headings="false" gridLines="false" gridLinesSet="true" horizontalCentered="false" verticalCentered="false"/>
  <pageMargins left="0.7875" right="0.590277777777778" top="0.7875" bottom="0.5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71"/>
    <col collapsed="false" customWidth="true" hidden="false" outlineLevel="0" max="15" min="3" style="1" width="11.43"/>
    <col collapsed="false" customWidth="false" hidden="false" outlineLevel="0" max="16" min="16" style="2" width="9.38"/>
    <col collapsed="false" customWidth="true" hidden="false" outlineLevel="0" max="17" min="17" style="1" width="1.16"/>
    <col collapsed="false" customWidth="false" hidden="false" outlineLevel="0" max="18" min="18" style="1" width="9.38"/>
    <col collapsed="false" customWidth="true" hidden="false" outlineLevel="0" max="19" min="19" style="1" width="12.9"/>
    <col collapsed="false" customWidth="false" hidden="false" outlineLevel="0" max="257" min="20" style="1" width="9.38"/>
  </cols>
  <sheetData>
    <row r="1" customFormat="false" ht="11.25" hidden="false" customHeight="true" outlineLevel="0" collapsed="false">
      <c r="B1" s="3"/>
    </row>
    <row r="2" customFormat="false" ht="17.25" hidden="false" customHeight="false" outlineLevel="0" collapsed="false">
      <c r="A2" s="4" t="s">
        <v>55</v>
      </c>
      <c r="B2" s="4"/>
      <c r="C2" s="4"/>
      <c r="D2" s="4"/>
      <c r="E2" s="4"/>
      <c r="F2" s="5" t="s">
        <v>56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6"/>
      <c r="B3" s="6"/>
      <c r="C3" s="6"/>
      <c r="D3" s="6"/>
      <c r="E3" s="6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s="9" customFormat="true" ht="13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3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9" customFormat="true" ht="13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9" customFormat="true" ht="13.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0.5" hidden="false" customHeight="true" outlineLevel="0" collapsed="false">
      <c r="A8" s="6"/>
      <c r="B8" s="6"/>
      <c r="C8" s="6"/>
      <c r="D8" s="6"/>
      <c r="E8" s="6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6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34.5" hidden="false" customHeight="false" outlineLevel="0" collapsed="false">
      <c r="A10" s="122" t="s">
        <v>6</v>
      </c>
      <c r="B10" s="123" t="s">
        <v>57</v>
      </c>
      <c r="C10" s="124" t="s">
        <v>58</v>
      </c>
      <c r="D10" s="125" t="s">
        <v>59</v>
      </c>
      <c r="E10" s="126" t="s">
        <v>60</v>
      </c>
      <c r="F10" s="33" t="s">
        <v>61</v>
      </c>
      <c r="G10" s="127" t="s">
        <v>62</v>
      </c>
      <c r="H10" s="128" t="s">
        <v>63</v>
      </c>
      <c r="I10" s="124" t="s">
        <v>64</v>
      </c>
      <c r="J10" s="124" t="s">
        <v>65</v>
      </c>
      <c r="K10" s="129" t="s">
        <v>66</v>
      </c>
      <c r="L10" s="124" t="s">
        <v>67</v>
      </c>
      <c r="M10" s="124" t="s">
        <v>68</v>
      </c>
      <c r="N10" s="124" t="s">
        <v>69</v>
      </c>
      <c r="O10" s="130" t="s">
        <v>70</v>
      </c>
      <c r="R10" s="39" t="s">
        <v>71</v>
      </c>
      <c r="S10" s="39" t="s">
        <v>72</v>
      </c>
    </row>
    <row r="11" customFormat="false" ht="25.9" hidden="false" customHeight="true" outlineLevel="0" collapsed="false">
      <c r="A11" s="41" t="s">
        <v>25</v>
      </c>
      <c r="B11" s="43" t="n">
        <v>402433</v>
      </c>
      <c r="C11" s="44" t="n">
        <v>97911</v>
      </c>
      <c r="D11" s="45" t="n">
        <f aca="false">C11/(B11-R11)*100</f>
        <v>24.5139693897734</v>
      </c>
      <c r="E11" s="46" t="n">
        <v>47813</v>
      </c>
      <c r="F11" s="45" t="n">
        <f aca="false">E11/(B11-R11)*100</f>
        <v>11.9709370595054</v>
      </c>
      <c r="G11" s="47" t="n">
        <v>23.4930471432719</v>
      </c>
      <c r="H11" s="48" t="n">
        <v>22.483550819705</v>
      </c>
      <c r="I11" s="49" t="n">
        <v>21.5924541554825</v>
      </c>
      <c r="J11" s="49" t="n">
        <v>21.3882049004965</v>
      </c>
      <c r="K11" s="50" t="n">
        <v>21.4</v>
      </c>
      <c r="L11" s="50" t="n">
        <v>20.8796325119712</v>
      </c>
      <c r="M11" s="51" t="n">
        <v>20.3486117626642</v>
      </c>
      <c r="N11" s="52" t="n">
        <v>19.7725029837234</v>
      </c>
      <c r="O11" s="53" t="n">
        <v>19.1064522195603</v>
      </c>
      <c r="R11" s="54" t="n">
        <v>3024</v>
      </c>
      <c r="S11" s="55" t="n">
        <v>47112</v>
      </c>
    </row>
    <row r="12" customFormat="false" ht="25.9" hidden="false" customHeight="true" outlineLevel="0" collapsed="false">
      <c r="A12" s="58" t="s">
        <v>26</v>
      </c>
      <c r="B12" s="59" t="n">
        <v>166424</v>
      </c>
      <c r="C12" s="60" t="n">
        <v>47141</v>
      </c>
      <c r="D12" s="61" t="n">
        <f aca="false">C12/(B12-R12)*100</f>
        <v>28.4303910452802</v>
      </c>
      <c r="E12" s="62" t="n">
        <v>25606</v>
      </c>
      <c r="F12" s="63" t="n">
        <f aca="false">E12/(B12-R12)*100</f>
        <v>15.4427906303524</v>
      </c>
      <c r="G12" s="64" t="n">
        <v>27.5322758686888</v>
      </c>
      <c r="H12" s="65" t="n">
        <v>26.706720576203</v>
      </c>
      <c r="I12" s="66" t="n">
        <v>26.1061473754248</v>
      </c>
      <c r="J12" s="67" t="n">
        <v>26</v>
      </c>
      <c r="K12" s="68" t="n">
        <v>26.2</v>
      </c>
      <c r="L12" s="68" t="n">
        <v>25.9478399032447</v>
      </c>
      <c r="M12" s="69" t="n">
        <v>25.6116559855539</v>
      </c>
      <c r="N12" s="70" t="n">
        <v>25.0824559550219</v>
      </c>
      <c r="O12" s="71" t="n">
        <v>24.544470767161</v>
      </c>
      <c r="R12" s="72" t="n">
        <v>612</v>
      </c>
      <c r="S12" s="73" t="n">
        <v>20456</v>
      </c>
    </row>
    <row r="13" customFormat="false" ht="25.9" hidden="false" customHeight="true" outlineLevel="0" collapsed="false">
      <c r="A13" s="58" t="s">
        <v>27</v>
      </c>
      <c r="B13" s="59" t="n">
        <v>126983</v>
      </c>
      <c r="C13" s="75" t="n">
        <v>38371</v>
      </c>
      <c r="D13" s="61" t="n">
        <f aca="false">C13/(B13-R13)*100</f>
        <v>30.2615183204782</v>
      </c>
      <c r="E13" s="62" t="n">
        <v>20801</v>
      </c>
      <c r="F13" s="63" t="n">
        <f aca="false">E13/(B13-R13)*100</f>
        <v>16.4048328837994</v>
      </c>
      <c r="G13" s="64" t="n">
        <v>29.1320636902904</v>
      </c>
      <c r="H13" s="65" t="n">
        <v>28.0931248402612</v>
      </c>
      <c r="I13" s="66" t="n">
        <v>27.3059557084498</v>
      </c>
      <c r="J13" s="67" t="n">
        <v>27.2779409065884</v>
      </c>
      <c r="K13" s="68" t="n">
        <v>27.1</v>
      </c>
      <c r="L13" s="68" t="n">
        <v>26.5927008187989</v>
      </c>
      <c r="M13" s="69" t="n">
        <v>26.0685824680029</v>
      </c>
      <c r="N13" s="70" t="n">
        <v>25.0075372805492</v>
      </c>
      <c r="O13" s="71" t="n">
        <v>24.3779838413515</v>
      </c>
      <c r="R13" s="55" t="n">
        <v>185</v>
      </c>
      <c r="S13" s="73" t="n">
        <v>16713</v>
      </c>
    </row>
    <row r="14" customFormat="false" ht="25.9" hidden="false" customHeight="true" outlineLevel="0" collapsed="false">
      <c r="A14" s="58" t="s">
        <v>28</v>
      </c>
      <c r="B14" s="76" t="n">
        <v>54841</v>
      </c>
      <c r="C14" s="60" t="n">
        <v>18654</v>
      </c>
      <c r="D14" s="63" t="n">
        <f aca="false">C14/(B14-R14)*100</f>
        <v>34.0320726834875</v>
      </c>
      <c r="E14" s="77" t="n">
        <v>10352</v>
      </c>
      <c r="F14" s="63" t="n">
        <f aca="false">E14/(B14-R14)*100</f>
        <v>18.8860306861511</v>
      </c>
      <c r="G14" s="78" t="n">
        <v>33.0399971147257</v>
      </c>
      <c r="H14" s="79" t="n">
        <v>31.9975832104206</v>
      </c>
      <c r="I14" s="67" t="n">
        <v>31.1632552923034</v>
      </c>
      <c r="J14" s="67" t="n">
        <v>31</v>
      </c>
      <c r="K14" s="68" t="n">
        <v>31</v>
      </c>
      <c r="L14" s="68" t="n">
        <v>30.3445539007423</v>
      </c>
      <c r="M14" s="69" t="n">
        <v>29.8439951998523</v>
      </c>
      <c r="N14" s="70" t="n">
        <v>29.1155098972689</v>
      </c>
      <c r="O14" s="71" t="n">
        <v>28.3763312003979</v>
      </c>
      <c r="R14" s="73" t="n">
        <v>28</v>
      </c>
      <c r="S14" s="73" t="n">
        <v>8009</v>
      </c>
    </row>
    <row r="15" customFormat="false" ht="25.9" hidden="false" customHeight="true" outlineLevel="0" collapsed="false">
      <c r="A15" s="58" t="s">
        <v>29</v>
      </c>
      <c r="B15" s="80" t="n">
        <v>46880</v>
      </c>
      <c r="C15" s="81" t="n">
        <v>15321</v>
      </c>
      <c r="D15" s="82" t="n">
        <f aca="false">C15/(B15-R15)*100</f>
        <v>32.7742956767279</v>
      </c>
      <c r="E15" s="83" t="n">
        <v>8754</v>
      </c>
      <c r="F15" s="63" t="n">
        <f aca="false">E15/(B15-R15)*100</f>
        <v>18.7263353798105</v>
      </c>
      <c r="G15" s="84" t="n">
        <v>31.9021002710027</v>
      </c>
      <c r="H15" s="85" t="n">
        <v>30.9864181203686</v>
      </c>
      <c r="I15" s="86" t="n">
        <v>30.298975538365</v>
      </c>
      <c r="J15" s="67" t="n">
        <v>30.3075097332972</v>
      </c>
      <c r="K15" s="68" t="n">
        <v>29.1</v>
      </c>
      <c r="L15" s="68" t="n">
        <v>28.4639904372946</v>
      </c>
      <c r="M15" s="69" t="n">
        <v>28.0116324921136</v>
      </c>
      <c r="N15" s="70" t="n">
        <v>27.3208836811913</v>
      </c>
      <c r="O15" s="71" t="n">
        <v>26.5759416767922</v>
      </c>
      <c r="R15" s="72" t="n">
        <v>133</v>
      </c>
      <c r="S15" s="73" t="n">
        <v>6339</v>
      </c>
    </row>
    <row r="16" customFormat="false" ht="25.9" hidden="false" customHeight="true" outlineLevel="0" collapsed="false">
      <c r="A16" s="58" t="s">
        <v>30</v>
      </c>
      <c r="B16" s="59" t="n">
        <v>61879</v>
      </c>
      <c r="C16" s="75" t="n">
        <v>17368</v>
      </c>
      <c r="D16" s="61" t="n">
        <f aca="false">C16/(B16-R16)*100</f>
        <v>28.1906864256846</v>
      </c>
      <c r="E16" s="83" t="n">
        <v>8935</v>
      </c>
      <c r="F16" s="63" t="n">
        <f aca="false">E16/(B16-R16)*100</f>
        <v>14.5027512214125</v>
      </c>
      <c r="G16" s="64" t="n">
        <v>27.027681381648</v>
      </c>
      <c r="H16" s="65" t="n">
        <v>26.0171855461862</v>
      </c>
      <c r="I16" s="66" t="n">
        <v>24.964950293143</v>
      </c>
      <c r="J16" s="67" t="n">
        <v>24.8504137492043</v>
      </c>
      <c r="K16" s="68"/>
      <c r="L16" s="68" t="n">
        <v>24.1206830635912</v>
      </c>
      <c r="M16" s="69" t="n">
        <v>23.5197029090159</v>
      </c>
      <c r="N16" s="70" t="n">
        <v>22.8489695283854</v>
      </c>
      <c r="O16" s="87" t="n">
        <v>22.1776414129494</v>
      </c>
      <c r="R16" s="72" t="n">
        <v>270</v>
      </c>
      <c r="S16" s="73" t="n">
        <v>7972</v>
      </c>
    </row>
    <row r="17" customFormat="false" ht="25.9" hidden="false" customHeight="true" outlineLevel="0" collapsed="false">
      <c r="A17" s="58" t="s">
        <v>31</v>
      </c>
      <c r="B17" s="76" t="n">
        <v>19232</v>
      </c>
      <c r="C17" s="60" t="n">
        <v>7268</v>
      </c>
      <c r="D17" s="61" t="n">
        <f aca="false">C17/(B17-R17)*100</f>
        <v>37.887713079289</v>
      </c>
      <c r="E17" s="83" t="n">
        <v>4497</v>
      </c>
      <c r="F17" s="63" t="n">
        <f aca="false">E17/(B17-R17)*100</f>
        <v>23.4426314966377</v>
      </c>
      <c r="G17" s="64" t="n">
        <v>36.9189633895516</v>
      </c>
      <c r="H17" s="65" t="n">
        <v>36.2924413904608</v>
      </c>
      <c r="I17" s="66" t="n">
        <v>35.5965130759651</v>
      </c>
      <c r="J17" s="67" t="n">
        <v>35.9372695541026</v>
      </c>
      <c r="K17" s="68" t="n">
        <v>36.1</v>
      </c>
      <c r="L17" s="68" t="n">
        <v>35.8724113306356</v>
      </c>
      <c r="M17" s="69" t="n">
        <v>35.2806788511749</v>
      </c>
      <c r="N17" s="70" t="n">
        <v>34.9192512387594</v>
      </c>
      <c r="O17" s="71" t="n">
        <v>34.2300388823583</v>
      </c>
      <c r="R17" s="72" t="n">
        <v>49</v>
      </c>
      <c r="S17" s="72" t="n">
        <v>2683</v>
      </c>
    </row>
    <row r="18" customFormat="false" ht="25.9" hidden="false" customHeight="true" outlineLevel="0" collapsed="false">
      <c r="A18" s="58" t="s">
        <v>32</v>
      </c>
      <c r="B18" s="59" t="n">
        <v>30990</v>
      </c>
      <c r="C18" s="60" t="n">
        <v>10185</v>
      </c>
      <c r="D18" s="61" t="n">
        <f aca="false">C18/(B18-R18)*100</f>
        <v>32.8665010164897</v>
      </c>
      <c r="E18" s="83" t="n">
        <v>5657</v>
      </c>
      <c r="F18" s="63" t="n">
        <f aca="false">E18/(B18-R18)*100</f>
        <v>18.2548646293846</v>
      </c>
      <c r="G18" s="64" t="n">
        <v>31.8510759855266</v>
      </c>
      <c r="H18" s="65" t="n">
        <v>30.6345733041576</v>
      </c>
      <c r="I18" s="66" t="n">
        <v>29.6351405809232</v>
      </c>
      <c r="J18" s="67" t="n">
        <v>29.6</v>
      </c>
      <c r="K18" s="68" t="n">
        <v>29.4</v>
      </c>
      <c r="L18" s="68" t="n">
        <v>29.0016039705838</v>
      </c>
      <c r="M18" s="69" t="n">
        <v>28.5530296223081</v>
      </c>
      <c r="N18" s="70" t="n">
        <v>27.8091632405573</v>
      </c>
      <c r="O18" s="71" t="n">
        <v>27.1393786487517</v>
      </c>
      <c r="R18" s="72" t="n">
        <v>1</v>
      </c>
      <c r="S18" s="72" t="n">
        <v>4356</v>
      </c>
    </row>
    <row r="19" customFormat="false" ht="25.9" hidden="false" customHeight="true" outlineLevel="0" collapsed="false">
      <c r="A19" s="58" t="s">
        <v>33</v>
      </c>
      <c r="B19" s="59" t="n">
        <v>20094</v>
      </c>
      <c r="C19" s="81" t="n">
        <v>7553</v>
      </c>
      <c r="D19" s="61" t="n">
        <f aca="false">C19/(B19-R19)*100</f>
        <v>37.6933825731111</v>
      </c>
      <c r="E19" s="83" t="n">
        <v>4524</v>
      </c>
      <c r="F19" s="63" t="n">
        <f aca="false">E19/(B19-R19)*100</f>
        <v>22.5771035033436</v>
      </c>
      <c r="G19" s="64" t="n">
        <v>36.5587700771158</v>
      </c>
      <c r="H19" s="65" t="n">
        <v>35.5974600731191</v>
      </c>
      <c r="I19" s="66" t="n">
        <v>34.6801188062798</v>
      </c>
      <c r="J19" s="67" t="n">
        <v>34.7</v>
      </c>
      <c r="K19" s="68" t="n">
        <v>35</v>
      </c>
      <c r="L19" s="68" t="n">
        <v>34.5475963934575</v>
      </c>
      <c r="M19" s="69" t="n">
        <v>34.0363992346371</v>
      </c>
      <c r="N19" s="70" t="n">
        <v>33.6796878425183</v>
      </c>
      <c r="O19" s="71" t="n">
        <v>33.3636639369123</v>
      </c>
      <c r="R19" s="72" t="n">
        <v>56</v>
      </c>
      <c r="S19" s="72" t="n">
        <v>2939</v>
      </c>
    </row>
    <row r="20" customFormat="false" ht="25.9" hidden="false" customHeight="true" outlineLevel="0" collapsed="false">
      <c r="A20" s="58" t="s">
        <v>34</v>
      </c>
      <c r="B20" s="76" t="n">
        <v>25438</v>
      </c>
      <c r="C20" s="88" t="n">
        <v>6324</v>
      </c>
      <c r="D20" s="61" t="n">
        <f aca="false">C20/(B20-R20)*100</f>
        <v>24.8800062947517</v>
      </c>
      <c r="E20" s="83" t="n">
        <v>3282</v>
      </c>
      <c r="F20" s="63" t="n">
        <f aca="false">E20/(B20-R20)*100</f>
        <v>12.9121095286805</v>
      </c>
      <c r="G20" s="64" t="n">
        <v>23.870458135861</v>
      </c>
      <c r="H20" s="65" t="n">
        <v>23.3126145509602</v>
      </c>
      <c r="I20" s="66" t="n">
        <v>22.8141471854504</v>
      </c>
      <c r="J20" s="67" t="n">
        <v>22.8</v>
      </c>
      <c r="K20" s="68" t="n">
        <v>22.4</v>
      </c>
      <c r="L20" s="68" t="n">
        <v>22.1142949651935</v>
      </c>
      <c r="M20" s="69" t="n">
        <v>21.6582955281918</v>
      </c>
      <c r="N20" s="70" t="n">
        <v>21.1256746337702</v>
      </c>
      <c r="O20" s="71" t="n">
        <v>20.680382970055</v>
      </c>
      <c r="R20" s="72" t="n">
        <v>20</v>
      </c>
      <c r="S20" s="55" t="n">
        <v>2824</v>
      </c>
    </row>
    <row r="21" customFormat="false" ht="25.9" hidden="false" customHeight="true" outlineLevel="0" collapsed="false">
      <c r="A21" s="58" t="s">
        <v>35</v>
      </c>
      <c r="B21" s="80" t="n">
        <v>9443</v>
      </c>
      <c r="C21" s="60" t="n">
        <v>3415</v>
      </c>
      <c r="D21" s="61" t="n">
        <f aca="false">C21/(B21-R21)*100</f>
        <v>36.1720156763055</v>
      </c>
      <c r="E21" s="83" t="n">
        <v>2077</v>
      </c>
      <c r="F21" s="63" t="n">
        <f aca="false">E21/(B21-R21)*100</f>
        <v>21.9997881580341</v>
      </c>
      <c r="G21" s="64" t="n">
        <v>35.2177075756001</v>
      </c>
      <c r="H21" s="65" t="n">
        <v>34.0121989041662</v>
      </c>
      <c r="I21" s="66" t="n">
        <v>33.5428281804359</v>
      </c>
      <c r="J21" s="67" t="n">
        <v>33.5402482979576</v>
      </c>
      <c r="K21" s="68" t="n">
        <v>33.5</v>
      </c>
      <c r="L21" s="68" t="n">
        <v>33.0604288499025</v>
      </c>
      <c r="M21" s="67" t="n">
        <v>32.8039272307248</v>
      </c>
      <c r="N21" s="70" t="n">
        <v>32.4043142120836</v>
      </c>
      <c r="O21" s="71" t="n">
        <v>31.836581003483</v>
      </c>
      <c r="R21" s="72" t="n">
        <v>2</v>
      </c>
      <c r="S21" s="72" t="n">
        <v>1304</v>
      </c>
    </row>
    <row r="22" customFormat="false" ht="25.9" hidden="false" customHeight="true" outlineLevel="0" collapsed="false">
      <c r="A22" s="58" t="s">
        <v>36</v>
      </c>
      <c r="B22" s="59" t="n">
        <v>19900</v>
      </c>
      <c r="C22" s="60" t="n">
        <v>6294</v>
      </c>
      <c r="D22" s="61" t="n">
        <f aca="false">C22/(B22-R22)*100</f>
        <v>31.636089469716</v>
      </c>
      <c r="E22" s="83" t="n">
        <v>3417</v>
      </c>
      <c r="F22" s="63" t="n">
        <f aca="false">E22/(B22-R22)*100</f>
        <v>17.1751696406132</v>
      </c>
      <c r="G22" s="64" t="n">
        <v>30.310392701309</v>
      </c>
      <c r="H22" s="65" t="n">
        <v>29.157242600059</v>
      </c>
      <c r="I22" s="66" t="n">
        <v>27.9945773215842</v>
      </c>
      <c r="J22" s="67" t="n">
        <v>27.7008575671921</v>
      </c>
      <c r="K22" s="68" t="n">
        <v>27.1</v>
      </c>
      <c r="L22" s="68" t="n">
        <v>26.5542577241899</v>
      </c>
      <c r="M22" s="67" t="n">
        <v>25.9810808279479</v>
      </c>
      <c r="N22" s="70" t="n">
        <v>25.1690528377559</v>
      </c>
      <c r="O22" s="71" t="n">
        <v>24.5712705144754</v>
      </c>
      <c r="R22" s="55" t="n">
        <v>5</v>
      </c>
      <c r="S22" s="55" t="n">
        <v>2706</v>
      </c>
    </row>
    <row r="23" customFormat="false" ht="25.9" hidden="false" customHeight="true" outlineLevel="0" collapsed="false">
      <c r="A23" s="58" t="s">
        <v>73</v>
      </c>
      <c r="B23" s="76" t="n">
        <v>7316</v>
      </c>
      <c r="C23" s="60" t="n">
        <v>2346</v>
      </c>
      <c r="D23" s="61" t="n">
        <f aca="false">C23/(B23-R23)*100</f>
        <v>32.0098239869014</v>
      </c>
      <c r="E23" s="83" t="n">
        <v>1220</v>
      </c>
      <c r="F23" s="63" t="n">
        <f aca="false">E23/(B23-R23)*100</f>
        <v>16.6462000272889</v>
      </c>
      <c r="G23" s="64" t="n">
        <v>31.0236004390779</v>
      </c>
      <c r="H23" s="65" t="n">
        <v>29.8120455480862</v>
      </c>
      <c r="I23" s="66" t="n">
        <v>28.7345254470426</v>
      </c>
      <c r="J23" s="67" t="n">
        <v>28.995148995149</v>
      </c>
      <c r="K23" s="68" t="n">
        <v>29</v>
      </c>
      <c r="L23" s="68" t="n">
        <v>28.4150790433725</v>
      </c>
      <c r="M23" s="69" t="n">
        <v>28.4834694150716</v>
      </c>
      <c r="N23" s="70" t="n">
        <v>27.9577087794433</v>
      </c>
      <c r="O23" s="71" t="n">
        <v>27.7079433003477</v>
      </c>
      <c r="R23" s="72" t="n">
        <v>-13</v>
      </c>
      <c r="S23" s="72" t="n">
        <v>1054</v>
      </c>
    </row>
    <row r="24" customFormat="false" ht="25.9" hidden="false" customHeight="true" outlineLevel="0" collapsed="false">
      <c r="A24" s="58" t="s">
        <v>38</v>
      </c>
      <c r="B24" s="59" t="n">
        <v>21553</v>
      </c>
      <c r="C24" s="60" t="n">
        <v>6080</v>
      </c>
      <c r="D24" s="61" t="n">
        <f aca="false">C24/(B24-R24)*100</f>
        <v>28.3251805264384</v>
      </c>
      <c r="E24" s="83" t="n">
        <v>3063</v>
      </c>
      <c r="F24" s="63" t="n">
        <f aca="false">E24/(B24-R24)*100</f>
        <v>14.2697414395528</v>
      </c>
      <c r="G24" s="64" t="n">
        <v>27.2288261515602</v>
      </c>
      <c r="H24" s="65" t="n">
        <v>26.201521618111</v>
      </c>
      <c r="I24" s="66" t="n">
        <v>25.2731987405075</v>
      </c>
      <c r="J24" s="67" t="n">
        <v>25.3</v>
      </c>
      <c r="K24" s="68" t="n">
        <v>24.7</v>
      </c>
      <c r="L24" s="68" t="n">
        <v>24.0342385946043</v>
      </c>
      <c r="M24" s="69" t="n">
        <v>23.6789027833804</v>
      </c>
      <c r="N24" s="70" t="n">
        <v>22.8784429266551</v>
      </c>
      <c r="O24" s="71" t="n">
        <v>22.4136399964479</v>
      </c>
      <c r="R24" s="55" t="n">
        <v>88</v>
      </c>
      <c r="S24" s="55" t="n">
        <v>2837</v>
      </c>
    </row>
    <row r="25" customFormat="false" ht="25.9" hidden="false" customHeight="true" outlineLevel="0" collapsed="false">
      <c r="A25" s="58" t="s">
        <v>39</v>
      </c>
      <c r="B25" s="59" t="n">
        <v>17682</v>
      </c>
      <c r="C25" s="81" t="n">
        <v>4569</v>
      </c>
      <c r="D25" s="61" t="n">
        <f aca="false">C25/(B25-R25)*100</f>
        <v>25.8398371224975</v>
      </c>
      <c r="E25" s="83" t="n">
        <v>2240</v>
      </c>
      <c r="F25" s="63" t="n">
        <f aca="false">E25/(B25-R25)*100</f>
        <v>12.6682501979414</v>
      </c>
      <c r="G25" s="64" t="n">
        <v>24.8331931595178</v>
      </c>
      <c r="H25" s="65" t="n">
        <v>23.8295250896057</v>
      </c>
      <c r="I25" s="66" t="n">
        <v>22.8040823155429</v>
      </c>
      <c r="J25" s="67" t="n">
        <v>22.6094182825485</v>
      </c>
      <c r="K25" s="68" t="n">
        <v>22.4</v>
      </c>
      <c r="L25" s="68" t="n">
        <v>21.8440730151748</v>
      </c>
      <c r="M25" s="69" t="n">
        <v>21.2484408048159</v>
      </c>
      <c r="N25" s="70" t="n">
        <v>20.5324423367105</v>
      </c>
      <c r="O25" s="71" t="n">
        <v>19.8301805674979</v>
      </c>
      <c r="R25" s="73" t="n">
        <v>0</v>
      </c>
      <c r="S25" s="73" t="n">
        <v>2205</v>
      </c>
    </row>
    <row r="26" customFormat="false" ht="25.9" hidden="false" customHeight="true" outlineLevel="0" collapsed="false">
      <c r="A26" s="58" t="s">
        <v>40</v>
      </c>
      <c r="B26" s="76" t="n">
        <v>1183</v>
      </c>
      <c r="C26" s="60" t="n">
        <v>495</v>
      </c>
      <c r="D26" s="61" t="n">
        <f aca="false">C26/(B26-R26)*100</f>
        <v>41.8427726120034</v>
      </c>
      <c r="E26" s="83" t="n">
        <v>301</v>
      </c>
      <c r="F26" s="63" t="n">
        <f aca="false">E26/(B26-R26)*100</f>
        <v>25.4437869822485</v>
      </c>
      <c r="G26" s="64" t="n">
        <v>42.1184320266889</v>
      </c>
      <c r="H26" s="65" t="n">
        <v>41.1037891268534</v>
      </c>
      <c r="I26" s="66" t="n">
        <v>41.3651315789474</v>
      </c>
      <c r="J26" s="67" t="n">
        <v>41.5322580645161</v>
      </c>
      <c r="K26" s="68" t="n">
        <v>42.7</v>
      </c>
      <c r="L26" s="68" t="n">
        <v>42.3756019261637</v>
      </c>
      <c r="M26" s="69" t="n">
        <v>41.7582417582418</v>
      </c>
      <c r="N26" s="70" t="n">
        <v>41.3261372397841</v>
      </c>
      <c r="O26" s="71" t="n">
        <v>40.7804131599082</v>
      </c>
      <c r="R26" s="73" t="n">
        <v>0</v>
      </c>
      <c r="S26" s="73" t="n">
        <v>191</v>
      </c>
    </row>
    <row r="27" customFormat="false" ht="25.9" hidden="false" customHeight="true" outlineLevel="0" collapsed="false">
      <c r="A27" s="58" t="s">
        <v>41</v>
      </c>
      <c r="B27" s="59" t="n">
        <v>5170</v>
      </c>
      <c r="C27" s="60" t="n">
        <v>1700</v>
      </c>
      <c r="D27" s="61" t="n">
        <f aca="false">C27/(B27-R27)*100</f>
        <v>32.8820116054159</v>
      </c>
      <c r="E27" s="83" t="n">
        <v>942</v>
      </c>
      <c r="F27" s="63" t="n">
        <f aca="false">E27/(B27-R27)*100</f>
        <v>18.220502901354</v>
      </c>
      <c r="G27" s="64" t="n">
        <v>31.873667893819</v>
      </c>
      <c r="H27" s="65" t="n">
        <v>30.5733722060253</v>
      </c>
      <c r="I27" s="66" t="n">
        <v>29.9826019717765</v>
      </c>
      <c r="J27" s="67" t="n">
        <v>30.3</v>
      </c>
      <c r="K27" s="68" t="n">
        <v>29.6</v>
      </c>
      <c r="L27" s="68" t="n">
        <v>29.082774049217</v>
      </c>
      <c r="M27" s="69" t="n">
        <v>28.8016299314688</v>
      </c>
      <c r="N27" s="70" t="n">
        <v>28.2215317126668</v>
      </c>
      <c r="O27" s="71" t="n">
        <v>27.2645091303562</v>
      </c>
      <c r="R27" s="73" t="n">
        <v>0</v>
      </c>
      <c r="S27" s="73" t="n">
        <v>715</v>
      </c>
    </row>
    <row r="28" customFormat="false" ht="25.9" hidden="false" customHeight="true" outlineLevel="0" collapsed="false">
      <c r="A28" s="58" t="s">
        <v>42</v>
      </c>
      <c r="B28" s="59" t="n">
        <v>16400</v>
      </c>
      <c r="C28" s="60" t="n">
        <v>4891</v>
      </c>
      <c r="D28" s="61" t="n">
        <f aca="false">C28/(B28-R28)*100</f>
        <v>29.8377257198634</v>
      </c>
      <c r="E28" s="83" t="n">
        <v>2561</v>
      </c>
      <c r="F28" s="63" t="n">
        <f aca="false">E28/(B28-R28)*100</f>
        <v>15.6234748657882</v>
      </c>
      <c r="G28" s="64" t="n">
        <v>28.6791314837153</v>
      </c>
      <c r="H28" s="65" t="n">
        <v>27.551996174994</v>
      </c>
      <c r="I28" s="66" t="n">
        <v>26.6469194312796</v>
      </c>
      <c r="J28" s="67" t="n">
        <v>26.4</v>
      </c>
      <c r="K28" s="68" t="n">
        <v>26.3</v>
      </c>
      <c r="L28" s="68" t="n">
        <v>25.8955267632057</v>
      </c>
      <c r="M28" s="69" t="n">
        <v>25.4801536491677</v>
      </c>
      <c r="N28" s="70" t="n">
        <v>24.754031553822</v>
      </c>
      <c r="O28" s="71" t="n">
        <v>24.1124516538706</v>
      </c>
      <c r="R28" s="73" t="n">
        <v>8</v>
      </c>
      <c r="S28" s="73" t="n">
        <v>2185</v>
      </c>
    </row>
    <row r="29" customFormat="false" ht="25.9" hidden="false" customHeight="true" outlineLevel="0" collapsed="false">
      <c r="A29" s="58" t="s">
        <v>43</v>
      </c>
      <c r="B29" s="59" t="n">
        <v>10447</v>
      </c>
      <c r="C29" s="60" t="n">
        <v>3542</v>
      </c>
      <c r="D29" s="61" t="n">
        <f aca="false">C29/(B29-R29)*100</f>
        <v>33.9044701828276</v>
      </c>
      <c r="E29" s="83" t="n">
        <v>1888</v>
      </c>
      <c r="F29" s="63" t="n">
        <f aca="false">E29/(B29-R29)*100</f>
        <v>18.0721738298076</v>
      </c>
      <c r="G29" s="64" t="n">
        <v>32.7128413493338</v>
      </c>
      <c r="H29" s="65" t="n">
        <v>31.3388460466413</v>
      </c>
      <c r="I29" s="66" t="n">
        <v>30.0329428989751</v>
      </c>
      <c r="J29" s="67" t="n">
        <v>29.8</v>
      </c>
      <c r="K29" s="68" t="n">
        <v>29.5</v>
      </c>
      <c r="L29" s="68" t="n">
        <v>28.9978865797816</v>
      </c>
      <c r="M29" s="69" t="n">
        <v>28.2742480714224</v>
      </c>
      <c r="N29" s="70" t="n">
        <v>27.3686898782668</v>
      </c>
      <c r="O29" s="71" t="n">
        <v>26.8309203285073</v>
      </c>
      <c r="R29" s="73" t="n">
        <v>0</v>
      </c>
      <c r="S29" s="72" t="n">
        <v>1567</v>
      </c>
    </row>
    <row r="30" customFormat="false" ht="25.9" hidden="false" customHeight="true" outlineLevel="0" collapsed="false">
      <c r="A30" s="58" t="s">
        <v>44</v>
      </c>
      <c r="B30" s="59" t="n">
        <v>18340</v>
      </c>
      <c r="C30" s="60" t="n">
        <v>5364</v>
      </c>
      <c r="D30" s="63" t="n">
        <f aca="false">C30/(B30-R30)*100</f>
        <v>29.2427629068309</v>
      </c>
      <c r="E30" s="83" t="n">
        <v>2725</v>
      </c>
      <c r="F30" s="63" t="n">
        <f aca="false">E30/(B30-R30)*100</f>
        <v>14.8558033037126</v>
      </c>
      <c r="G30" s="78" t="n">
        <v>28.322699253812</v>
      </c>
      <c r="H30" s="79" t="n">
        <v>27.3068669527897</v>
      </c>
      <c r="I30" s="67" t="n">
        <v>26.6302601991648</v>
      </c>
      <c r="J30" s="67" t="n">
        <v>26.5312632922161</v>
      </c>
      <c r="K30" s="68" t="n">
        <v>26.5</v>
      </c>
      <c r="L30" s="68" t="n">
        <v>25.9517397961878</v>
      </c>
      <c r="M30" s="69" t="n">
        <v>25.5570186989729</v>
      </c>
      <c r="N30" s="70" t="n">
        <v>24.7268545140886</v>
      </c>
      <c r="O30" s="71" t="n">
        <v>23.8142343937106</v>
      </c>
      <c r="R30" s="73" t="n">
        <v>-3</v>
      </c>
      <c r="S30" s="72" t="n">
        <v>2514</v>
      </c>
    </row>
    <row r="31" customFormat="false" ht="25.9" hidden="false" customHeight="true" outlineLevel="0" collapsed="false">
      <c r="A31" s="58" t="s">
        <v>45</v>
      </c>
      <c r="B31" s="59" t="n">
        <v>1791</v>
      </c>
      <c r="C31" s="75" t="n">
        <v>730</v>
      </c>
      <c r="D31" s="63" t="n">
        <f aca="false">C31/(B31-R31)*100</f>
        <v>40.7821229050279</v>
      </c>
      <c r="E31" s="83" t="n">
        <v>451</v>
      </c>
      <c r="F31" s="63" t="n">
        <f aca="false">E31/(B31-R31)*100</f>
        <v>25.195530726257</v>
      </c>
      <c r="G31" s="78" t="n">
        <v>40.1900503074343</v>
      </c>
      <c r="H31" s="79" t="n">
        <v>38.7855579868709</v>
      </c>
      <c r="I31" s="67" t="n">
        <v>37.6811594202899</v>
      </c>
      <c r="J31" s="67" t="n">
        <v>38</v>
      </c>
      <c r="K31" s="68" t="n">
        <v>38.9</v>
      </c>
      <c r="L31" s="68" t="n">
        <v>38.3236689509752</v>
      </c>
      <c r="M31" s="69" t="n">
        <v>36.8932038834952</v>
      </c>
      <c r="N31" s="70" t="n">
        <v>36.4440078585462</v>
      </c>
      <c r="O31" s="71" t="n">
        <v>35.2524775837659</v>
      </c>
      <c r="R31" s="73" t="n">
        <v>1</v>
      </c>
      <c r="S31" s="55" t="n">
        <v>265</v>
      </c>
    </row>
    <row r="32" customFormat="false" ht="25.9" hidden="false" customHeight="true" outlineLevel="0" collapsed="false">
      <c r="A32" s="58" t="s">
        <v>46</v>
      </c>
      <c r="B32" s="59" t="n">
        <v>2864</v>
      </c>
      <c r="C32" s="75" t="n">
        <v>1170</v>
      </c>
      <c r="D32" s="82" t="n">
        <f aca="false">C32/(B32-R32)*100</f>
        <v>40.8519553072626</v>
      </c>
      <c r="E32" s="83" t="n">
        <v>747</v>
      </c>
      <c r="F32" s="63" t="n">
        <f aca="false">E32/(B32-R32)*100</f>
        <v>26.0824022346369</v>
      </c>
      <c r="G32" s="84" t="n">
        <v>39.3598910452843</v>
      </c>
      <c r="H32" s="85" t="n">
        <v>38.7345162370271</v>
      </c>
      <c r="I32" s="86" t="n">
        <v>38.3048620236531</v>
      </c>
      <c r="J32" s="67" t="n">
        <v>38</v>
      </c>
      <c r="K32" s="68" t="n">
        <v>38</v>
      </c>
      <c r="L32" s="68" t="n">
        <v>37.8203149120099</v>
      </c>
      <c r="M32" s="69" t="n">
        <v>37.3752645902631</v>
      </c>
      <c r="N32" s="70" t="n">
        <v>36.1265748608263</v>
      </c>
      <c r="O32" s="71" t="n">
        <v>35.7389304197815</v>
      </c>
      <c r="R32" s="73" t="n">
        <v>0</v>
      </c>
      <c r="S32" s="73" t="n">
        <v>401</v>
      </c>
    </row>
    <row r="33" customFormat="false" ht="25.9" hidden="false" customHeight="true" outlineLevel="0" collapsed="false">
      <c r="A33" s="58" t="s">
        <v>47</v>
      </c>
      <c r="B33" s="59" t="n">
        <v>5721</v>
      </c>
      <c r="C33" s="75" t="n">
        <v>2649</v>
      </c>
      <c r="D33" s="63" t="n">
        <f aca="false">C33/(B33-R33)*100</f>
        <v>46.303093864709</v>
      </c>
      <c r="E33" s="83" t="n">
        <v>1677</v>
      </c>
      <c r="F33" s="63" t="n">
        <f aca="false">E33/(B33-R33)*100</f>
        <v>29.3130571578395</v>
      </c>
      <c r="G33" s="78" t="n">
        <v>44.974358974359</v>
      </c>
      <c r="H33" s="79" t="n">
        <v>43.7573319926261</v>
      </c>
      <c r="I33" s="67" t="n">
        <v>43.067748881895</v>
      </c>
      <c r="J33" s="67" t="n">
        <v>43</v>
      </c>
      <c r="K33" s="68" t="n">
        <v>43.2</v>
      </c>
      <c r="L33" s="68" t="n">
        <v>42.8258488499452</v>
      </c>
      <c r="M33" s="69" t="n">
        <v>42.2599908130455</v>
      </c>
      <c r="N33" s="70" t="n">
        <v>41.3241667912121</v>
      </c>
      <c r="O33" s="71" t="n">
        <v>40.485888856561</v>
      </c>
      <c r="R33" s="72" t="n">
        <v>0</v>
      </c>
      <c r="S33" s="72" t="n">
        <v>950</v>
      </c>
    </row>
    <row r="34" customFormat="false" ht="25.9" hidden="false" customHeight="true" outlineLevel="0" collapsed="false">
      <c r="A34" s="58" t="s">
        <v>48</v>
      </c>
      <c r="B34" s="59" t="n">
        <v>12857</v>
      </c>
      <c r="C34" s="75" t="n">
        <v>4876</v>
      </c>
      <c r="D34" s="82" t="n">
        <f aca="false">C34/(B34-R34)*100</f>
        <v>37.9307662388176</v>
      </c>
      <c r="E34" s="83" t="n">
        <v>3007</v>
      </c>
      <c r="F34" s="63" t="n">
        <f aca="false">E34/(B34-R34)*100</f>
        <v>23.3916763905095</v>
      </c>
      <c r="G34" s="84" t="n">
        <v>36.8146214099217</v>
      </c>
      <c r="H34" s="85" t="n">
        <v>35.7202205604653</v>
      </c>
      <c r="I34" s="86" t="n">
        <v>34.8685671973343</v>
      </c>
      <c r="J34" s="67" t="n">
        <v>34.6173487998833</v>
      </c>
      <c r="K34" s="68" t="n">
        <v>34.8</v>
      </c>
      <c r="L34" s="68" t="n">
        <v>34.331862814857</v>
      </c>
      <c r="M34" s="69" t="n">
        <v>34.0237928621414</v>
      </c>
      <c r="N34" s="70" t="n">
        <v>33.3104348423439</v>
      </c>
      <c r="O34" s="71" t="n">
        <v>32.6837190418189</v>
      </c>
      <c r="R34" s="89" t="n">
        <v>2</v>
      </c>
      <c r="S34" s="72" t="n">
        <v>1784</v>
      </c>
    </row>
    <row r="35" customFormat="false" ht="25.9" hidden="false" customHeight="true" outlineLevel="0" collapsed="false">
      <c r="A35" s="58" t="s">
        <v>49</v>
      </c>
      <c r="B35" s="76" t="n">
        <v>4071</v>
      </c>
      <c r="C35" s="60" t="n">
        <v>1716</v>
      </c>
      <c r="D35" s="61" t="n">
        <f aca="false">C35/(B35-R35)*100</f>
        <v>42.1621621621622</v>
      </c>
      <c r="E35" s="83" t="n">
        <v>1082</v>
      </c>
      <c r="F35" s="63" t="n">
        <f aca="false">E35/(B35-R35)*100</f>
        <v>26.5847665847666</v>
      </c>
      <c r="G35" s="64" t="n">
        <v>41.6887178253548</v>
      </c>
      <c r="H35" s="65" t="n">
        <v>41.1252354048964</v>
      </c>
      <c r="I35" s="66" t="n">
        <v>40.9866297833103</v>
      </c>
      <c r="J35" s="67" t="n">
        <v>41.3452914798206</v>
      </c>
      <c r="K35" s="68" t="n">
        <v>40.9</v>
      </c>
      <c r="L35" s="68" t="n">
        <v>40.4391387763803</v>
      </c>
      <c r="M35" s="69" t="n">
        <v>39.6273291925466</v>
      </c>
      <c r="N35" s="70" t="n">
        <v>38.7286758732738</v>
      </c>
      <c r="O35" s="71" t="n">
        <v>38.0043728880938</v>
      </c>
      <c r="R35" s="89" t="n">
        <v>1</v>
      </c>
      <c r="S35" s="55" t="n">
        <v>631</v>
      </c>
    </row>
    <row r="36" customFormat="false" ht="25.9" hidden="false" customHeight="true" outlineLevel="0" collapsed="false">
      <c r="A36" s="92" t="s">
        <v>50</v>
      </c>
      <c r="B36" s="94" t="n">
        <v>4042</v>
      </c>
      <c r="C36" s="95" t="n">
        <v>1479</v>
      </c>
      <c r="D36" s="96" t="n">
        <f aca="false">C36/(B36-R36)*100</f>
        <v>36.6179747462243</v>
      </c>
      <c r="E36" s="97" t="n">
        <v>936</v>
      </c>
      <c r="F36" s="98" t="n">
        <f aca="false">E36/(B36-R36)*100</f>
        <v>23.1740529834117</v>
      </c>
      <c r="G36" s="99" t="n">
        <v>35.6277266117305</v>
      </c>
      <c r="H36" s="100" t="n">
        <v>34.375</v>
      </c>
      <c r="I36" s="101" t="n">
        <v>33.6405529953917</v>
      </c>
      <c r="J36" s="86" t="n">
        <v>33.8</v>
      </c>
      <c r="K36" s="102" t="n">
        <v>34.1544607190413</v>
      </c>
      <c r="L36" s="102" t="n">
        <v>34.1544607190413</v>
      </c>
      <c r="M36" s="86" t="n">
        <v>33.746466623179</v>
      </c>
      <c r="N36" s="103" t="n">
        <v>32.5105485232068</v>
      </c>
      <c r="O36" s="104" t="n">
        <v>32.1280133000831</v>
      </c>
      <c r="R36" s="55" t="n">
        <v>3</v>
      </c>
      <c r="S36" s="105" t="n">
        <v>530</v>
      </c>
    </row>
    <row r="37" customFormat="false" ht="25.9" hidden="false" customHeight="true" outlineLevel="0" collapsed="false">
      <c r="A37" s="16" t="s">
        <v>51</v>
      </c>
      <c r="B37" s="109" t="n">
        <v>1114775</v>
      </c>
      <c r="C37" s="110" t="n">
        <v>317416</v>
      </c>
      <c r="D37" s="45" t="n">
        <f aca="false">C37/(B37-R37)*100</f>
        <v>28.5886184485467</v>
      </c>
      <c r="E37" s="111" t="n">
        <v>168569</v>
      </c>
      <c r="F37" s="45" t="n">
        <f aca="false">E37/(B37-R37)*100</f>
        <v>15.1824571642673</v>
      </c>
      <c r="G37" s="112" t="n">
        <v>27.6040327443214</v>
      </c>
      <c r="H37" s="113" t="n">
        <v>26.6530589314807</v>
      </c>
      <c r="I37" s="114" t="n">
        <v>25.8531423336151</v>
      </c>
      <c r="J37" s="114" t="n">
        <v>25.8</v>
      </c>
      <c r="K37" s="115" t="n">
        <v>25.6</v>
      </c>
      <c r="L37" s="115" t="n">
        <v>25.1382572023994</v>
      </c>
      <c r="M37" s="114" t="n">
        <v>24.6711113600482</v>
      </c>
      <c r="N37" s="116" t="n">
        <v>24.0765706920277</v>
      </c>
      <c r="O37" s="117" t="n">
        <v>23.4671416999554</v>
      </c>
      <c r="R37" s="118" t="n">
        <v>4487</v>
      </c>
      <c r="S37" s="118" t="n">
        <v>141258</v>
      </c>
    </row>
    <row r="38" customFormat="false" ht="13.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3.5" hidden="false" customHeight="false" outlineLevel="0" collapsed="false">
      <c r="A39" s="5" t="s">
        <v>52</v>
      </c>
      <c r="B39" s="5"/>
      <c r="C39" s="5"/>
      <c r="D39" s="5"/>
      <c r="E39" s="5"/>
      <c r="F39" s="5"/>
      <c r="G39" s="5"/>
      <c r="H39" s="5"/>
      <c r="I39" s="5"/>
    </row>
    <row r="40" customFormat="false" ht="13.5" hidden="false" customHeight="false" outlineLevel="0" collapsed="false">
      <c r="A40" s="5" t="s">
        <v>7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3.5" hidden="false" customHeight="false" outlineLevel="0" collapsed="false">
      <c r="A41" s="119" t="s">
        <v>75</v>
      </c>
    </row>
    <row r="43" customFormat="false" ht="13.5" hidden="false" customHeight="false" outlineLevel="0" collapsed="false">
      <c r="B43" s="120"/>
      <c r="C43" s="120"/>
      <c r="E43" s="121"/>
    </row>
    <row r="45" customFormat="false" ht="13.5" hidden="false" customHeight="false" outlineLevel="0" collapsed="false">
      <c r="C45" s="120"/>
    </row>
  </sheetData>
  <mergeCells count="9">
    <mergeCell ref="A2:E2"/>
    <mergeCell ref="F2:O2"/>
    <mergeCell ref="A4:O4"/>
    <mergeCell ref="A5:O5"/>
    <mergeCell ref="A6:O6"/>
    <mergeCell ref="A7:O7"/>
    <mergeCell ref="A38:O38"/>
    <mergeCell ref="A39:I39"/>
    <mergeCell ref="A40:O40"/>
  </mergeCells>
  <printOptions headings="false" gridLines="false" gridLinesSet="true" horizontalCentered="false" verticalCentered="false"/>
  <pageMargins left="0.7875" right="0.590277777777778" top="0.7875" bottom="0.5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0:14:18Z</dcterms:created>
  <dc:creator>宮崎県</dc:creator>
  <dc:description/>
  <dc:language>en-US</dc:language>
  <cp:lastModifiedBy>山下 倫史</cp:lastModifiedBy>
  <cp:lastPrinted>2015-09-10T06:49:27Z</cp:lastPrinted>
  <dcterms:modified xsi:type="dcterms:W3CDTF">2015-11-27T06:48:46Z</dcterms:modified>
  <cp:revision>0</cp:revision>
  <dc:subject/>
  <dc:title/>
</cp:coreProperties>
</file>