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　市町村別高齢化状況  " sheetId="1" state="visible" r:id="rId2"/>
  </sheets>
  <definedNames>
    <definedName function="false" hidden="false" localSheetId="0" name="_xlnm.Print_Area" vbProcedure="false">'表２　市町村別高齢化状況  '!$A$1:$O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表２市町村別高齢化状況</t>
  </si>
  <si>
    <t xml:space="preserve">（平成２１年１０月１日現在）</t>
  </si>
  <si>
    <r>
      <rPr>
        <sz val="10"/>
        <rFont val="Noto Sans"/>
        <family val="2"/>
      </rPr>
      <t xml:space="preserve">・高齢化率は、清武町（１５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６％）を除く２７市町村で２０％を超えている。</t>
    </r>
  </si>
  <si>
    <r>
      <rPr>
        <sz val="10"/>
        <rFont val="Noto Sans"/>
        <family val="2"/>
      </rPr>
      <t xml:space="preserve">・後期高齢化率は、清武町（７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３％）を除く２７市町村で１０％を超えている。</t>
    </r>
  </si>
  <si>
    <r>
      <rPr>
        <sz val="10"/>
        <rFont val="Noto Sans"/>
        <family val="2"/>
      </rPr>
      <t xml:space="preserve">・最も高齢化率の高い市町村は美郷町の４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２％、次いで西米良村の４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７％となっている。</t>
    </r>
  </si>
  <si>
    <r>
      <rPr>
        <sz val="10"/>
        <rFont val="Noto Sans"/>
        <family val="2"/>
      </rPr>
      <t xml:space="preserve">・最も高齢化率の低い市町村は清武町の１５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６％、次いで宮崎市の２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％、三股町及び新富町の２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％となっている。</t>
    </r>
  </si>
  <si>
    <t xml:space="preserve">市町村</t>
  </si>
  <si>
    <t xml:space="preserve">総数</t>
  </si>
  <si>
    <t xml:space="preserve">６５歳以上人口：実数</t>
  </si>
  <si>
    <t xml:space="preserve">６５歳以上人口：高齢化率</t>
  </si>
  <si>
    <t xml:space="preserve">７５歳以上人口：実数</t>
  </si>
  <si>
    <t xml:space="preserve">７５歳以上人口：後期高齢化率</t>
  </si>
  <si>
    <r>
      <rPr>
        <sz val="8"/>
        <rFont val="Noto Sans"/>
        <family val="2"/>
      </rPr>
      <t xml:space="preserve">６５歳以上人口割合の推移：</t>
    </r>
    <r>
      <rPr>
        <sz val="8"/>
        <rFont val="ＭＳ ゴシック"/>
        <family val="3"/>
        <charset val="128"/>
      </rPr>
      <t xml:space="preserve">H</t>
    </r>
    <r>
      <rPr>
        <sz val="8"/>
        <rFont val="Noto Sans"/>
        <family val="2"/>
      </rPr>
      <t xml:space="preserve">２０年</t>
    </r>
  </si>
  <si>
    <r>
      <rPr>
        <sz val="8"/>
        <rFont val="Noto Sans"/>
        <family val="2"/>
      </rPr>
      <t xml:space="preserve">６５歳以上人口割合の推移：</t>
    </r>
    <r>
      <rPr>
        <sz val="8"/>
        <rFont val="ＭＳ ゴシック"/>
        <family val="3"/>
        <charset val="128"/>
      </rPr>
      <t xml:space="preserve">H</t>
    </r>
    <r>
      <rPr>
        <sz val="8"/>
        <rFont val="Noto Sans"/>
        <family val="2"/>
      </rPr>
      <t xml:space="preserve">１９年</t>
    </r>
  </si>
  <si>
    <r>
      <rPr>
        <sz val="8"/>
        <rFont val="Noto Sans"/>
        <family val="2"/>
      </rPr>
      <t xml:space="preserve">６５歳以上人口割合の推移：</t>
    </r>
    <r>
      <rPr>
        <sz val="8"/>
        <rFont val="ＭＳ ゴシック"/>
        <family val="3"/>
        <charset val="128"/>
      </rPr>
      <t xml:space="preserve">H</t>
    </r>
    <r>
      <rPr>
        <sz val="8"/>
        <rFont val="Noto Sans"/>
        <family val="2"/>
      </rPr>
      <t xml:space="preserve">１８年</t>
    </r>
  </si>
  <si>
    <r>
      <rPr>
        <sz val="8"/>
        <rFont val="Noto Sans"/>
        <family val="2"/>
      </rPr>
      <t xml:space="preserve">６５歳以上人口割合の推移：</t>
    </r>
    <r>
      <rPr>
        <sz val="8"/>
        <rFont val="ＭＳ ゴシック"/>
        <family val="3"/>
        <charset val="128"/>
      </rPr>
      <t xml:space="preserve">H</t>
    </r>
    <r>
      <rPr>
        <sz val="8"/>
        <rFont val="Noto Sans"/>
        <family val="2"/>
      </rPr>
      <t xml:space="preserve">１７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６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５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４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３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２年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ケ瀬町</t>
  </si>
  <si>
    <t xml:space="preserve">県計</t>
  </si>
  <si>
    <t xml:space="preserve">（注）総数には年齢不詳等を含む。</t>
  </si>
  <si>
    <t xml:space="preserve">県計は、社会動態で県外のみを推計要素としているので、市町村の積み上げ人口には一致しない。</t>
  </si>
  <si>
    <t xml:space="preserve">資料：総務省統計局「国勢調査」及び宮崎県統計調査課「宮崎県の推計人口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_ ;[RED]\-#,##0.0\ "/>
    <numFmt numFmtId="168" formatCode="#,##0;[RED]#,##0"/>
    <numFmt numFmtId="169" formatCode="0.0_ "/>
    <numFmt numFmtId="170" formatCode="0.0_);[RED]\(0.0\)"/>
    <numFmt numFmtId="171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12"/>
    <col collapsed="false" customWidth="true" hidden="false" outlineLevel="0" max="3" min="3" style="1" width="17.25"/>
    <col collapsed="false" customWidth="true" hidden="false" outlineLevel="0" max="4" min="4" style="1" width="20.49"/>
    <col collapsed="false" customWidth="true" hidden="false" outlineLevel="0" max="5" min="5" style="1" width="8.49"/>
    <col collapsed="false" customWidth="true" hidden="false" outlineLevel="0" max="6" min="6" style="1" width="7.49"/>
    <col collapsed="false" customWidth="true" hidden="false" outlineLevel="0" max="15" min="7" style="2" width="6.6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11.25" hidden="false" customHeight="true" outlineLevel="0" collapsed="false">
      <c r="B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</row>
    <row r="4" s="10" customFormat="true" ht="13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0" customFormat="true" ht="13.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0" customFormat="true" ht="13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0.5" hidden="false" customHeight="true" outlineLevel="0" collapsed="false">
      <c r="A8" s="6"/>
      <c r="B8" s="6"/>
      <c r="C8" s="6"/>
      <c r="D8" s="6"/>
      <c r="E8" s="6"/>
      <c r="F8" s="7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57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20" t="s">
        <v>11</v>
      </c>
      <c r="G10" s="21" t="s">
        <v>12</v>
      </c>
      <c r="H10" s="22" t="s">
        <v>13</v>
      </c>
      <c r="I10" s="22" t="s">
        <v>14</v>
      </c>
      <c r="J10" s="22" t="s">
        <v>15</v>
      </c>
      <c r="K10" s="23" t="s">
        <v>16</v>
      </c>
      <c r="L10" s="23" t="s">
        <v>17</v>
      </c>
      <c r="M10" s="24" t="s">
        <v>18</v>
      </c>
      <c r="N10" s="24" t="s">
        <v>19</v>
      </c>
      <c r="O10" s="25" t="s">
        <v>20</v>
      </c>
    </row>
    <row r="11" customFormat="false" ht="25.9" hidden="false" customHeight="true" outlineLevel="0" collapsed="false">
      <c r="A11" s="26" t="s">
        <v>21</v>
      </c>
      <c r="B11" s="27" t="n">
        <v>369706</v>
      </c>
      <c r="C11" s="28" t="n">
        <v>79107</v>
      </c>
      <c r="D11" s="29" t="n">
        <v>21.3972724272801</v>
      </c>
      <c r="E11" s="30" t="n">
        <v>38849</v>
      </c>
      <c r="F11" s="31" t="n">
        <f aca="false">E11/B11*100</f>
        <v>10.5080793928148</v>
      </c>
      <c r="G11" s="32" t="n">
        <v>20.8796325119712</v>
      </c>
      <c r="H11" s="33" t="n">
        <v>20.3486117626642</v>
      </c>
      <c r="I11" s="34" t="n">
        <v>19.7725029837234</v>
      </c>
      <c r="J11" s="34" t="n">
        <v>19.1064522195603</v>
      </c>
      <c r="K11" s="35" t="n">
        <v>18.5072769366216</v>
      </c>
      <c r="L11" s="36" t="n">
        <v>18.116865572661</v>
      </c>
      <c r="M11" s="36" t="n">
        <v>17.6636404977016</v>
      </c>
      <c r="N11" s="36" t="n">
        <v>17.0792215213521</v>
      </c>
      <c r="O11" s="37" t="n">
        <v>16.4821709137837</v>
      </c>
    </row>
    <row r="12" customFormat="false" ht="25.9" hidden="false" customHeight="true" outlineLevel="0" collapsed="false">
      <c r="A12" s="38" t="s">
        <v>22</v>
      </c>
      <c r="B12" s="39" t="n">
        <v>168507</v>
      </c>
      <c r="C12" s="40" t="n">
        <v>44161</v>
      </c>
      <c r="D12" s="41" t="n">
        <v>26.207219878106</v>
      </c>
      <c r="E12" s="42" t="n">
        <v>23642</v>
      </c>
      <c r="F12" s="43" t="n">
        <f aca="false">E12/B12*100</f>
        <v>14.0302776739245</v>
      </c>
      <c r="G12" s="44" t="n">
        <v>25.9478399032447</v>
      </c>
      <c r="H12" s="45" t="n">
        <v>25.6116559855539</v>
      </c>
      <c r="I12" s="46" t="n">
        <v>25.0824559550219</v>
      </c>
      <c r="J12" s="46" t="n">
        <v>24.544470767161</v>
      </c>
      <c r="K12" s="47" t="n">
        <v>23.914898092745</v>
      </c>
      <c r="L12" s="48" t="n">
        <v>23.640124578554</v>
      </c>
      <c r="M12" s="48" t="n">
        <v>23.2276135733668</v>
      </c>
      <c r="N12" s="48" t="n">
        <v>22.5653732909658</v>
      </c>
      <c r="O12" s="49" t="n">
        <v>22.0234907922613</v>
      </c>
    </row>
    <row r="13" customFormat="false" ht="25.9" hidden="false" customHeight="true" outlineLevel="0" collapsed="false">
      <c r="A13" s="38" t="s">
        <v>23</v>
      </c>
      <c r="B13" s="39" t="n">
        <v>130787</v>
      </c>
      <c r="C13" s="50" t="n">
        <v>35471</v>
      </c>
      <c r="D13" s="41" t="n">
        <v>27.12119706087</v>
      </c>
      <c r="E13" s="42" t="n">
        <v>18575</v>
      </c>
      <c r="F13" s="43" t="n">
        <f aca="false">E13/B13*100</f>
        <v>14.202481898048</v>
      </c>
      <c r="G13" s="44" t="n">
        <v>26.5927008187989</v>
      </c>
      <c r="H13" s="45" t="n">
        <v>26.0685824680029</v>
      </c>
      <c r="I13" s="46" t="n">
        <v>25.0075372805492</v>
      </c>
      <c r="J13" s="46" t="n">
        <v>24.3779838413515</v>
      </c>
      <c r="K13" s="47" t="n">
        <v>23.5934498910593</v>
      </c>
      <c r="L13" s="48" t="n">
        <v>23.0357358627356</v>
      </c>
      <c r="M13" s="48" t="n">
        <v>22.3411923712269</v>
      </c>
      <c r="N13" s="48" t="n">
        <v>21.6214199364208</v>
      </c>
      <c r="O13" s="49" t="n">
        <v>20.9687983803739</v>
      </c>
    </row>
    <row r="14" customFormat="false" ht="25.9" hidden="false" customHeight="true" outlineLevel="0" collapsed="false">
      <c r="A14" s="38" t="s">
        <v>24</v>
      </c>
      <c r="B14" s="51" t="n">
        <v>57854</v>
      </c>
      <c r="C14" s="40" t="n">
        <v>17956</v>
      </c>
      <c r="D14" s="41" t="n">
        <v>31.0367476751824</v>
      </c>
      <c r="E14" s="52" t="n">
        <v>9631</v>
      </c>
      <c r="F14" s="43" t="n">
        <f aca="false">E14/B14*100</f>
        <v>16.6470771251772</v>
      </c>
      <c r="G14" s="44" t="n">
        <v>30.3445539007423</v>
      </c>
      <c r="H14" s="45" t="n">
        <v>29.8439951998523</v>
      </c>
      <c r="I14" s="46" t="n">
        <v>29.1155098972689</v>
      </c>
      <c r="J14" s="46" t="n">
        <v>28.3763312003979</v>
      </c>
      <c r="K14" s="47" t="n">
        <v>27.6257603986622</v>
      </c>
      <c r="L14" s="47" t="n">
        <v>27.0197346415431</v>
      </c>
      <c r="M14" s="48" t="n">
        <v>26.4005850545164</v>
      </c>
      <c r="N14" s="48" t="n">
        <v>25.5</v>
      </c>
      <c r="O14" s="53" t="n">
        <v>24.9</v>
      </c>
    </row>
    <row r="15" customFormat="false" ht="25.9" hidden="false" customHeight="true" outlineLevel="0" collapsed="false">
      <c r="A15" s="38" t="s">
        <v>25</v>
      </c>
      <c r="B15" s="54" t="n">
        <v>39803</v>
      </c>
      <c r="C15" s="55" t="n">
        <v>11587</v>
      </c>
      <c r="D15" s="41" t="n">
        <v>29.1108710398714</v>
      </c>
      <c r="E15" s="56" t="n">
        <v>6243</v>
      </c>
      <c r="F15" s="43" t="n">
        <f aca="false">E15/B15*100</f>
        <v>15.6847473808507</v>
      </c>
      <c r="G15" s="44" t="n">
        <v>28.4639904372946</v>
      </c>
      <c r="H15" s="45" t="n">
        <v>28.0116324921136</v>
      </c>
      <c r="I15" s="46" t="n">
        <v>27.3208836811913</v>
      </c>
      <c r="J15" s="46" t="n">
        <v>26.5759416767922</v>
      </c>
      <c r="K15" s="47" t="n">
        <v>25.7967620405254</v>
      </c>
      <c r="L15" s="47" t="n">
        <v>25.0611586088623</v>
      </c>
      <c r="M15" s="48" t="n">
        <v>24.4661165291323</v>
      </c>
      <c r="N15" s="48" t="n">
        <v>23.6</v>
      </c>
      <c r="O15" s="53" t="n">
        <v>22.9</v>
      </c>
    </row>
    <row r="16" customFormat="false" ht="25.9" hidden="false" customHeight="true" outlineLevel="0" collapsed="false">
      <c r="A16" s="38" t="s">
        <v>26</v>
      </c>
      <c r="B16" s="39" t="n">
        <v>62874</v>
      </c>
      <c r="C16" s="50" t="n">
        <v>15495</v>
      </c>
      <c r="D16" s="41" t="n">
        <v>24.6445271495372</v>
      </c>
      <c r="E16" s="56" t="n">
        <v>7866</v>
      </c>
      <c r="F16" s="43" t="n">
        <f aca="false">E16/B16*100</f>
        <v>12.5107357572287</v>
      </c>
      <c r="G16" s="44" t="n">
        <v>24.1206830635912</v>
      </c>
      <c r="H16" s="45" t="n">
        <v>23.5197029090159</v>
      </c>
      <c r="I16" s="46" t="n">
        <v>22.8489695283854</v>
      </c>
      <c r="J16" s="46" t="n">
        <v>22.1776414129494</v>
      </c>
      <c r="K16" s="57" t="n">
        <v>21.3964596796853</v>
      </c>
      <c r="L16" s="48" t="n">
        <v>20.9205216497094</v>
      </c>
      <c r="M16" s="48" t="n">
        <v>20.4728205925811</v>
      </c>
      <c r="N16" s="48" t="n">
        <v>19.8012553930502</v>
      </c>
      <c r="O16" s="49" t="n">
        <v>19.250303804568</v>
      </c>
    </row>
    <row r="17" customFormat="false" ht="25.9" hidden="false" customHeight="true" outlineLevel="0" collapsed="false">
      <c r="A17" s="38" t="s">
        <v>27</v>
      </c>
      <c r="B17" s="51" t="n">
        <v>20683</v>
      </c>
      <c r="C17" s="40" t="n">
        <v>7470</v>
      </c>
      <c r="D17" s="41" t="n">
        <v>36.1166175119663</v>
      </c>
      <c r="E17" s="56" t="n">
        <v>4411</v>
      </c>
      <c r="F17" s="43" t="n">
        <f aca="false">E17/B17*100</f>
        <v>21.3266934197167</v>
      </c>
      <c r="G17" s="44" t="n">
        <v>35.8724113306356</v>
      </c>
      <c r="H17" s="45" t="n">
        <v>35.2806788511749</v>
      </c>
      <c r="I17" s="46" t="n">
        <v>34.9192512387594</v>
      </c>
      <c r="J17" s="46" t="n">
        <v>34.2300388823583</v>
      </c>
      <c r="K17" s="47" t="n">
        <v>32.9865607000938</v>
      </c>
      <c r="L17" s="47" t="n">
        <v>32.4865484696128</v>
      </c>
      <c r="M17" s="48" t="n">
        <v>31.6560841958772</v>
      </c>
      <c r="N17" s="48" t="n">
        <v>31</v>
      </c>
      <c r="O17" s="53" t="n">
        <v>29.8</v>
      </c>
    </row>
    <row r="18" customFormat="false" ht="25.9" hidden="false" customHeight="true" outlineLevel="0" collapsed="false">
      <c r="A18" s="38" t="s">
        <v>28</v>
      </c>
      <c r="B18" s="39" t="n">
        <v>32886</v>
      </c>
      <c r="C18" s="40" t="n">
        <v>9680</v>
      </c>
      <c r="D18" s="41" t="n">
        <v>29.4350179407651</v>
      </c>
      <c r="E18" s="56" t="n">
        <v>5207</v>
      </c>
      <c r="F18" s="43" t="n">
        <f aca="false">E18/B18*100</f>
        <v>15.8334853737153</v>
      </c>
      <c r="G18" s="44" t="n">
        <v>29.0016039705838</v>
      </c>
      <c r="H18" s="45" t="n">
        <v>28.5530296223081</v>
      </c>
      <c r="I18" s="46" t="n">
        <v>27.8091632405573</v>
      </c>
      <c r="J18" s="46" t="n">
        <v>27.1393786487517</v>
      </c>
      <c r="K18" s="47" t="n">
        <v>26.7950657511928</v>
      </c>
      <c r="L18" s="47" t="n">
        <v>26.4738085633608</v>
      </c>
      <c r="M18" s="48" t="n">
        <v>26.030026932554</v>
      </c>
      <c r="N18" s="48" t="n">
        <v>25.2</v>
      </c>
      <c r="O18" s="53" t="n">
        <v>24.5</v>
      </c>
    </row>
    <row r="19" customFormat="false" ht="25.9" hidden="false" customHeight="true" outlineLevel="0" collapsed="false">
      <c r="A19" s="38" t="s">
        <v>29</v>
      </c>
      <c r="B19" s="39" t="n">
        <v>21741</v>
      </c>
      <c r="C19" s="55" t="n">
        <v>7603</v>
      </c>
      <c r="D19" s="41" t="n">
        <v>34.970792511844</v>
      </c>
      <c r="E19" s="56" t="n">
        <v>4407</v>
      </c>
      <c r="F19" s="43" t="n">
        <f aca="false">E19/B19*100</f>
        <v>20.2704567407203</v>
      </c>
      <c r="G19" s="44" t="n">
        <v>34.5475963934575</v>
      </c>
      <c r="H19" s="45" t="n">
        <v>34.0363992346371</v>
      </c>
      <c r="I19" s="46" t="n">
        <v>33.6796878425183</v>
      </c>
      <c r="J19" s="46" t="n">
        <v>33.3636639369123</v>
      </c>
      <c r="K19" s="47" t="n">
        <v>32.866269165247</v>
      </c>
      <c r="L19" s="47" t="n">
        <v>31.8000498628771</v>
      </c>
      <c r="M19" s="48" t="n">
        <v>31.1657349556067</v>
      </c>
      <c r="N19" s="48" t="n">
        <v>30.3</v>
      </c>
      <c r="O19" s="53" t="n">
        <v>29.6</v>
      </c>
    </row>
    <row r="20" customFormat="false" ht="25.9" hidden="false" customHeight="true" outlineLevel="0" collapsed="false">
      <c r="A20" s="38" t="s">
        <v>30</v>
      </c>
      <c r="B20" s="39" t="n">
        <v>28701</v>
      </c>
      <c r="C20" s="40" t="n">
        <v>4475</v>
      </c>
      <c r="D20" s="41" t="n">
        <v>15.5917912267865</v>
      </c>
      <c r="E20" s="56" t="n">
        <v>2106</v>
      </c>
      <c r="F20" s="43" t="n">
        <f aca="false">E20/B20*100</f>
        <v>7.33772342427093</v>
      </c>
      <c r="G20" s="44" t="n">
        <v>15.0608732157851</v>
      </c>
      <c r="H20" s="45" t="n">
        <v>14.4554592242064</v>
      </c>
      <c r="I20" s="46" t="n">
        <v>13.9439886454114</v>
      </c>
      <c r="J20" s="46" t="n">
        <v>13.3537775299693</v>
      </c>
      <c r="K20" s="47" t="n">
        <v>12.7856403175699</v>
      </c>
      <c r="L20" s="47" t="n">
        <v>12.5444932093859</v>
      </c>
      <c r="M20" s="48" t="n">
        <v>12.1789991001592</v>
      </c>
      <c r="N20" s="48" t="n">
        <v>11.8</v>
      </c>
      <c r="O20" s="53" t="n">
        <v>11.4</v>
      </c>
    </row>
    <row r="21" customFormat="false" ht="25.9" hidden="false" customHeight="true" outlineLevel="0" collapsed="false">
      <c r="A21" s="38" t="s">
        <v>31</v>
      </c>
      <c r="B21" s="51" t="n">
        <v>24823</v>
      </c>
      <c r="C21" s="55" t="n">
        <v>5548</v>
      </c>
      <c r="D21" s="41" t="n">
        <v>22.3502396970551</v>
      </c>
      <c r="E21" s="56" t="n">
        <v>2833</v>
      </c>
      <c r="F21" s="43" t="n">
        <f aca="false">E21/B21*100</f>
        <v>11.4128026427104</v>
      </c>
      <c r="G21" s="44" t="n">
        <v>22.1142949651935</v>
      </c>
      <c r="H21" s="45" t="n">
        <v>21.6582955281918</v>
      </c>
      <c r="I21" s="46" t="n">
        <v>21.1256746337702</v>
      </c>
      <c r="J21" s="46" t="n">
        <v>20.680382970055</v>
      </c>
      <c r="K21" s="47" t="n">
        <v>20.081466395112</v>
      </c>
      <c r="L21" s="47" t="n">
        <v>19.676219287846</v>
      </c>
      <c r="M21" s="48" t="n">
        <v>19.4671709904206</v>
      </c>
      <c r="N21" s="48" t="n">
        <v>18.8</v>
      </c>
      <c r="O21" s="53" t="n">
        <v>18.4</v>
      </c>
    </row>
    <row r="22" customFormat="false" ht="25.9" hidden="false" customHeight="true" outlineLevel="0" collapsed="false">
      <c r="A22" s="38" t="s">
        <v>32</v>
      </c>
      <c r="B22" s="54" t="n">
        <v>10152</v>
      </c>
      <c r="C22" s="40" t="n">
        <v>3403</v>
      </c>
      <c r="D22" s="41" t="n">
        <v>33.5204885736801</v>
      </c>
      <c r="E22" s="56" t="n">
        <v>1958</v>
      </c>
      <c r="F22" s="43" t="n">
        <f aca="false">E22/B22*100</f>
        <v>19.2868400315209</v>
      </c>
      <c r="G22" s="44" t="n">
        <v>33.0604288499025</v>
      </c>
      <c r="H22" s="45" t="n">
        <v>32.8039272307248</v>
      </c>
      <c r="I22" s="46" t="n">
        <v>32.4043142120836</v>
      </c>
      <c r="J22" s="46" t="n">
        <v>31.836581003483</v>
      </c>
      <c r="K22" s="47" t="n">
        <v>30.7621161672216</v>
      </c>
      <c r="L22" s="47" t="n">
        <v>30.1122365179305</v>
      </c>
      <c r="M22" s="48" t="n">
        <v>29.3808358263077</v>
      </c>
      <c r="N22" s="48" t="n">
        <v>28.4</v>
      </c>
      <c r="O22" s="53" t="n">
        <v>27.7</v>
      </c>
    </row>
    <row r="23" customFormat="false" ht="25.9" hidden="false" customHeight="true" outlineLevel="0" collapsed="false">
      <c r="A23" s="38" t="s">
        <v>33</v>
      </c>
      <c r="B23" s="39" t="n">
        <v>8171</v>
      </c>
      <c r="C23" s="40" t="n">
        <v>2792</v>
      </c>
      <c r="D23" s="41" t="n">
        <v>34.1696242809938</v>
      </c>
      <c r="E23" s="56" t="n">
        <v>1583</v>
      </c>
      <c r="F23" s="43" t="n">
        <f aca="false">E23/B23*100</f>
        <v>19.3733937094603</v>
      </c>
      <c r="G23" s="44" t="n">
        <v>33.3894635554486</v>
      </c>
      <c r="H23" s="45" t="n">
        <v>33.3651096282174</v>
      </c>
      <c r="I23" s="46" t="n">
        <v>32.5829522804549</v>
      </c>
      <c r="J23" s="46" t="n">
        <v>31.4648212226067</v>
      </c>
      <c r="K23" s="47" t="n">
        <v>30.6056403143782</v>
      </c>
      <c r="L23" s="47" t="n">
        <v>29.9712808730615</v>
      </c>
      <c r="M23" s="48" t="n">
        <v>29.5457146126559</v>
      </c>
      <c r="N23" s="48" t="n">
        <v>28.7</v>
      </c>
      <c r="O23" s="53" t="n">
        <v>27.9</v>
      </c>
    </row>
    <row r="24" customFormat="false" ht="25.9" hidden="false" customHeight="true" outlineLevel="0" collapsed="false">
      <c r="A24" s="38" t="s">
        <v>34</v>
      </c>
      <c r="B24" s="39" t="n">
        <v>20895</v>
      </c>
      <c r="C24" s="40" t="n">
        <v>5658</v>
      </c>
      <c r="D24" s="41" t="n">
        <v>27.0782483847811</v>
      </c>
      <c r="E24" s="56" t="n">
        <v>3010</v>
      </c>
      <c r="F24" s="43" t="n">
        <f aca="false">E24/B24*100</f>
        <v>14.4053601340034</v>
      </c>
      <c r="G24" s="44" t="n">
        <v>26.5542577241899</v>
      </c>
      <c r="H24" s="45" t="n">
        <v>25.9810808279479</v>
      </c>
      <c r="I24" s="46" t="n">
        <v>25.1690528377559</v>
      </c>
      <c r="J24" s="46" t="n">
        <v>24.5712705144754</v>
      </c>
      <c r="K24" s="47" t="n">
        <v>23.9373092168208</v>
      </c>
      <c r="L24" s="47" t="n">
        <v>23.5832804424699</v>
      </c>
      <c r="M24" s="48" t="n">
        <v>22.9007290072901</v>
      </c>
      <c r="N24" s="48" t="n">
        <v>22.5</v>
      </c>
      <c r="O24" s="53" t="n">
        <v>21.9</v>
      </c>
    </row>
    <row r="25" customFormat="false" ht="25.9" hidden="false" customHeight="true" outlineLevel="0" collapsed="false">
      <c r="A25" s="38" t="s">
        <v>35</v>
      </c>
      <c r="B25" s="51" t="n">
        <v>7312</v>
      </c>
      <c r="C25" s="40" t="n">
        <v>2122</v>
      </c>
      <c r="D25" s="41" t="n">
        <v>29.0207877461707</v>
      </c>
      <c r="E25" s="56" t="n">
        <v>1138</v>
      </c>
      <c r="F25" s="43" t="n">
        <f aca="false">E25/B25*100</f>
        <v>15.5634573304158</v>
      </c>
      <c r="G25" s="44" t="n">
        <v>28.4150790433725</v>
      </c>
      <c r="H25" s="45" t="n">
        <v>28.4834694150716</v>
      </c>
      <c r="I25" s="46" t="n">
        <v>27.9577087794433</v>
      </c>
      <c r="J25" s="46" t="n">
        <v>27.7079433003477</v>
      </c>
      <c r="K25" s="47" t="n">
        <v>26.3595564941922</v>
      </c>
      <c r="L25" s="47" t="n">
        <v>26.1704366123093</v>
      </c>
      <c r="M25" s="48" t="n">
        <v>25.511811023622</v>
      </c>
      <c r="N25" s="48" t="n">
        <v>24.7</v>
      </c>
      <c r="O25" s="53" t="n">
        <v>24</v>
      </c>
    </row>
    <row r="26" customFormat="false" ht="25.9" hidden="false" customHeight="true" outlineLevel="0" collapsed="false">
      <c r="A26" s="38" t="s">
        <v>36</v>
      </c>
      <c r="B26" s="39" t="n">
        <v>22015</v>
      </c>
      <c r="C26" s="40" t="n">
        <v>5441</v>
      </c>
      <c r="D26" s="41" t="n">
        <v>24.7149670679082</v>
      </c>
      <c r="E26" s="56" t="n">
        <v>2798</v>
      </c>
      <c r="F26" s="43" t="n">
        <f aca="false">E26/B26*100</f>
        <v>12.709516238928</v>
      </c>
      <c r="G26" s="44" t="n">
        <v>24.0342385946043</v>
      </c>
      <c r="H26" s="45" t="n">
        <v>23.6789027833804</v>
      </c>
      <c r="I26" s="46" t="n">
        <v>22.8784429266551</v>
      </c>
      <c r="J26" s="46" t="n">
        <v>22.4136399964479</v>
      </c>
      <c r="K26" s="47" t="n">
        <v>21.589991928975</v>
      </c>
      <c r="L26" s="47" t="n">
        <v>20.881793658515</v>
      </c>
      <c r="M26" s="48" t="n">
        <v>20.3669482576558</v>
      </c>
      <c r="N26" s="48" t="n">
        <v>19.9</v>
      </c>
      <c r="O26" s="53" t="n">
        <v>19.4</v>
      </c>
    </row>
    <row r="27" customFormat="false" ht="25.9" hidden="false" customHeight="true" outlineLevel="0" collapsed="false">
      <c r="A27" s="38" t="s">
        <v>37</v>
      </c>
      <c r="B27" s="39" t="n">
        <v>18085</v>
      </c>
      <c r="C27" s="55" t="n">
        <v>4048</v>
      </c>
      <c r="D27" s="41" t="n">
        <v>22.3831904893558</v>
      </c>
      <c r="E27" s="56" t="n">
        <v>2015</v>
      </c>
      <c r="F27" s="43" t="n">
        <f aca="false">E27/B27*100</f>
        <v>11.1418302460603</v>
      </c>
      <c r="G27" s="44" t="n">
        <v>21.8440730151748</v>
      </c>
      <c r="H27" s="45" t="n">
        <v>21.2484408048159</v>
      </c>
      <c r="I27" s="46" t="n">
        <v>20.5324423367105</v>
      </c>
      <c r="J27" s="46" t="n">
        <v>19.8301805674979</v>
      </c>
      <c r="K27" s="47" t="n">
        <v>19.1945606694561</v>
      </c>
      <c r="L27" s="47" t="n">
        <v>18.7421580928482</v>
      </c>
      <c r="M27" s="48" t="n">
        <v>18.3439954231029</v>
      </c>
      <c r="N27" s="48" t="n">
        <v>17.8</v>
      </c>
      <c r="O27" s="53" t="n">
        <v>17.4</v>
      </c>
    </row>
    <row r="28" customFormat="false" ht="25.9" hidden="false" customHeight="true" outlineLevel="0" collapsed="false">
      <c r="A28" s="38" t="s">
        <v>38</v>
      </c>
      <c r="B28" s="51" t="n">
        <v>1228</v>
      </c>
      <c r="C28" s="40" t="n">
        <v>524</v>
      </c>
      <c r="D28" s="41" t="n">
        <v>42.671009771987</v>
      </c>
      <c r="E28" s="56" t="n">
        <v>299</v>
      </c>
      <c r="F28" s="43" t="n">
        <f aca="false">E28/B28*100</f>
        <v>24.3485342019544</v>
      </c>
      <c r="G28" s="44" t="n">
        <v>42.3756019261637</v>
      </c>
      <c r="H28" s="45" t="n">
        <v>41.7582417582418</v>
      </c>
      <c r="I28" s="46" t="n">
        <v>41.3261372397841</v>
      </c>
      <c r="J28" s="46" t="n">
        <v>40.7804131599082</v>
      </c>
      <c r="K28" s="47" t="n">
        <v>40.1792382374907</v>
      </c>
      <c r="L28" s="47" t="n">
        <v>38.8687454677302</v>
      </c>
      <c r="M28" s="48" t="n">
        <v>37.12067748765</v>
      </c>
      <c r="N28" s="48" t="n">
        <v>36.7</v>
      </c>
      <c r="O28" s="53" t="n">
        <v>35.9</v>
      </c>
    </row>
    <row r="29" customFormat="false" ht="25.9" hidden="false" customHeight="true" outlineLevel="0" collapsed="false">
      <c r="A29" s="38" t="s">
        <v>39</v>
      </c>
      <c r="B29" s="39" t="n">
        <v>5329</v>
      </c>
      <c r="C29" s="40" t="n">
        <v>1577</v>
      </c>
      <c r="D29" s="41" t="n">
        <v>29.592794145243</v>
      </c>
      <c r="E29" s="56" t="n">
        <v>857</v>
      </c>
      <c r="F29" s="43" t="n">
        <f aca="false">E29/B29*100</f>
        <v>16.0818164758867</v>
      </c>
      <c r="G29" s="44" t="n">
        <v>29.082774049217</v>
      </c>
      <c r="H29" s="45" t="n">
        <v>28.8016299314688</v>
      </c>
      <c r="I29" s="46" t="n">
        <v>28.2215317126668</v>
      </c>
      <c r="J29" s="46" t="n">
        <v>27.2645091303562</v>
      </c>
      <c r="K29" s="47" t="n">
        <v>26.056338028169</v>
      </c>
      <c r="L29" s="47" t="n">
        <v>25.7474498768906</v>
      </c>
      <c r="M29" s="48" t="n">
        <v>25.065274151436</v>
      </c>
      <c r="N29" s="48" t="n">
        <v>24.3</v>
      </c>
      <c r="O29" s="53" t="n">
        <v>24</v>
      </c>
    </row>
    <row r="30" customFormat="false" ht="25.9" hidden="false" customHeight="true" outlineLevel="0" collapsed="false">
      <c r="A30" s="38" t="s">
        <v>40</v>
      </c>
      <c r="B30" s="39" t="n">
        <v>16938</v>
      </c>
      <c r="C30" s="40" t="n">
        <v>4456</v>
      </c>
      <c r="D30" s="41" t="n">
        <v>26.3077104734916</v>
      </c>
      <c r="E30" s="56" t="n">
        <v>2371</v>
      </c>
      <c r="F30" s="43" t="n">
        <f aca="false">E30/B30*100</f>
        <v>13.998110756878</v>
      </c>
      <c r="G30" s="44" t="n">
        <v>25.8955267632057</v>
      </c>
      <c r="H30" s="45" t="n">
        <v>25.4801536491677</v>
      </c>
      <c r="I30" s="46" t="n">
        <v>24.754031553822</v>
      </c>
      <c r="J30" s="46" t="n">
        <v>24.1124516538706</v>
      </c>
      <c r="K30" s="47" t="n">
        <v>23.4933195710763</v>
      </c>
      <c r="L30" s="47" t="n">
        <v>23.1521426517112</v>
      </c>
      <c r="M30" s="48" t="n">
        <v>22.7210339700332</v>
      </c>
      <c r="N30" s="48" t="n">
        <v>22.1</v>
      </c>
      <c r="O30" s="53" t="n">
        <v>21.7</v>
      </c>
    </row>
    <row r="31" customFormat="false" ht="25.9" hidden="false" customHeight="true" outlineLevel="0" collapsed="false">
      <c r="A31" s="38" t="s">
        <v>41</v>
      </c>
      <c r="B31" s="39" t="n">
        <v>11275</v>
      </c>
      <c r="C31" s="40" t="n">
        <v>3330</v>
      </c>
      <c r="D31" s="41" t="n">
        <v>29.5343680709534</v>
      </c>
      <c r="E31" s="56" t="n">
        <v>1809</v>
      </c>
      <c r="F31" s="43" t="n">
        <f aca="false">E31/B31*100</f>
        <v>16.0443458980044</v>
      </c>
      <c r="G31" s="44" t="n">
        <v>28.9978865797816</v>
      </c>
      <c r="H31" s="45" t="n">
        <v>28.2742480714224</v>
      </c>
      <c r="I31" s="46" t="n">
        <v>27.3686898782668</v>
      </c>
      <c r="J31" s="46" t="n">
        <v>26.8309203285073</v>
      </c>
      <c r="K31" s="47" t="n">
        <v>26.46327308904</v>
      </c>
      <c r="L31" s="47" t="n">
        <v>25.7192033439882</v>
      </c>
      <c r="M31" s="48" t="n">
        <v>25.1996089294444</v>
      </c>
      <c r="N31" s="48" t="n">
        <v>24.5</v>
      </c>
      <c r="O31" s="53" t="n">
        <v>24</v>
      </c>
    </row>
    <row r="32" customFormat="false" ht="25.9" hidden="false" customHeight="true" outlineLevel="0" collapsed="false">
      <c r="A32" s="38" t="s">
        <v>42</v>
      </c>
      <c r="B32" s="39" t="n">
        <v>18879</v>
      </c>
      <c r="C32" s="40" t="n">
        <v>4995</v>
      </c>
      <c r="D32" s="41" t="n">
        <v>26.457969172096</v>
      </c>
      <c r="E32" s="56" t="n">
        <v>2530</v>
      </c>
      <c r="F32" s="43" t="n">
        <f aca="false">E32/B32*100</f>
        <v>13.4011335346152</v>
      </c>
      <c r="G32" s="44" t="n">
        <v>25.9517397961878</v>
      </c>
      <c r="H32" s="45" t="n">
        <v>25.5570186989729</v>
      </c>
      <c r="I32" s="46" t="n">
        <v>24.7268545140886</v>
      </c>
      <c r="J32" s="46" t="n">
        <v>23.8142343937106</v>
      </c>
      <c r="K32" s="47" t="n">
        <v>22.8468899521531</v>
      </c>
      <c r="L32" s="47" t="n">
        <v>22.505571969108</v>
      </c>
      <c r="M32" s="48" t="n">
        <v>21.9518535849841</v>
      </c>
      <c r="N32" s="48" t="n">
        <v>21.4</v>
      </c>
      <c r="O32" s="53" t="n">
        <v>20.7</v>
      </c>
    </row>
    <row r="33" customFormat="false" ht="25.9" hidden="false" customHeight="true" outlineLevel="0" collapsed="false">
      <c r="A33" s="38" t="s">
        <v>43</v>
      </c>
      <c r="B33" s="39" t="n">
        <v>1841</v>
      </c>
      <c r="C33" s="50" t="n">
        <v>716</v>
      </c>
      <c r="D33" s="41" t="n">
        <v>38.8919065725149</v>
      </c>
      <c r="E33" s="56" t="n">
        <v>412</v>
      </c>
      <c r="F33" s="43" t="n">
        <f aca="false">E33/B33*100</f>
        <v>22.3791417707768</v>
      </c>
      <c r="G33" s="44" t="n">
        <v>38.3236689509752</v>
      </c>
      <c r="H33" s="45" t="n">
        <v>36.8932038834952</v>
      </c>
      <c r="I33" s="46" t="n">
        <v>36.4440078585462</v>
      </c>
      <c r="J33" s="46" t="n">
        <v>35.2524775837659</v>
      </c>
      <c r="K33" s="47" t="n">
        <v>34.0805123513266</v>
      </c>
      <c r="L33" s="47" t="n">
        <v>34.1053587647593</v>
      </c>
      <c r="M33" s="48" t="n">
        <v>32.8159645232816</v>
      </c>
      <c r="N33" s="48" t="n">
        <v>32.1</v>
      </c>
      <c r="O33" s="53" t="n">
        <v>30.6</v>
      </c>
    </row>
    <row r="34" customFormat="false" ht="25.9" hidden="false" customHeight="true" outlineLevel="0" collapsed="false">
      <c r="A34" s="38" t="s">
        <v>44</v>
      </c>
      <c r="B34" s="39" t="n">
        <v>3132</v>
      </c>
      <c r="C34" s="50" t="n">
        <v>1189</v>
      </c>
      <c r="D34" s="41" t="n">
        <v>37.962962962963</v>
      </c>
      <c r="E34" s="56" t="n">
        <v>692</v>
      </c>
      <c r="F34" s="43" t="n">
        <f aca="false">E34/B34*100</f>
        <v>22.0945083014049</v>
      </c>
      <c r="G34" s="44" t="n">
        <v>37.8203149120099</v>
      </c>
      <c r="H34" s="45" t="n">
        <v>37.3752645902631</v>
      </c>
      <c r="I34" s="46" t="n">
        <v>36.1265748608263</v>
      </c>
      <c r="J34" s="46" t="n">
        <v>35.7389304197815</v>
      </c>
      <c r="K34" s="47" t="n">
        <v>34.9674128648342</v>
      </c>
      <c r="L34" s="47" t="n">
        <v>33.8210933186085</v>
      </c>
      <c r="M34" s="48" t="n">
        <v>33.067619571193</v>
      </c>
      <c r="N34" s="48" t="n">
        <v>31.8</v>
      </c>
      <c r="O34" s="53" t="n">
        <v>30.9</v>
      </c>
    </row>
    <row r="35" customFormat="false" ht="25.9" hidden="false" customHeight="true" outlineLevel="0" collapsed="false">
      <c r="A35" s="38" t="s">
        <v>45</v>
      </c>
      <c r="B35" s="39" t="n">
        <v>6310</v>
      </c>
      <c r="C35" s="50" t="n">
        <v>2729</v>
      </c>
      <c r="D35" s="41" t="n">
        <v>43.2488114104596</v>
      </c>
      <c r="E35" s="56" t="n">
        <v>1676</v>
      </c>
      <c r="F35" s="43" t="n">
        <f aca="false">E35/B35*100</f>
        <v>26.5610142630745</v>
      </c>
      <c r="G35" s="44" t="n">
        <v>42.8258488499452</v>
      </c>
      <c r="H35" s="45" t="n">
        <v>42.2599908130455</v>
      </c>
      <c r="I35" s="46" t="n">
        <v>41.3241667912121</v>
      </c>
      <c r="J35" s="46" t="n">
        <v>40.485888856561</v>
      </c>
      <c r="K35" s="47" t="n">
        <v>39.7957736491278</v>
      </c>
      <c r="L35" s="48" t="n">
        <v>38.7635756056809</v>
      </c>
      <c r="M35" s="48" t="n">
        <v>37.967032967033</v>
      </c>
      <c r="N35" s="48" t="n">
        <v>37.2885942362333</v>
      </c>
      <c r="O35" s="49" t="n">
        <v>36.2631508856039</v>
      </c>
    </row>
    <row r="36" customFormat="false" ht="25.9" hidden="false" customHeight="true" outlineLevel="0" collapsed="false">
      <c r="A36" s="38" t="s">
        <v>46</v>
      </c>
      <c r="B36" s="39" t="n">
        <v>13809</v>
      </c>
      <c r="C36" s="50" t="n">
        <v>4801</v>
      </c>
      <c r="D36" s="41" t="n">
        <v>34.7671808241002</v>
      </c>
      <c r="E36" s="56" t="n">
        <v>2846</v>
      </c>
      <c r="F36" s="43" t="n">
        <f aca="false">E36/B36*100</f>
        <v>20.6097472662756</v>
      </c>
      <c r="G36" s="44" t="n">
        <v>34.331862814857</v>
      </c>
      <c r="H36" s="45" t="n">
        <v>34.0237928621414</v>
      </c>
      <c r="I36" s="46" t="n">
        <v>33.3104348423439</v>
      </c>
      <c r="J36" s="46" t="n">
        <v>32.6837190418189</v>
      </c>
      <c r="K36" s="47" t="n">
        <v>31.7327903310562</v>
      </c>
      <c r="L36" s="47" t="n">
        <v>31.4382800758021</v>
      </c>
      <c r="M36" s="48" t="n">
        <v>30.9519187212839</v>
      </c>
      <c r="N36" s="48" t="n">
        <v>30.2</v>
      </c>
      <c r="O36" s="53" t="n">
        <v>29.2</v>
      </c>
    </row>
    <row r="37" customFormat="false" ht="25.9" hidden="false" customHeight="true" outlineLevel="0" collapsed="false">
      <c r="A37" s="38" t="s">
        <v>47</v>
      </c>
      <c r="B37" s="51" t="n">
        <v>4587</v>
      </c>
      <c r="C37" s="40" t="n">
        <v>1876</v>
      </c>
      <c r="D37" s="41" t="n">
        <v>40.8981905384783</v>
      </c>
      <c r="E37" s="56" t="n">
        <v>1145</v>
      </c>
      <c r="F37" s="43" t="n">
        <f aca="false">E37/B37*100</f>
        <v>24.9618487028559</v>
      </c>
      <c r="G37" s="44" t="n">
        <v>40.4391387763803</v>
      </c>
      <c r="H37" s="45" t="n">
        <v>39.6273291925466</v>
      </c>
      <c r="I37" s="46" t="n">
        <v>38.7286758732738</v>
      </c>
      <c r="J37" s="46" t="n">
        <v>38.0043728880938</v>
      </c>
      <c r="K37" s="47" t="n">
        <v>37.5437913585053</v>
      </c>
      <c r="L37" s="47" t="n">
        <v>36.8643254653617</v>
      </c>
      <c r="M37" s="48" t="n">
        <v>35.2352163234461</v>
      </c>
      <c r="N37" s="48" t="n">
        <v>34.7</v>
      </c>
      <c r="O37" s="53" t="n">
        <v>33.7</v>
      </c>
    </row>
    <row r="38" customFormat="false" ht="25.9" hidden="false" customHeight="true" outlineLevel="0" collapsed="false">
      <c r="A38" s="58" t="s">
        <v>48</v>
      </c>
      <c r="B38" s="59" t="n">
        <v>4445</v>
      </c>
      <c r="C38" s="60" t="n">
        <v>1522</v>
      </c>
      <c r="D38" s="61" t="n">
        <v>34.2407199100112</v>
      </c>
      <c r="E38" s="62" t="n">
        <v>939</v>
      </c>
      <c r="F38" s="63" t="n">
        <f aca="false">E38/B38*100</f>
        <v>21.1248593925759</v>
      </c>
      <c r="G38" s="64" t="n">
        <v>34.1544607190413</v>
      </c>
      <c r="H38" s="65" t="n">
        <v>33.746466623179</v>
      </c>
      <c r="I38" s="66" t="n">
        <v>32.5105485232068</v>
      </c>
      <c r="J38" s="66" t="n">
        <v>32.1280133000831</v>
      </c>
      <c r="K38" s="67" t="n">
        <v>31.1645931062615</v>
      </c>
      <c r="L38" s="67" t="n">
        <v>30.8761329305136</v>
      </c>
      <c r="M38" s="68" t="n">
        <v>30.0419748151109</v>
      </c>
      <c r="N38" s="68" t="n">
        <v>29.4</v>
      </c>
      <c r="O38" s="69" t="n">
        <v>28.7</v>
      </c>
    </row>
    <row r="39" customFormat="false" ht="25.9" hidden="false" customHeight="true" outlineLevel="0" collapsed="false">
      <c r="A39" s="70" t="s">
        <v>49</v>
      </c>
      <c r="B39" s="71" t="n">
        <v>1132025</v>
      </c>
      <c r="C39" s="72" t="n">
        <v>289674</v>
      </c>
      <c r="D39" s="73" t="n">
        <v>25.5890108434001</v>
      </c>
      <c r="E39" s="74" t="n">
        <v>151796</v>
      </c>
      <c r="F39" s="75" t="n">
        <f aca="false">E39/B39*100</f>
        <v>13.4092444954838</v>
      </c>
      <c r="G39" s="76" t="n">
        <v>25.1382572023994</v>
      </c>
      <c r="H39" s="77" t="n">
        <v>24.6711113600482</v>
      </c>
      <c r="I39" s="78" t="n">
        <v>24.0765706920277</v>
      </c>
      <c r="J39" s="78" t="n">
        <v>23.4671416999554</v>
      </c>
      <c r="K39" s="78" t="n">
        <v>22.824368758329</v>
      </c>
      <c r="L39" s="78" t="n">
        <v>22.4</v>
      </c>
      <c r="M39" s="79" t="n">
        <v>21.9009352672885</v>
      </c>
      <c r="N39" s="79" t="n">
        <v>21.3</v>
      </c>
      <c r="O39" s="80" t="n">
        <v>20.7</v>
      </c>
    </row>
    <row r="40" customFormat="false" ht="13.5" hidden="false" customHeight="false" outlineLevel="0" collapsed="false">
      <c r="A40" s="81" t="s">
        <v>50</v>
      </c>
      <c r="B40" s="81"/>
      <c r="C40" s="81"/>
      <c r="E40" s="82"/>
      <c r="F40" s="83"/>
    </row>
    <row r="41" customFormat="false" ht="13.5" hidden="false" customHeight="false" outlineLevel="0" collapsed="false">
      <c r="A41" s="5" t="s">
        <v>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5" hidden="false" customHeight="false" outlineLevel="0" collapsed="false">
      <c r="A42" s="84" t="s">
        <v>52</v>
      </c>
    </row>
    <row r="44" customFormat="false" ht="13.5" hidden="false" customHeight="false" outlineLevel="0" collapsed="false">
      <c r="B44" s="85"/>
      <c r="C44" s="85"/>
      <c r="E44" s="86"/>
    </row>
    <row r="46" customFormat="false" ht="13.5" hidden="false" customHeight="false" outlineLevel="0" collapsed="false">
      <c r="C46" s="85"/>
    </row>
  </sheetData>
  <mergeCells count="8">
    <mergeCell ref="A2:E2"/>
    <mergeCell ref="F2:O2"/>
    <mergeCell ref="A4:O4"/>
    <mergeCell ref="A5:O5"/>
    <mergeCell ref="A6:O6"/>
    <mergeCell ref="A7:O7"/>
    <mergeCell ref="A40:C40"/>
    <mergeCell ref="A41:O41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05:39Z</dcterms:created>
  <dc:creator>user</dc:creator>
  <dc:description/>
  <dc:language>en-US</dc:language>
  <cp:lastModifiedBy>中西 博仁</cp:lastModifiedBy>
  <dcterms:modified xsi:type="dcterms:W3CDTF">2015-11-16T10:42:06Z</dcterms:modified>
  <cp:revision>0</cp:revision>
  <dc:subject/>
  <dc:title/>
</cp:coreProperties>
</file>