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一覧(1)" sheetId="1" state="visible" r:id="rId2"/>
    <sheet name="１．有形（建造物）" sheetId="2" state="visible" r:id="rId3"/>
    <sheet name="２．有形（美）" sheetId="3" state="visible" r:id="rId4"/>
    <sheet name="３．有形（工）" sheetId="4" state="visible" r:id="rId5"/>
    <sheet name="４．有形（書）" sheetId="5" state="visible" r:id="rId6"/>
    <sheet name="５．有形（考）" sheetId="6" state="visible" r:id="rId7"/>
    <sheet name="６．無形・民俗" sheetId="7" state="visible" r:id="rId8"/>
    <sheet name="７．記念物（史跡）" sheetId="8" state="visible" r:id="rId9"/>
    <sheet name="８．記念物（その他）・伝建" sheetId="9" state="visible" r:id="rId10"/>
  </sheets>
  <definedNames>
    <definedName function="false" hidden="false" localSheetId="1" name="_xlnm.Print_Titles" vbProcedure="false">'１．有形（建造物）'!$2:$2</definedName>
    <definedName function="false" hidden="false" localSheetId="2" name="_xlnm.Print_Titles" vbProcedure="false">'２．有形（美）'!$2:$2</definedName>
    <definedName function="false" hidden="false" localSheetId="3" name="_xlnm.Print_Area" vbProcedure="false">'３．有形（工）'!$A$1:$G$56</definedName>
    <definedName function="false" hidden="false" localSheetId="3" name="_xlnm.Print_Titles" vbProcedure="false">'３．有形（工）'!$2:$2</definedName>
    <definedName function="false" hidden="false" localSheetId="4" name="_xlnm.Print_Area" vbProcedure="false">'４．有形（書）'!$A$1:$G$44</definedName>
    <definedName function="false" hidden="false" localSheetId="5" name="_xlnm.Print_Area" vbProcedure="false">'５．有形（考）'!$A$1:$G$17</definedName>
    <definedName function="false" hidden="false" localSheetId="6" name="_xlnm.Print_Area" vbProcedure="false">'６．無形・民俗'!$A$1:$G$35</definedName>
    <definedName function="false" hidden="false" localSheetId="8" name="_xlnm.Print_Area" vbProcedure="false">'８．記念物（その他）・伝建'!$A$1:$G$23</definedName>
    <definedName function="false" hidden="false" localSheetId="1" name="Excel_BuiltIn__FilterDatabase" vbProcedure="false">'１．有形（建造物）'!$A$1:$H$120</definedName>
    <definedName function="false" hidden="false" localSheetId="2" name="Excel_BuiltIn__FilterDatabase" vbProcedure="false">'２．有形（美）'!$A$1:$G$134</definedName>
    <definedName function="false" hidden="false" localSheetId="3" name="Excel_BuiltIn__FilterDatabase" vbProcedure="false">'３．有形（工）'!$A$1:$H$36</definedName>
    <definedName function="false" hidden="false" localSheetId="4" name="Excel_BuiltIn__FilterDatabase" vbProcedure="false">'４．有形（書）'!$A$2:$H$44</definedName>
    <definedName function="false" hidden="false" localSheetId="5" name="Excel_BuiltIn__FilterDatabase" vbProcedure="false">'５．有形（考）'!$A$1:$H$17</definedName>
    <definedName function="false" hidden="false" localSheetId="6" name="Excel_BuiltIn__FilterDatabase" vbProcedure="false">'６．無形・民俗'!$A$1:$G$35</definedName>
    <definedName function="false" hidden="false" localSheetId="7" name="Excel_BuiltIn__FilterDatabase" vbProcedure="false">'７．記念物（史跡）'!$A$2:$G$28</definedName>
    <definedName function="false" hidden="false" localSheetId="8" name="Excel_BuiltIn__FilterDatabase" vbProcedure="false">'８．記念物（その他）・伝建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024">
  <si>
    <t xml:space="preserve">東近江市内の指定文化財件数（令和４年９月１日現在）</t>
  </si>
  <si>
    <t xml:space="preserve">種　　　　　　　別</t>
  </si>
  <si>
    <t xml:space="preserve">国</t>
  </si>
  <si>
    <t xml:space="preserve">国選択</t>
  </si>
  <si>
    <t xml:space="preserve">国登録</t>
  </si>
  <si>
    <t xml:space="preserve">県</t>
  </si>
  <si>
    <t xml:space="preserve">県選択</t>
  </si>
  <si>
    <t xml:space="preserve">東近江市</t>
  </si>
  <si>
    <t xml:space="preserve">合計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書跡・典籍</t>
  </si>
  <si>
    <t xml:space="preserve">古文書</t>
  </si>
  <si>
    <t xml:space="preserve">考古資料</t>
  </si>
  <si>
    <t xml:space="preserve">歴史資料</t>
  </si>
  <si>
    <t xml:space="preserve">無形文化財</t>
  </si>
  <si>
    <t xml:space="preserve">民俗文化財</t>
  </si>
  <si>
    <t xml:space="preserve">有形民俗文化財</t>
  </si>
  <si>
    <t xml:space="preserve">無形民俗文化財</t>
  </si>
  <si>
    <t xml:space="preserve">記念物</t>
  </si>
  <si>
    <t xml:space="preserve">史跡</t>
  </si>
  <si>
    <t xml:space="preserve">名勝</t>
  </si>
  <si>
    <t xml:space="preserve">天然記念物</t>
  </si>
  <si>
    <t xml:space="preserve">文化的景観</t>
  </si>
  <si>
    <t xml:space="preserve">伝統的建造物群</t>
  </si>
  <si>
    <t xml:space="preserve">重要美術品</t>
  </si>
  <si>
    <t xml:space="preserve">書跡</t>
  </si>
  <si>
    <t xml:space="preserve">計</t>
  </si>
  <si>
    <t xml:space="preserve">重要文化財建造物（１２件）</t>
  </si>
  <si>
    <t xml:space="preserve">名称</t>
  </si>
  <si>
    <t xml:space="preserve">員数</t>
  </si>
  <si>
    <t xml:space="preserve">所有者</t>
  </si>
  <si>
    <t xml:space="preserve">時代</t>
  </si>
  <si>
    <t xml:space="preserve">指定年</t>
  </si>
  <si>
    <t xml:space="preserve">所在地</t>
  </si>
  <si>
    <t xml:space="preserve">押立神社本殿
　三間社流造、向拝一間、檜皮葺
　　附　棟札　二枚
　　　　各応安六年卯月廿八日の記がある</t>
  </si>
  <si>
    <t xml:space="preserve">一棟</t>
  </si>
  <si>
    <t xml:space="preserve">押立神社</t>
  </si>
  <si>
    <r>
      <rPr>
        <sz val="8"/>
        <rFont val="Noto Sans"/>
        <family val="2"/>
      </rPr>
      <t xml:space="preserve">南北朝  応安６
　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棟札</t>
    </r>
    <r>
      <rPr>
        <sz val="8"/>
        <rFont val="ＭＳ Ｐゴシック"/>
        <family val="3"/>
        <charset val="128"/>
      </rPr>
      <t xml:space="preserve">]</t>
    </r>
  </si>
  <si>
    <t xml:space="preserve">北菩提寺町</t>
  </si>
  <si>
    <t xml:space="preserve">石塔寺三重塔
　石造三重塔</t>
  </si>
  <si>
    <t xml:space="preserve">一基</t>
  </si>
  <si>
    <t xml:space="preserve">石塔寺</t>
  </si>
  <si>
    <r>
      <rPr>
        <sz val="8"/>
        <color rgb="FF000000"/>
        <rFont val="Noto Sans"/>
        <family val="2"/>
      </rPr>
      <t xml:space="preserve">奈良前期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伝寛弘３発掘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石塔町</t>
  </si>
  <si>
    <t xml:space="preserve">押立神社大門
　四脚門、入母屋造、檜皮葺</t>
  </si>
  <si>
    <t xml:space="preserve">南北朝（延文頃）</t>
  </si>
  <si>
    <t xml:space="preserve">春日神社本殿　
　　三間社流造、向拝一間、檜皮葺
　　附　棟札　一枚
　　　　文安元年甲子五月六日棟上の記がある</t>
  </si>
  <si>
    <t xml:space="preserve">春日神社</t>
  </si>
  <si>
    <r>
      <rPr>
        <sz val="8"/>
        <rFont val="Noto Sans"/>
        <family val="2"/>
      </rPr>
      <t xml:space="preserve">室町  文安元
　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棟札</t>
    </r>
    <r>
      <rPr>
        <sz val="8"/>
        <rFont val="ＭＳ Ｐゴシック"/>
        <family val="3"/>
        <charset val="128"/>
      </rPr>
      <t xml:space="preserve">]</t>
    </r>
  </si>
  <si>
    <t xml:space="preserve">小八木町</t>
  </si>
  <si>
    <r>
      <rPr>
        <sz val="8"/>
        <color rgb="FF000000"/>
        <rFont val="Noto Sans"/>
        <family val="2"/>
      </rPr>
      <t xml:space="preserve">高木神社
　本殿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棟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三間社流造、向拝三間、桧皮葺
　　附　棟札　一枚
　　　　修文化五年の記がある
　境内社日吉神社本殿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棟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三間社流造、
　　　　　　　　　　　　　　　　　　　　　　向拝一間、桧皮葺
　　附　宮殿　　一基
　　　　一間社流見世棚造、板葺
　　附　棟札　　二枚
　　　　修覆葺替文化戊辰冬十一月吉祥日の
　　　　　　　　　　　　　　　　　　　　　　記があるもの　一
　　　　上葺天保四年の記があるもの　一　　</t>
    </r>
  </si>
  <si>
    <t xml:space="preserve">二棟</t>
  </si>
  <si>
    <t xml:space="preserve">高木神社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室町　永正９頃
室町　永正９
〔宮殿扉銘〕</t>
    </r>
  </si>
  <si>
    <t xml:space="preserve">蒲生岡本町</t>
  </si>
  <si>
    <t xml:space="preserve">布施神社本殿
　各一間社流造、こけら葺
　　附　棟札　一枚
　　　　 延宝三年乙卯三月吉日の記がある</t>
  </si>
  <si>
    <t xml:space="preserve">三棟</t>
  </si>
  <si>
    <t xml:space="preserve">布施神社</t>
  </si>
  <si>
    <t xml:space="preserve">鎌倉　後期</t>
  </si>
  <si>
    <t xml:space="preserve">布施町</t>
  </si>
  <si>
    <t xml:space="preserve">涌泉寺九重塔
　石造九重塔　永仁三季乙未正月七日の刻銘がある　　　　　　　　</t>
  </si>
  <si>
    <t xml:space="preserve">涌泉寺</t>
  </si>
  <si>
    <r>
      <rPr>
        <sz val="8"/>
        <color rgb="FF000000"/>
        <rFont val="Noto Sans"/>
        <family val="2"/>
      </rPr>
      <t xml:space="preserve">鎌倉　永仁３</t>
    </r>
    <r>
      <rPr>
        <sz val="8"/>
        <color rgb="FF000000"/>
        <rFont val="ＭＳ Ｐゴシック"/>
        <family val="3"/>
        <charset val="128"/>
      </rPr>
      <t xml:space="preserve">(1295)
</t>
    </r>
    <r>
      <rPr>
        <sz val="8"/>
        <color rgb="FF000000"/>
        <rFont val="Noto Sans"/>
        <family val="2"/>
      </rPr>
      <t xml:space="preserve">〔軸石背面刻銘〕</t>
    </r>
  </si>
  <si>
    <t xml:space="preserve">鋳物師町</t>
  </si>
  <si>
    <t xml:space="preserve">赤人寺七重塔
　石造七重塔　文保弐年戊午歳九月日の刻銘がある</t>
  </si>
  <si>
    <t xml:space="preserve">赤人寺</t>
  </si>
  <si>
    <t xml:space="preserve">鎌倉　文保２
〔初層塔身刻銘〕</t>
  </si>
  <si>
    <t xml:space="preserve">下麻生町</t>
  </si>
  <si>
    <t xml:space="preserve">石塔寺宝塔
　石造宝塔　正安四年壬寅十月日の刻銘がある</t>
  </si>
  <si>
    <t xml:space="preserve">鎌倉　正安４
〔軸石刻銘〕</t>
  </si>
  <si>
    <t xml:space="preserve">石塔寺五輪塔
　石造五輪塔（二基）
　　嘉元二甲辰九月五日の刻銘があるもの　　　　一
　　貞和五年己丑八月廿九日の刻銘があるもの　一</t>
  </si>
  <si>
    <t xml:space="preserve">二基</t>
  </si>
  <si>
    <t xml:space="preserve">鎌倉　嘉元２
〔台石刻銘〕
南北朝　貞和５
〔台石刻銘〕</t>
  </si>
  <si>
    <t xml:space="preserve">弘誓寺本堂
　桁行五間、梁間五間、一重、入母屋造、向拝三間、
　後堂附属、本瓦葺
　　附　造営文書　四点
　　　　奉願造作之事（宝暦五年）
　　　　本堂素建平物角物木寄（宝暦六年）
　　　　御堂建立奇進木扣（宝暦七年）
　　　　御須弥壇錺御金物仕様直段帳
                                                 （酉九月十五日）</t>
  </si>
  <si>
    <t xml:space="preserve">弘誓寺</t>
  </si>
  <si>
    <t xml:space="preserve">江戸  宝暦１４
〔小屋梁墨書〕</t>
  </si>
  <si>
    <t xml:space="preserve">五個荘金堂町</t>
  </si>
  <si>
    <t xml:space="preserve">百済寺本堂　
　桁行五間、梁間五間、背面庇付、一重、
　入母屋造、正面軒唐破風付、檜皮葺　</t>
  </si>
  <si>
    <t xml:space="preserve">百済寺</t>
  </si>
  <si>
    <t xml:space="preserve">江戸  慶安３
〔棟札写〕</t>
  </si>
  <si>
    <t xml:space="preserve">百済寺町</t>
  </si>
  <si>
    <t xml:space="preserve">重要美術品建造物（１件）</t>
  </si>
  <si>
    <t xml:space="preserve">石造宝篋印塔
　｢嘉暦戊辰九月五日｣の刻銘あり</t>
  </si>
  <si>
    <t xml:space="preserve">梵釈寺</t>
  </si>
  <si>
    <t xml:space="preserve">鎌倉　嘉暦３
〔刻銘〕</t>
  </si>
  <si>
    <t xml:space="preserve">県指定有形文化財建造物（１１件）</t>
  </si>
  <si>
    <t xml:space="preserve">春日神社神門
　四脚門、切妻造、檜皮葺</t>
  </si>
  <si>
    <t xml:space="preserve">室町　中期</t>
  </si>
  <si>
    <t xml:space="preserve">大浜神社仁王堂
　桁行五間、梁間五間、一重、入母屋造、茅葺</t>
  </si>
  <si>
    <t xml:space="preserve">大浜神社</t>
  </si>
  <si>
    <t xml:space="preserve">鎌倉　前期</t>
  </si>
  <si>
    <t xml:space="preserve">伊庭町</t>
  </si>
  <si>
    <t xml:space="preserve">雨神社本殿
　一間社流造、萱葺
　　附　身舎正面蟇股　　一個
　　棟札　　　　　四枚
　　　 大永三癸未六月廿三日の記があるもの
　　　 寛文拾弐年子ノ五月吉日の記があるもの
　　　 享保拾九寅六月上旬の記があるもの
　　　 大修理自昭和拾壱年拾月弐拾六日
　　　　　　至昭和拾壱年　拾弐月参 日の記があるもの</t>
  </si>
  <si>
    <t xml:space="preserve">雨神社
（市子川原区
 　　　　　管理）</t>
  </si>
  <si>
    <t xml:space="preserve">室町　　大永３ 
〔棟札〕</t>
  </si>
  <si>
    <t xml:space="preserve">市子殿町</t>
  </si>
  <si>
    <t xml:space="preserve">超光寺表門
　四脚門、切妻造、本瓦葺
　　附　文書　二冊
　　　　表門再建諸事簿明治十一寅十一月廿八日以来の記
         があるもの　                            　　　　　　　　　　一
　　　　表門再建諸雑簿明治十一寅十一月廿八日以来の記
         があるもの                            　　　　　　　　　　　一</t>
  </si>
  <si>
    <t xml:space="preserve">超光寺</t>
  </si>
  <si>
    <t xml:space="preserve">桃山</t>
  </si>
  <si>
    <t xml:space="preserve">南須田町</t>
  </si>
  <si>
    <t xml:space="preserve">日吉神社本殿
　三間社流造、向拝三間、銅板葺
　　附　棟札　二枚
　　　　再建氏神御社享和元歳辛酉
　　　　十一月吉祥日の記があるもの　　　　　　　　　一
　　　　本殿檜皮家根葺替大正八年
　　　　十一月吉日竣功の記があるもの　　　　　　　　一</t>
  </si>
  <si>
    <t xml:space="preserve">日吉神社</t>
  </si>
  <si>
    <t xml:space="preserve">江戸
享和元 
〔棟札〕</t>
  </si>
  <si>
    <t xml:space="preserve">建部日吉町</t>
  </si>
  <si>
    <t xml:space="preserve">永源寺山門
　五間三戸二階二重門、入母屋造、桟瓦葺
　　附　棟札　二枚
　　　享和二年十一月一日、
　　　勧發前住丹崖大和尚住山霊隠大和尚　　各一枚</t>
  </si>
  <si>
    <t xml:space="preserve">永源寺</t>
  </si>
  <si>
    <r>
      <rPr>
        <sz val="8"/>
        <color rgb="FF000000"/>
        <rFont val="Noto Sans"/>
        <family val="2"/>
      </rPr>
      <t xml:space="preserve">江戸
享和２
　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棟札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永源寺高野町</t>
  </si>
  <si>
    <r>
      <rPr>
        <sz val="8"/>
        <color rgb="FF000000"/>
        <rFont val="Noto Sans"/>
        <family val="2"/>
      </rPr>
      <t xml:space="preserve">旧藤井家住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五個荘町歴史民俗資料館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　客殿（一棟）  木造、建築面積</t>
    </r>
    <r>
      <rPr>
        <sz val="8"/>
        <color rgb="FF000000"/>
        <rFont val="ＭＳ Ｐゴシック"/>
        <family val="3"/>
        <charset val="128"/>
      </rPr>
      <t xml:space="preserve">220.3</t>
    </r>
    <r>
      <rPr>
        <sz val="8"/>
        <color rgb="FF000000"/>
        <rFont val="Noto Sans"/>
        <family val="2"/>
      </rPr>
      <t xml:space="preserve">平方メートル、
　　　　桟瓦葺、北面風呂・便所附属、
　　　　東面渡り廊下・便所附属
　洋館（一棟）  木造、建築面積</t>
    </r>
    <r>
      <rPr>
        <sz val="8"/>
        <color rgb="FF000000"/>
        <rFont val="ＭＳ Ｐゴシック"/>
        <family val="3"/>
        <charset val="128"/>
      </rPr>
      <t xml:space="preserve">104.4</t>
    </r>
    <r>
      <rPr>
        <sz val="8"/>
        <color rgb="FF000000"/>
        <rFont val="Noto Sans"/>
        <family val="2"/>
      </rPr>
      <t xml:space="preserve">平方メートル、
　　　　桟瓦葺、南面便所附属</t>
    </r>
  </si>
  <si>
    <r>
      <rPr>
        <sz val="8"/>
        <color rgb="FF000000"/>
        <rFont val="Noto Sans"/>
        <family val="2"/>
      </rPr>
      <t xml:space="preserve">昭和８
　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幣串・藤井彦四郎伝</t>
    </r>
    <r>
      <rPr>
        <sz val="8"/>
        <color rgb="FF000000"/>
        <rFont val="ＭＳ Ｐゴシック"/>
        <family val="3"/>
        <charset val="128"/>
      </rPr>
      <t xml:space="preserve">]
</t>
    </r>
    <r>
      <rPr>
        <sz val="8"/>
        <color rgb="FF000000"/>
        <rFont val="Noto Sans"/>
        <family val="2"/>
      </rPr>
      <t xml:space="preserve">昭和９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藤井彦四郎伝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宮荘町</t>
  </si>
  <si>
    <r>
      <rPr>
        <sz val="8"/>
        <color rgb="FF000000"/>
        <rFont val="Noto Sans"/>
        <family val="2"/>
      </rPr>
      <t xml:space="preserve">旧松居家住宅（泰山閣）
　木造、一部二階建、建築面積</t>
    </r>
    <r>
      <rPr>
        <sz val="8"/>
        <color rgb="FF000000"/>
        <rFont val="ＭＳ Ｐゴシック"/>
        <family val="3"/>
        <charset val="128"/>
      </rPr>
      <t xml:space="preserve">168.9</t>
    </r>
    <r>
      <rPr>
        <sz val="8"/>
        <color rgb="FF000000"/>
        <rFont val="Noto Sans"/>
        <family val="2"/>
      </rPr>
      <t xml:space="preserve">平方メートル
　桟瓦葺、西面茶室附属、北面倉附属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[</t>
    </r>
    <r>
      <rPr>
        <sz val="8"/>
        <color rgb="FF000000"/>
        <rFont val="Noto Sans"/>
        <family val="2"/>
      </rPr>
      <t xml:space="preserve">幣串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下一色町</t>
  </si>
  <si>
    <r>
      <rPr>
        <sz val="8"/>
        <color rgb="FF000000"/>
        <rFont val="Noto Sans"/>
        <family val="2"/>
      </rPr>
      <t xml:space="preserve">弘誓寺大広間および書院　
　 大広間（一棟）桁行</t>
    </r>
    <r>
      <rPr>
        <sz val="8"/>
        <color rgb="FF000000"/>
        <rFont val="ＭＳ Ｐゴシック"/>
        <family val="3"/>
        <charset val="128"/>
      </rPr>
      <t xml:space="preserve">13.9</t>
    </r>
    <r>
      <rPr>
        <sz val="8"/>
        <color rgb="FF000000"/>
        <rFont val="Noto Sans"/>
        <family val="2"/>
      </rPr>
      <t xml:space="preserve">メートル、梁間</t>
    </r>
    <r>
      <rPr>
        <sz val="8"/>
        <color rgb="FF000000"/>
        <rFont val="ＭＳ Ｐゴシック"/>
        <family val="3"/>
        <charset val="128"/>
      </rPr>
      <t xml:space="preserve">5.9</t>
    </r>
    <r>
      <rPr>
        <sz val="8"/>
        <color rgb="FF000000"/>
        <rFont val="Noto Sans"/>
        <family val="2"/>
      </rPr>
      <t xml:space="preserve">メートル、入母屋造、
　　妻入、背面軒下張出付、桟瓦葺、南北下屋庇付、
　　鉄板葺、北東部に桁行</t>
    </r>
    <r>
      <rPr>
        <sz val="8"/>
        <color rgb="FF000000"/>
        <rFont val="ＭＳ Ｐゴシック"/>
        <family val="3"/>
        <charset val="128"/>
      </rPr>
      <t xml:space="preserve">3.0</t>
    </r>
    <r>
      <rPr>
        <sz val="8"/>
        <color rgb="FF000000"/>
        <rFont val="Noto Sans"/>
        <family val="2"/>
      </rPr>
      <t xml:space="preserve">メートル、
　　梁間</t>
    </r>
    <r>
      <rPr>
        <sz val="8"/>
        <color rgb="FF000000"/>
        <rFont val="ＭＳ Ｐゴシック"/>
        <family val="3"/>
        <charset val="128"/>
      </rPr>
      <t xml:space="preserve">3.5</t>
    </r>
    <r>
      <rPr>
        <sz val="8"/>
        <color rgb="FF000000"/>
        <rFont val="Noto Sans"/>
        <family val="2"/>
      </rPr>
      <t xml:space="preserve">メートル、切妻造、桟瓦葺の張出部付、
　　正面に桁行</t>
    </r>
    <r>
      <rPr>
        <sz val="8"/>
        <color rgb="FF000000"/>
        <rFont val="ＭＳ Ｐゴシック"/>
        <family val="3"/>
        <charset val="128"/>
      </rPr>
      <t xml:space="preserve">5.4</t>
    </r>
    <r>
      <rPr>
        <sz val="8"/>
        <color rgb="FF000000"/>
        <rFont val="Noto Sans"/>
        <family val="2"/>
      </rPr>
      <t xml:space="preserve">メートル、梁間</t>
    </r>
    <r>
      <rPr>
        <sz val="8"/>
        <color rgb="FF000000"/>
        <rFont val="ＭＳ Ｐゴシック"/>
        <family val="3"/>
        <charset val="128"/>
      </rPr>
      <t xml:space="preserve">3.9</t>
    </r>
    <r>
      <rPr>
        <sz val="8"/>
        <color rgb="FF000000"/>
        <rFont val="Noto Sans"/>
        <family val="2"/>
      </rPr>
      <t xml:space="preserve">メートル、
　　入母屋造、妻入、正面軒唐破風付、桟瓦葺、
　　軒唐破風銅板葺の玄関付
  　　附　棟札　一枚
　　　　宝永第五歳次戊子初秋六日の記がある
　書　院（一棟）
　　桁行</t>
    </r>
    <r>
      <rPr>
        <sz val="8"/>
        <color rgb="FF000000"/>
        <rFont val="ＭＳ Ｐゴシック"/>
        <family val="3"/>
        <charset val="128"/>
      </rPr>
      <t xml:space="preserve">13.7</t>
    </r>
    <r>
      <rPr>
        <sz val="8"/>
        <color rgb="FF000000"/>
        <rFont val="Noto Sans"/>
        <family val="2"/>
      </rPr>
      <t xml:space="preserve">メートル、梁間</t>
    </r>
    <r>
      <rPr>
        <sz val="8"/>
        <color rgb="FF000000"/>
        <rFont val="ＭＳ Ｐゴシック"/>
        <family val="3"/>
        <charset val="128"/>
      </rPr>
      <t xml:space="preserve">5.9</t>
    </r>
    <r>
      <rPr>
        <sz val="8"/>
        <color rgb="FF000000"/>
        <rFont val="Noto Sans"/>
        <family val="2"/>
      </rPr>
      <t xml:space="preserve">メートル、寄棟造、
　　東面葺下張出付、北面に角屋、桁行</t>
    </r>
    <r>
      <rPr>
        <sz val="8"/>
        <color rgb="FF000000"/>
        <rFont val="ＭＳ Ｐゴシック"/>
        <family val="3"/>
        <charset val="128"/>
      </rPr>
      <t xml:space="preserve">3.9</t>
    </r>
    <r>
      <rPr>
        <sz val="8"/>
        <color rgb="FF000000"/>
        <rFont val="Noto Sans"/>
        <family val="2"/>
      </rPr>
      <t xml:space="preserve">メートル、
　　梁間</t>
    </r>
    <r>
      <rPr>
        <sz val="8"/>
        <color rgb="FF000000"/>
        <rFont val="ＭＳ Ｐゴシック"/>
        <family val="3"/>
        <charset val="128"/>
      </rPr>
      <t xml:space="preserve">4.9</t>
    </r>
    <r>
      <rPr>
        <sz val="8"/>
        <color rgb="FF000000"/>
        <rFont val="Noto Sans"/>
        <family val="2"/>
      </rPr>
      <t xml:space="preserve">メートル、寄棟造、北面下屋庇付、桟瓦葺
　　　附　棟札　一枚
　　　　宝永第七歳次庚寅初秋第六日の記がある</t>
    </r>
  </si>
  <si>
    <r>
      <rPr>
        <sz val="7.5"/>
        <color rgb="FF000000"/>
        <rFont val="Noto Sans"/>
        <family val="2"/>
      </rPr>
      <t xml:space="preserve">大広間</t>
    </r>
    <r>
      <rPr>
        <sz val="7.5"/>
        <color rgb="FF000000"/>
        <rFont val="ＭＳ Ｐゴシック"/>
        <family val="3"/>
        <charset val="128"/>
      </rPr>
      <t xml:space="preserve">/</t>
    </r>
    <r>
      <rPr>
        <sz val="7.5"/>
        <color rgb="FF000000"/>
        <rFont val="Noto Sans"/>
        <family val="2"/>
      </rPr>
      <t xml:space="preserve">江戸
宝永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年〔棟札〕
書院</t>
    </r>
    <r>
      <rPr>
        <sz val="7.5"/>
        <color rgb="FF000000"/>
        <rFont val="ＭＳ Ｐゴシック"/>
        <family val="3"/>
        <charset val="128"/>
      </rPr>
      <t xml:space="preserve">/</t>
    </r>
    <r>
      <rPr>
        <sz val="7.5"/>
        <color rgb="FF000000"/>
        <rFont val="Noto Sans"/>
        <family val="2"/>
      </rPr>
      <t xml:space="preserve">江戸
宝永</t>
    </r>
    <r>
      <rPr>
        <sz val="7.5"/>
        <color rgb="FF000000"/>
        <rFont val="ＭＳ Ｐゴシック"/>
        <family val="3"/>
        <charset val="128"/>
      </rPr>
      <t xml:space="preserve">7</t>
    </r>
    <r>
      <rPr>
        <sz val="7.5"/>
        <color rgb="FF000000"/>
        <rFont val="Noto Sans"/>
        <family val="2"/>
      </rPr>
      <t xml:space="preserve">年〔棟札〕</t>
    </r>
  </si>
  <si>
    <r>
      <rPr>
        <sz val="8"/>
        <color rgb="FF000000"/>
        <rFont val="Noto Sans"/>
        <family val="2"/>
      </rPr>
      <t xml:space="preserve">望湖神社本殿
望湖神社本殿
　三間社流造、向背一間、鉄板葺
　附　棟札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枚
　　元禄四辛未年十月廿有三日の記があるもの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
　　天保四癸巳歳十一月朔日の記があるもの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
　　明治二十一年十二月十七日の記があるもの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
　　大正四年四月丗日の記があるもの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
　　大正拾壱年拾弐月十八日の記があるもの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
　　昭和九年十二月廿五日の記があるもの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
　　慶長六季辛巳十二月廿七日の記があるもの（前進本殿棟札）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枚</t>
    </r>
  </si>
  <si>
    <t xml:space="preserve">望湖神社</t>
  </si>
  <si>
    <t xml:space="preserve">江戸</t>
  </si>
  <si>
    <r>
      <rPr>
        <sz val="8"/>
        <color rgb="FF000000"/>
        <rFont val="Noto Sans"/>
        <family val="2"/>
      </rPr>
      <t xml:space="preserve">五箇神社本殿
　三間社流造、向拝三間、正面軒唐破風付、檜皮葺
　附 棟札 </t>
    </r>
    <r>
      <rPr>
        <sz val="8"/>
        <color rgb="FF000000"/>
        <rFont val="ＭＳ Ｐゴシック"/>
        <family val="3"/>
        <charset val="128"/>
      </rPr>
      <t xml:space="preserve">2 </t>
    </r>
    <r>
      <rPr>
        <sz val="8"/>
        <color rgb="FF000000"/>
        <rFont val="Noto Sans"/>
        <family val="2"/>
      </rPr>
      <t xml:space="preserve">枚
　　天保九年戊戌十一月佳日釿初同十年己亥六月廾七日
　　上棟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天保十龍集己亥六月念七日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文書 </t>
    </r>
    <r>
      <rPr>
        <sz val="8"/>
        <color rgb="FF000000"/>
        <rFont val="ＭＳ Ｐゴシック"/>
        <family val="3"/>
        <charset val="128"/>
      </rPr>
      <t xml:space="preserve">3 </t>
    </r>
    <r>
      <rPr>
        <sz val="8"/>
        <color rgb="FF000000"/>
        <rFont val="Noto Sans"/>
        <family val="2"/>
      </rPr>
      <t xml:space="preserve">冊
　　天保七丙申六月覚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天保十龍次己亥蝋月本社再造録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萬延元申年御家根積り書入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五箇神社拝殿
　桁行三間、梁間三間、向拝三間、入母屋造、銅板葺、両
　側面附属屋接続、桁行二間、梁間二間、切妻造、銅板葺、
　両附属屋背面廻廊接続、桁行三間、梁間一間、切妻造、
　銅板葺
　附 透塀 </t>
    </r>
    <r>
      <rPr>
        <sz val="8"/>
        <color rgb="FF000000"/>
        <rFont val="ＭＳ Ｐゴシック"/>
        <family val="3"/>
        <charset val="128"/>
      </rPr>
      <t xml:space="preserve">1 </t>
    </r>
    <r>
      <rPr>
        <sz val="8"/>
        <color rgb="FF000000"/>
        <rFont val="Noto Sans"/>
        <family val="2"/>
      </rPr>
      <t xml:space="preserve">棟　延長二十七間、銅板葺
　　棟札 </t>
    </r>
    <r>
      <rPr>
        <sz val="8"/>
        <color rgb="FF000000"/>
        <rFont val="ＭＳ Ｐゴシック"/>
        <family val="3"/>
        <charset val="128"/>
      </rPr>
      <t xml:space="preserve">2 </t>
    </r>
    <r>
      <rPr>
        <sz val="8"/>
        <color rgb="FF000000"/>
        <rFont val="Noto Sans"/>
        <family val="2"/>
      </rPr>
      <t xml:space="preserve">枚
　　　文化六己巳載陽復吉日良辰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明治十五年四月吉日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文書 </t>
    </r>
    <r>
      <rPr>
        <sz val="8"/>
        <color rgb="FF000000"/>
        <rFont val="ＭＳ Ｐゴシック"/>
        <family val="3"/>
        <charset val="128"/>
      </rPr>
      <t xml:space="preserve">8 </t>
    </r>
    <r>
      <rPr>
        <sz val="8"/>
        <color rgb="FF000000"/>
        <rFont val="Noto Sans"/>
        <family val="2"/>
      </rPr>
      <t xml:space="preserve">冊
　　　癸丑寛政五年正月十六日拝殿再建企目録の記がある
　　　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文化五辰年拝殿諸拂帳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己巳文化六年正月吉日拝殿再建入用控の記がある
　　　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庚午文化七年正月吉日拝殿造立直段控の記がある
　　　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文政六癸未七月廿三日定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文政七甲申年正月十六日拝殿屋根入用帳の記がある
　　　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明治十四年三月拝殿神饌局奏楽局回廊共積り書の
　　　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　明治四拾貮年一月氏神拝殿屋根葺換工事費醵金基帳
　　　の記があるもの </t>
    </r>
    <r>
      <rPr>
        <sz val="8"/>
        <color rgb="FF000000"/>
        <rFont val="ＭＳ Ｐゴシック"/>
        <family val="3"/>
        <charset val="128"/>
      </rPr>
      <t xml:space="preserve">1
</t>
    </r>
    <r>
      <rPr>
        <sz val="8"/>
        <color rgb="FF000000"/>
        <rFont val="Noto Sans"/>
        <family val="2"/>
      </rPr>
      <t xml:space="preserve">　　絵図面 </t>
    </r>
    <r>
      <rPr>
        <sz val="8"/>
        <color rgb="FF000000"/>
        <rFont val="ＭＳ Ｐゴシック"/>
        <family val="3"/>
        <charset val="128"/>
      </rPr>
      <t xml:space="preserve">1 </t>
    </r>
    <r>
      <rPr>
        <sz val="8"/>
        <color rgb="FF000000"/>
        <rFont val="Noto Sans"/>
        <family val="2"/>
      </rPr>
      <t xml:space="preserve">枚
　　　正面五十分一之圖妻五十分一之圖の記があるもの</t>
    </r>
  </si>
  <si>
    <t xml:space="preserve">五箇神社</t>
  </si>
  <si>
    <r>
      <rPr>
        <sz val="7.5"/>
        <color rgb="FF000000"/>
        <rFont val="Noto Sans"/>
        <family val="2"/>
      </rPr>
      <t xml:space="preserve">本 殿 天保</t>
    </r>
    <r>
      <rPr>
        <sz val="7.5"/>
        <color rgb="FF000000"/>
        <rFont val="ＭＳ Ｐゴシック"/>
        <family val="3"/>
        <charset val="128"/>
      </rPr>
      <t xml:space="preserve">10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Ｐゴシック"/>
        <family val="3"/>
        <charset val="128"/>
      </rPr>
      <t xml:space="preserve">(1839)[</t>
    </r>
    <r>
      <rPr>
        <sz val="7.5"/>
        <color rgb="FF000000"/>
        <rFont val="Noto Sans"/>
        <family val="2"/>
      </rPr>
      <t xml:space="preserve">棟札</t>
    </r>
    <r>
      <rPr>
        <sz val="7.5"/>
        <color rgb="FF000000"/>
        <rFont val="ＭＳ Ｐゴシック"/>
        <family val="3"/>
        <charset val="128"/>
      </rPr>
      <t xml:space="preserve">]
</t>
    </r>
    <r>
      <rPr>
        <sz val="7.5"/>
        <color rgb="FF000000"/>
        <rFont val="Noto Sans"/>
        <family val="2"/>
      </rPr>
      <t xml:space="preserve">拝 殿
文化</t>
    </r>
    <r>
      <rPr>
        <sz val="7.5"/>
        <color rgb="FF000000"/>
        <rFont val="ＭＳ Ｐゴシック"/>
        <family val="3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Ｐゴシック"/>
        <family val="3"/>
        <charset val="128"/>
      </rPr>
      <t xml:space="preserve">(1809)</t>
    </r>
    <r>
      <rPr>
        <sz val="7.5"/>
        <color rgb="FF000000"/>
        <rFont val="Noto Sans"/>
        <family val="2"/>
      </rPr>
      <t xml:space="preserve">建立</t>
    </r>
    <r>
      <rPr>
        <sz val="7.5"/>
        <color rgb="FF000000"/>
        <rFont val="ＭＳ Ｐゴシック"/>
        <family val="3"/>
        <charset val="128"/>
      </rPr>
      <t xml:space="preserve">[</t>
    </r>
    <r>
      <rPr>
        <sz val="7.5"/>
        <color rgb="FF000000"/>
        <rFont val="Noto Sans"/>
        <family val="2"/>
      </rPr>
      <t xml:space="preserve">棟札</t>
    </r>
    <r>
      <rPr>
        <sz val="7.5"/>
        <color rgb="FF000000"/>
        <rFont val="ＭＳ Ｐゴシック"/>
        <family val="3"/>
        <charset val="128"/>
      </rPr>
      <t xml:space="preserve">]</t>
    </r>
    <r>
      <rPr>
        <sz val="7.5"/>
        <color rgb="FF000000"/>
        <rFont val="Noto Sans"/>
        <family val="2"/>
      </rPr>
      <t xml:space="preserve">、明治</t>
    </r>
    <r>
      <rPr>
        <sz val="7.5"/>
        <color rgb="FF000000"/>
        <rFont val="ＭＳ Ｐゴシック"/>
        <family val="3"/>
        <charset val="128"/>
      </rPr>
      <t xml:space="preserve">15 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Ｐゴシック"/>
        <family val="3"/>
        <charset val="128"/>
      </rPr>
      <t xml:space="preserve">(1882)</t>
    </r>
    <r>
      <rPr>
        <sz val="7.5"/>
        <color rgb="FF000000"/>
        <rFont val="Noto Sans"/>
        <family val="2"/>
      </rPr>
      <t xml:space="preserve">増築</t>
    </r>
    <r>
      <rPr>
        <sz val="7.5"/>
        <color rgb="FF000000"/>
        <rFont val="ＭＳ Ｐゴシック"/>
        <family val="3"/>
        <charset val="128"/>
      </rPr>
      <t xml:space="preserve">[</t>
    </r>
    <r>
      <rPr>
        <sz val="7.5"/>
        <color rgb="FF000000"/>
        <rFont val="Noto Sans"/>
        <family val="2"/>
      </rPr>
      <t xml:space="preserve">棟札</t>
    </r>
    <r>
      <rPr>
        <sz val="7.5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Noto Sans"/>
        <family val="2"/>
      </rPr>
      <t xml:space="preserve">令和元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市指定建造物（４０件）</t>
  </si>
  <si>
    <t xml:space="preserve">一弧素面宝篋印塔
　石造宝篋印塔</t>
  </si>
  <si>
    <t xml:space="preserve">善勝寺</t>
  </si>
  <si>
    <t xml:space="preserve">鎌倉</t>
  </si>
  <si>
    <t xml:space="preserve">青山町</t>
  </si>
  <si>
    <t xml:space="preserve">笠塔婆
　石造笠塔婆</t>
  </si>
  <si>
    <t xml:space="preserve">南北朝（文和３）</t>
  </si>
  <si>
    <t xml:space="preserve">石造宝篋印塔</t>
  </si>
  <si>
    <t xml:space="preserve">正寿寺</t>
  </si>
  <si>
    <t xml:space="preserve">柏木町</t>
  </si>
  <si>
    <t xml:space="preserve">五輪塔
　石造五輪塔</t>
  </si>
  <si>
    <t xml:space="preserve">大城神社</t>
  </si>
  <si>
    <t xml:space="preserve">鎌倉（正安２年）</t>
  </si>
  <si>
    <t xml:space="preserve">石造宝塔</t>
  </si>
  <si>
    <t xml:space="preserve">長勝寺</t>
  </si>
  <si>
    <t xml:space="preserve">長勝寺町</t>
  </si>
  <si>
    <t xml:space="preserve">宝篋印塔
　石造宝篋印塔</t>
  </si>
  <si>
    <t xml:space="preserve">永昌寺</t>
  </si>
  <si>
    <t xml:space="preserve">南北朝</t>
  </si>
  <si>
    <t xml:space="preserve">箕川町</t>
  </si>
  <si>
    <t xml:space="preserve">石造若宮神社層塔</t>
  </si>
  <si>
    <t xml:space="preserve">五個荘新堂町</t>
  </si>
  <si>
    <t xml:space="preserve">宝塔
　石造宝塔</t>
  </si>
  <si>
    <t xml:space="preserve">五個荘日吉町</t>
  </si>
  <si>
    <t xml:space="preserve">八幡神社層塔
　石造層塔</t>
  </si>
  <si>
    <t xml:space="preserve">八幡神社</t>
  </si>
  <si>
    <t xml:space="preserve">五個荘石塚町</t>
  </si>
  <si>
    <t xml:space="preserve">乾徳寺</t>
  </si>
  <si>
    <t xml:space="preserve">鎌倉（永仁５年）</t>
  </si>
  <si>
    <t xml:space="preserve">五個荘川並町</t>
  </si>
  <si>
    <t xml:space="preserve">河曲神社</t>
  </si>
  <si>
    <t xml:space="preserve">鎌倉（元徳３年）</t>
  </si>
  <si>
    <t xml:space="preserve">五個荘河曲町</t>
  </si>
  <si>
    <t xml:space="preserve">曹源寺</t>
  </si>
  <si>
    <t xml:space="preserve">愛東外町</t>
  </si>
  <si>
    <t xml:space="preserve">旭野神社石造七重塔
　元徳元年己巳九月十六の銘あり</t>
  </si>
  <si>
    <t xml:space="preserve">旭野神社</t>
  </si>
  <si>
    <t xml:space="preserve">鎌倉　元徳１
〔刻銘〕</t>
  </si>
  <si>
    <t xml:space="preserve">上麻生町</t>
  </si>
  <si>
    <t xml:space="preserve">吉善寺宝塔
　文保二年午戌大願主一結□の銘あり</t>
  </si>
  <si>
    <t xml:space="preserve">吉善寺</t>
  </si>
  <si>
    <t xml:space="preserve">鎌倉　文保２
〔刻銘〕</t>
  </si>
  <si>
    <t xml:space="preserve">鈴町</t>
  </si>
  <si>
    <t xml:space="preserve">立善寺宝篋印塔
　文保□□三月□□日願主□□建の銘あり</t>
  </si>
  <si>
    <t xml:space="preserve">立善寺</t>
  </si>
  <si>
    <t xml:space="preserve">鎌倉　文保〔刻銘〕</t>
  </si>
  <si>
    <t xml:space="preserve">合戸町</t>
  </si>
  <si>
    <t xml:space="preserve">石造宝篋印塔
　塔身に永仁三年二月十九日の刻銘</t>
  </si>
  <si>
    <t xml:space="preserve">妙法寺町</t>
  </si>
  <si>
    <t xml:space="preserve">石造宝篋印塔
　基礎に嘉暦元年十二月十一日の刻銘</t>
  </si>
  <si>
    <t xml:space="preserve">興福寺　</t>
  </si>
  <si>
    <t xml:space="preserve">五智町</t>
  </si>
  <si>
    <t xml:space="preserve">光明寺石造七重塔</t>
  </si>
  <si>
    <t xml:space="preserve">光明寺</t>
  </si>
  <si>
    <t xml:space="preserve">蒲生堂町</t>
  </si>
  <si>
    <t xml:space="preserve">豊国神社</t>
  </si>
  <si>
    <t xml:space="preserve">池庄町</t>
  </si>
  <si>
    <t xml:space="preserve">平柳町</t>
  </si>
  <si>
    <t xml:space="preserve">宝篋印塔</t>
  </si>
  <si>
    <t xml:space="preserve">霊感寺</t>
  </si>
  <si>
    <t xml:space="preserve">山上町</t>
  </si>
  <si>
    <t xml:space="preserve">苗村神社天神宮
　ニノ宮</t>
  </si>
  <si>
    <t xml:space="preserve">苗村神社</t>
  </si>
  <si>
    <t xml:space="preserve">五個荘木流町</t>
  </si>
  <si>
    <t xml:space="preserve">弘誓寺表門</t>
  </si>
  <si>
    <t xml:space="preserve">躰光寺町</t>
  </si>
  <si>
    <t xml:space="preserve">石造五輪塔</t>
  </si>
  <si>
    <t xml:space="preserve">極楽寺　</t>
  </si>
  <si>
    <t xml:space="preserve">大森町</t>
  </si>
  <si>
    <t xml:space="preserve">春日神社拝殿および境内社平井天神社本殿</t>
  </si>
  <si>
    <r>
      <rPr>
        <sz val="8"/>
        <color rgb="FF000000"/>
        <rFont val="Noto Sans"/>
        <family val="2"/>
      </rPr>
      <t xml:space="preserve">春日神社拝殿</t>
    </r>
    <r>
      <rPr>
        <sz val="8"/>
        <color rgb="FF000000"/>
        <rFont val="ＭＳ Ｐゴシック"/>
        <family val="3"/>
        <charset val="128"/>
      </rPr>
      <t xml:space="preserve">/
</t>
    </r>
    <r>
      <rPr>
        <sz val="8"/>
        <color rgb="FF000000"/>
        <rFont val="Noto Sans"/>
        <family val="2"/>
      </rPr>
      <t xml:space="preserve">　　江戸（１８６０）
境内社平井天神社本殿</t>
    </r>
    <r>
      <rPr>
        <sz val="8"/>
        <color rgb="FF000000"/>
        <rFont val="ＭＳ Ｐゴシック"/>
        <family val="3"/>
        <charset val="128"/>
      </rPr>
      <t xml:space="preserve">/ </t>
    </r>
    <r>
      <rPr>
        <sz val="8"/>
        <color rgb="FF000000"/>
        <rFont val="Noto Sans"/>
        <family val="2"/>
      </rPr>
      <t xml:space="preserve">室町</t>
    </r>
  </si>
  <si>
    <t xml:space="preserve">鹿島神社本殿
　附　棟札　各一枚
　　文化五龍集戊辰仲秋穀且の記があるもの
　　文化五戊辰仲秋穀且　大工棟梁中村出羽豊茂の記
　　　　　　　　　　　　　　　　　　　　　　　　　　　　　があるもの</t>
  </si>
  <si>
    <t xml:space="preserve">鹿島神社</t>
  </si>
  <si>
    <t xml:space="preserve">江戸（文化５年・
　　　　　　１８０８）</t>
  </si>
  <si>
    <t xml:space="preserve">横溝町</t>
  </si>
  <si>
    <t xml:space="preserve">豊国神社本殿</t>
  </si>
  <si>
    <t xml:space="preserve">江戸（寛政２年・
　　　　　　１７９０）</t>
  </si>
  <si>
    <t xml:space="preserve">八幡神社本殿</t>
  </si>
  <si>
    <t xml:space="preserve">江戸（寛永７年・
　　　　　　１６２５）</t>
  </si>
  <si>
    <t xml:space="preserve">中一色町</t>
  </si>
  <si>
    <t xml:space="preserve">百済寺
　総　門
　三所権現社
　鐘　楼</t>
  </si>
  <si>
    <t xml:space="preserve">萬松園（旧市田庄兵衛家住宅）</t>
  </si>
  <si>
    <t xml:space="preserve">五個荘
　　　北町屋町</t>
  </si>
  <si>
    <r>
      <rPr>
        <sz val="8"/>
        <color rgb="FF000000"/>
        <rFont val="Noto Sans"/>
        <family val="2"/>
      </rPr>
      <t xml:space="preserve">主屋 明治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年
表蔵 明治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</si>
  <si>
    <t xml:space="preserve">五個荘北町屋町</t>
  </si>
  <si>
    <t xml:space="preserve">龍田神社拝殿</t>
  </si>
  <si>
    <t xml:space="preserve">龍田神社</t>
  </si>
  <si>
    <t xml:space="preserve">江戸中期</t>
  </si>
  <si>
    <t xml:space="preserve">五個荘竜田町</t>
  </si>
  <si>
    <t xml:space="preserve">竹田神社能舞台</t>
  </si>
  <si>
    <t xml:space="preserve">竹田神社</t>
  </si>
  <si>
    <t xml:space="preserve">明治（明治２６年）</t>
  </si>
  <si>
    <t xml:space="preserve">弘誓寺鐘楼　
　附　土塀　一棟
　　　 棟札　一枚　　寛政十二年庚申九月吉日再建の記
                           がある</t>
  </si>
  <si>
    <t xml:space="preserve">江戸後期
（寛政１２年・
               １８００）
〔棟札〕</t>
  </si>
  <si>
    <t xml:space="preserve">山部神社本殿</t>
  </si>
  <si>
    <t xml:space="preserve">山部神社</t>
  </si>
  <si>
    <t xml:space="preserve">室町</t>
  </si>
  <si>
    <t xml:space="preserve">八幡社本殿
　附　棟札　一枚　享保二十年の記がある
　　　 絵馬　一枚　永正元年の記がある</t>
  </si>
  <si>
    <t xml:space="preserve">八幡社</t>
  </si>
  <si>
    <t xml:space="preserve">大塚町</t>
  </si>
  <si>
    <t xml:space="preserve">登録有形文化財（１０３件）</t>
  </si>
  <si>
    <t xml:space="preserve">五個荘町歴史民俗資料館（旧藤井家住宅）　主屋
木造二階建、瓦葺</t>
  </si>
  <si>
    <t xml:space="preserve">明治初期</t>
  </si>
  <si>
    <t xml:space="preserve">五個荘町歴史民俗資料館（旧藤井家住宅）  北土蔵
木造二階建、瓦葺</t>
  </si>
  <si>
    <t xml:space="preserve">明治３２年頃</t>
  </si>
  <si>
    <t xml:space="preserve">五個荘町歴史民俗資料館（旧藤井家住宅）　南土蔵
木造二階建、瓦葺</t>
  </si>
  <si>
    <t xml:space="preserve">昭和９年頃</t>
  </si>
  <si>
    <t xml:space="preserve">五個荘町歴史民俗資料館（旧藤井家住宅）　石橋
石造</t>
  </si>
  <si>
    <t xml:space="preserve">五個荘町歴史民俗資料館（旧藤井家住宅）　外塀
石造・コンクリート造　石造門柱・鉄製</t>
  </si>
  <si>
    <t xml:space="preserve">五個荘町歴史民俗資料館（旧藤井家住宅）　内塀
木造、瓦葺</t>
  </si>
  <si>
    <t xml:space="preserve">五個荘町歴史民俗資料館（旧藤井家住宅）　渡廊下
木造平屋建、瓦葺</t>
  </si>
  <si>
    <t xml:space="preserve">昭和８年</t>
  </si>
  <si>
    <t xml:space="preserve">泰山閣（旧松居家住宅）表門
　木造棟門、瓦葺</t>
  </si>
  <si>
    <t xml:space="preserve">昭和１０年頃</t>
  </si>
  <si>
    <t xml:space="preserve">湖東町歴史民俗資料館（旧西押立国民学校校舎）
　木造二階建、瓦葺</t>
  </si>
  <si>
    <r>
      <rPr>
        <sz val="8"/>
        <color rgb="FF000000"/>
        <rFont val="Noto Sans"/>
        <family val="2"/>
      </rPr>
      <t xml:space="preserve">昭和１８年（</t>
    </r>
    <r>
      <rPr>
        <sz val="8"/>
        <color rgb="FF000000"/>
        <rFont val="ＭＳ Ｐゴシック"/>
        <family val="3"/>
        <charset val="128"/>
      </rPr>
      <t xml:space="preserve">1943</t>
    </r>
    <r>
      <rPr>
        <sz val="8"/>
        <color rgb="FF000000"/>
        <rFont val="Noto Sans"/>
        <family val="2"/>
      </rPr>
      <t xml:space="preserve">）</t>
    </r>
  </si>
  <si>
    <t xml:space="preserve">錬成館（旧西押立国民学校講堂）
　木造平屋建、瓦葺</t>
  </si>
  <si>
    <t xml:space="preserve">深田家住宅土蔵
　土蔵造二階建、瓦葺</t>
  </si>
  <si>
    <t xml:space="preserve">個人</t>
  </si>
  <si>
    <t xml:space="preserve">大正８年頃</t>
  </si>
  <si>
    <t xml:space="preserve">能登川町</t>
  </si>
  <si>
    <t xml:space="preserve">深田家住宅離れ
　木造平屋建、瓦葺</t>
  </si>
  <si>
    <t xml:space="preserve">昭和４年</t>
  </si>
  <si>
    <t xml:space="preserve">深田家住宅主屋
　木造二階建、瓦葺</t>
  </si>
  <si>
    <t xml:space="preserve">松本家住宅主屋
　　木造平屋建、瓦葺</t>
  </si>
  <si>
    <t xml:space="preserve">昭和８年頃</t>
  </si>
  <si>
    <t xml:space="preserve">上岸本町</t>
  </si>
  <si>
    <t xml:space="preserve">松本家住宅土蔵
　土蔵造平屋建、瓦葺</t>
  </si>
  <si>
    <t xml:space="preserve">百済寺本坊喜見院書院
　木造平屋建、瓦葺</t>
  </si>
  <si>
    <t xml:space="preserve">喜見院</t>
  </si>
  <si>
    <t xml:space="preserve">昭和１５年頃</t>
  </si>
  <si>
    <t xml:space="preserve">ガリ版伝承館（旧堀井家住宅洋館）
　木造二階建、瓦葺</t>
  </si>
  <si>
    <t xml:space="preserve">明治４２年〔棟札〕</t>
  </si>
  <si>
    <t xml:space="preserve">珠玖家住宅 主屋
　木造二階建、瓦葺</t>
  </si>
  <si>
    <t xml:space="preserve">江戸
（文政１２（以前））</t>
  </si>
  <si>
    <t xml:space="preserve">西中野町</t>
  </si>
  <si>
    <t xml:space="preserve">珠玖家住宅　蔵
　土蔵造二階建、瓦葺</t>
  </si>
  <si>
    <t xml:space="preserve">江戸後期</t>
  </si>
  <si>
    <t xml:space="preserve">東方寺本堂
　木造平屋建、瓦葺</t>
  </si>
  <si>
    <t xml:space="preserve">東方寺</t>
  </si>
  <si>
    <r>
      <rPr>
        <sz val="8"/>
        <color rgb="FF000000"/>
        <rFont val="Noto Sans"/>
        <family val="2"/>
      </rPr>
      <t xml:space="preserve">明治１７年（</t>
    </r>
    <r>
      <rPr>
        <sz val="8"/>
        <color rgb="FF000000"/>
        <rFont val="ＭＳ Ｐゴシック"/>
        <family val="3"/>
        <charset val="128"/>
      </rPr>
      <t xml:space="preserve">1884</t>
    </r>
    <r>
      <rPr>
        <sz val="8"/>
        <color rgb="FF000000"/>
        <rFont val="Noto Sans"/>
        <family val="2"/>
      </rPr>
      <t xml:space="preserve">）</t>
    </r>
  </si>
  <si>
    <t xml:space="preserve">平松町</t>
  </si>
  <si>
    <t xml:space="preserve">地蔵院本堂
　木造平屋建、瓦葺</t>
  </si>
  <si>
    <t xml:space="preserve">地蔵院</t>
  </si>
  <si>
    <t xml:space="preserve">江戸
（天保１３年・
　　　　　　１８４２）</t>
  </si>
  <si>
    <t xml:space="preserve">大沢町</t>
  </si>
  <si>
    <t xml:space="preserve">昌善寺本堂
　木造平屋建、瓦葺</t>
  </si>
  <si>
    <t xml:space="preserve">昌善寺</t>
  </si>
  <si>
    <r>
      <rPr>
        <sz val="8"/>
        <color rgb="FF000000"/>
        <rFont val="Noto Sans"/>
        <family val="2"/>
      </rPr>
      <t xml:space="preserve">明治１５年（</t>
    </r>
    <r>
      <rPr>
        <sz val="8"/>
        <color rgb="FF000000"/>
        <rFont val="ＭＳ Ｐゴシック"/>
        <family val="3"/>
        <charset val="128"/>
      </rPr>
      <t xml:space="preserve">1882</t>
    </r>
    <r>
      <rPr>
        <sz val="8"/>
        <color rgb="FF000000"/>
        <rFont val="Noto Sans"/>
        <family val="2"/>
      </rPr>
      <t xml:space="preserve">）</t>
    </r>
  </si>
  <si>
    <t xml:space="preserve">南菩提寺町</t>
  </si>
  <si>
    <t xml:space="preserve">西福寺本堂
　木造平屋建、瓦葺</t>
  </si>
  <si>
    <t xml:space="preserve">西福寺</t>
  </si>
  <si>
    <r>
      <rPr>
        <sz val="8"/>
        <color rgb="FF000000"/>
        <rFont val="Noto Sans"/>
        <family val="2"/>
      </rPr>
      <t xml:space="preserve">江戸
（文久２年・</t>
    </r>
    <r>
      <rPr>
        <sz val="8"/>
        <color rgb="FF000000"/>
        <rFont val="ＭＳ Ｐゴシック"/>
        <family val="3"/>
        <charset val="128"/>
      </rPr>
      <t xml:space="preserve">1862</t>
    </r>
    <r>
      <rPr>
        <sz val="8"/>
        <color rgb="FF000000"/>
        <rFont val="Noto Sans"/>
        <family val="2"/>
      </rPr>
      <t xml:space="preserve">）</t>
    </r>
  </si>
  <si>
    <t xml:space="preserve">宗林寺本堂
　木造平屋建、瓦葺</t>
  </si>
  <si>
    <t xml:space="preserve">宗林寺</t>
  </si>
  <si>
    <t xml:space="preserve">江戸末期</t>
  </si>
  <si>
    <t xml:space="preserve">南花沢町</t>
  </si>
  <si>
    <t xml:space="preserve">浄華寺本堂
　木造平屋建、茅葺（鉄板仮葺）</t>
  </si>
  <si>
    <t xml:space="preserve">浄華寺</t>
  </si>
  <si>
    <t xml:space="preserve">江戸前期</t>
  </si>
  <si>
    <t xml:space="preserve">下里町</t>
  </si>
  <si>
    <t xml:space="preserve">乎加神社本殿
　木造平屋建、銅板葺</t>
  </si>
  <si>
    <t xml:space="preserve">乎加神社</t>
  </si>
  <si>
    <t xml:space="preserve">神郷町</t>
  </si>
  <si>
    <t xml:space="preserve">乎加神社幣殿
　木造平屋建、銅板葺</t>
  </si>
  <si>
    <t xml:space="preserve">明治２５年</t>
  </si>
  <si>
    <t xml:space="preserve">乎加神社祝詞殿
　木造平屋建、銅板葺</t>
  </si>
  <si>
    <t xml:space="preserve">乎加神社玉垣
　木造、銅板葺</t>
  </si>
  <si>
    <t xml:space="preserve">乎加神社拝殿
　木造平屋建、銅板葺</t>
  </si>
  <si>
    <t xml:space="preserve">明治後期</t>
  </si>
  <si>
    <t xml:space="preserve">乎加神社手水舎
　木造平屋建、銅板葺</t>
  </si>
  <si>
    <t xml:space="preserve">玉宝院本堂
　木造平屋建、瓦葺</t>
  </si>
  <si>
    <t xml:space="preserve">玉宝院</t>
  </si>
  <si>
    <r>
      <rPr>
        <sz val="8"/>
        <color rgb="FF000000"/>
        <rFont val="Noto Sans"/>
        <family val="2"/>
      </rPr>
      <t xml:space="preserve">江戸
（天保４年・</t>
    </r>
    <r>
      <rPr>
        <sz val="8"/>
        <color rgb="FF000000"/>
        <rFont val="ＭＳ Ｐゴシック"/>
        <family val="3"/>
        <charset val="128"/>
      </rPr>
      <t xml:space="preserve">1833</t>
    </r>
    <r>
      <rPr>
        <sz val="8"/>
        <color rgb="FF000000"/>
        <rFont val="Noto Sans"/>
        <family val="2"/>
      </rPr>
      <t xml:space="preserve">）</t>
    </r>
  </si>
  <si>
    <t xml:space="preserve">北清水町</t>
  </si>
  <si>
    <t xml:space="preserve">円寿院本堂
　木造平屋建、瓦葺</t>
  </si>
  <si>
    <t xml:space="preserve">円寿院</t>
  </si>
  <si>
    <r>
      <rPr>
        <sz val="8"/>
        <color rgb="FF000000"/>
        <rFont val="Noto Sans"/>
        <family val="2"/>
      </rPr>
      <t xml:space="preserve">江戸
（正徳元年・</t>
    </r>
    <r>
      <rPr>
        <sz val="8"/>
        <color rgb="FF000000"/>
        <rFont val="ＭＳ Ｐゴシック"/>
        <family val="3"/>
        <charset val="128"/>
      </rPr>
      <t xml:space="preserve">1711</t>
    </r>
    <r>
      <rPr>
        <sz val="8"/>
        <color rgb="FF000000"/>
        <rFont val="Noto Sans"/>
        <family val="2"/>
      </rPr>
      <t xml:space="preserve">）</t>
    </r>
  </si>
  <si>
    <t xml:space="preserve">南清水町</t>
  </si>
  <si>
    <t xml:space="preserve">弘誓寺本堂
　木造平屋建、瓦葺</t>
  </si>
  <si>
    <r>
      <rPr>
        <sz val="8"/>
        <color rgb="FF000000"/>
        <rFont val="Noto Sans"/>
        <family val="2"/>
      </rPr>
      <t xml:space="preserve">江戸
（安政５年・</t>
    </r>
    <r>
      <rPr>
        <sz val="8"/>
        <color rgb="FF000000"/>
        <rFont val="ＭＳ Ｐゴシック"/>
        <family val="3"/>
        <charset val="128"/>
      </rPr>
      <t xml:space="preserve">1858</t>
    </r>
    <r>
      <rPr>
        <sz val="8"/>
        <color rgb="FF000000"/>
        <rFont val="Noto Sans"/>
        <family val="2"/>
      </rPr>
      <t xml:space="preserve">）</t>
    </r>
  </si>
  <si>
    <t xml:space="preserve">野村家住宅主屋
　木造二階建、瓦葺</t>
  </si>
  <si>
    <r>
      <rPr>
        <sz val="8"/>
        <color rgb="FF000000"/>
        <rFont val="Noto Sans"/>
        <family val="2"/>
      </rPr>
      <t xml:space="preserve">大正８年（</t>
    </r>
    <r>
      <rPr>
        <sz val="8"/>
        <color rgb="FF000000"/>
        <rFont val="ＭＳ Ｐゴシック"/>
        <family val="3"/>
        <charset val="128"/>
      </rPr>
      <t xml:space="preserve">1919</t>
    </r>
    <r>
      <rPr>
        <sz val="8"/>
        <color rgb="FF000000"/>
        <rFont val="Noto Sans"/>
        <family val="2"/>
      </rPr>
      <t xml:space="preserve">）</t>
    </r>
  </si>
  <si>
    <t xml:space="preserve">野村家住宅土蔵
　土蔵造二階建、瓦葺</t>
  </si>
  <si>
    <t xml:space="preserve">野村家住宅米蔵
　土蔵造二階建、瓦葺</t>
  </si>
  <si>
    <t xml:space="preserve">大正後期</t>
  </si>
  <si>
    <t xml:space="preserve">八幡神社本殿
　木造平屋建、檜皮葺</t>
  </si>
  <si>
    <t xml:space="preserve">小田苅町</t>
  </si>
  <si>
    <t xml:space="preserve">神明神社本殿
　木造平屋建、銅板葺</t>
  </si>
  <si>
    <t xml:space="preserve">神明神社</t>
  </si>
  <si>
    <r>
      <rPr>
        <sz val="8"/>
        <color rgb="FF000000"/>
        <rFont val="Noto Sans"/>
        <family val="2"/>
      </rPr>
      <t xml:space="preserve">江戸
（寛政２年・</t>
    </r>
    <r>
      <rPr>
        <sz val="8"/>
        <color rgb="FF000000"/>
        <rFont val="ＭＳ Ｐゴシック"/>
        <family val="3"/>
        <charset val="128"/>
      </rPr>
      <t xml:space="preserve">1790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江戸
（宝暦３年・</t>
    </r>
    <r>
      <rPr>
        <sz val="8"/>
        <rFont val="ＭＳ Ｐゴシック"/>
        <family val="3"/>
        <charset val="128"/>
      </rPr>
      <t xml:space="preserve">1753</t>
    </r>
    <r>
      <rPr>
        <sz val="8"/>
        <rFont val="Noto Sans"/>
        <family val="2"/>
      </rPr>
      <t xml:space="preserve">）</t>
    </r>
  </si>
  <si>
    <t xml:space="preserve">弘誓寺鐘楼
　木造、瓦葺</t>
  </si>
  <si>
    <r>
      <rPr>
        <sz val="8"/>
        <rFont val="Noto Sans"/>
        <family val="2"/>
      </rPr>
      <t xml:space="preserve">江戸
（万治３年・</t>
    </r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）</t>
    </r>
  </si>
  <si>
    <t xml:space="preserve">弘誓寺経蔵
　土蔵造平屋建、瓦葺</t>
  </si>
  <si>
    <r>
      <rPr>
        <sz val="8"/>
        <rFont val="Noto Sans"/>
        <family val="2"/>
      </rPr>
      <t xml:space="preserve">江戸
（天保６年・</t>
    </r>
    <r>
      <rPr>
        <sz val="8"/>
        <rFont val="ＭＳ Ｐゴシック"/>
        <family val="3"/>
        <charset val="128"/>
      </rPr>
      <t xml:space="preserve">1835</t>
    </r>
    <r>
      <rPr>
        <sz val="8"/>
        <rFont val="Noto Sans"/>
        <family val="2"/>
      </rPr>
      <t xml:space="preserve">）</t>
    </r>
  </si>
  <si>
    <t xml:space="preserve">弘誓寺茶所
　木造二階建、瓦葺</t>
  </si>
  <si>
    <r>
      <rPr>
        <sz val="8"/>
        <rFont val="Noto Sans"/>
        <family val="2"/>
      </rPr>
      <t xml:space="preserve">江戸　
（安政５年・</t>
    </r>
    <r>
      <rPr>
        <sz val="8"/>
        <rFont val="ＭＳ Ｐゴシック"/>
        <family val="3"/>
        <charset val="128"/>
      </rPr>
      <t xml:space="preserve">1858</t>
    </r>
    <r>
      <rPr>
        <sz val="8"/>
        <rFont val="Noto Sans"/>
        <family val="2"/>
      </rPr>
      <t xml:space="preserve">）</t>
    </r>
  </si>
  <si>
    <t xml:space="preserve">弘誓寺太鼓堂
　木造平屋建、瓦葺、鼓楼付</t>
  </si>
  <si>
    <t xml:space="preserve">弘誓寺庫裏門
　木造平屋建、瓦葺</t>
  </si>
  <si>
    <t xml:space="preserve">近江鉄道愛知川橋梁
　　鋼製九連桁及び単トラス桁橋</t>
  </si>
  <si>
    <t xml:space="preserve">近江鉄道株式会社</t>
  </si>
  <si>
    <r>
      <rPr>
        <sz val="8"/>
        <rFont val="Noto Sans"/>
        <family val="2"/>
      </rPr>
      <t xml:space="preserve">明治３１年（</t>
    </r>
    <r>
      <rPr>
        <sz val="8"/>
        <rFont val="ＭＳ Ｐゴシック"/>
        <family val="3"/>
        <charset val="128"/>
      </rPr>
      <t xml:space="preserve">1898</t>
    </r>
    <r>
      <rPr>
        <sz val="8"/>
        <rFont val="Noto Sans"/>
        <family val="2"/>
      </rPr>
      <t xml:space="preserve">）</t>
    </r>
  </si>
  <si>
    <t xml:space="preserve">東近江市五個荘簗瀬町～愛知郡愛荘町愛知川</t>
  </si>
  <si>
    <t xml:space="preserve">松居家住宅洋館（旧五箇荘郵便局）
　木造二階建、鉄板葺、橋台及び橋脚付</t>
  </si>
  <si>
    <r>
      <rPr>
        <sz val="8"/>
        <rFont val="Noto Sans"/>
        <family val="2"/>
      </rPr>
      <t xml:space="preserve">大正１４年（</t>
    </r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）</t>
    </r>
  </si>
  <si>
    <t xml:space="preserve">小泉家住宅主屋
　木造二階建、瓦葺、塀付</t>
  </si>
  <si>
    <t xml:space="preserve">有限会社小泉商店</t>
  </si>
  <si>
    <r>
      <rPr>
        <sz val="8"/>
        <rFont val="Noto Sans"/>
        <family val="2"/>
      </rPr>
      <t xml:space="preserve">天保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(1844)</t>
    </r>
    <r>
      <rPr>
        <sz val="8"/>
        <rFont val="Noto Sans"/>
        <family val="2"/>
      </rPr>
      <t xml:space="preserve">／明治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7</t>
    </r>
    <r>
      <rPr>
        <sz val="8"/>
        <rFont val="Noto Sans"/>
        <family val="2"/>
      </rPr>
      <t xml:space="preserve">）移築・大正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15</t>
    </r>
    <r>
      <rPr>
        <sz val="8"/>
        <rFont val="Noto Sans"/>
        <family val="2"/>
      </rPr>
      <t xml:space="preserve">）頃改修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日</t>
    </r>
  </si>
  <si>
    <t xml:space="preserve">五個荘山本町</t>
  </si>
  <si>
    <t xml:space="preserve">小泉家住宅座敷棟
　木造平屋建、瓦葺</t>
  </si>
  <si>
    <r>
      <rPr>
        <sz val="8"/>
        <rFont val="Noto Sans"/>
        <family val="2"/>
      </rPr>
      <t xml:space="preserve">慶応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866</t>
    </r>
    <r>
      <rPr>
        <sz val="8"/>
        <rFont val="Noto Sans"/>
        <family val="2"/>
      </rPr>
      <t xml:space="preserve">）頃／明治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7</t>
    </r>
    <r>
      <rPr>
        <sz val="8"/>
        <rFont val="Noto Sans"/>
        <family val="2"/>
      </rPr>
      <t xml:space="preserve">）移築・大正期改修</t>
    </r>
  </si>
  <si>
    <t xml:space="preserve">小泉家住宅新座敷棟
　木造平屋建、瓦葺</t>
  </si>
  <si>
    <t xml:space="preserve">大正期／昭和前期改修</t>
  </si>
  <si>
    <t xml:space="preserve">小泉家住宅小洋館及び丁稚部屋
　木造平屋建、瓦葺</t>
  </si>
  <si>
    <r>
      <rPr>
        <sz val="8"/>
        <rFont val="Noto Sans"/>
        <family val="2"/>
      </rPr>
      <t xml:space="preserve">明治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9</t>
    </r>
    <r>
      <rPr>
        <sz val="8"/>
        <rFont val="Noto Sans"/>
        <family val="2"/>
      </rPr>
      <t xml:space="preserve">）頃／昭和前期・昭和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37</t>
    </r>
    <r>
      <rPr>
        <sz val="8"/>
        <rFont val="Noto Sans"/>
        <family val="2"/>
      </rPr>
      <t xml:space="preserve">）頃増築</t>
    </r>
  </si>
  <si>
    <t xml:space="preserve">小泉家住宅洋館
　木造二階建、瓦葺</t>
  </si>
  <si>
    <r>
      <rPr>
        <sz val="8"/>
        <rFont val="Noto Sans"/>
        <family val="2"/>
      </rPr>
      <t xml:space="preserve">明治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6</t>
    </r>
    <r>
      <rPr>
        <sz val="8"/>
        <rFont val="Noto Sans"/>
        <family val="2"/>
      </rPr>
      <t xml:space="preserve">）頃／昭和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37</t>
    </r>
    <r>
      <rPr>
        <sz val="8"/>
        <rFont val="Noto Sans"/>
        <family val="2"/>
      </rPr>
      <t xml:space="preserve">）頃改修</t>
    </r>
  </si>
  <si>
    <t xml:space="preserve">小泉家住宅小家蔵
　土蔵造二階建、瓦葺</t>
  </si>
  <si>
    <r>
      <rPr>
        <sz val="8"/>
        <rFont val="Noto Sans"/>
        <family val="2"/>
      </rPr>
      <t xml:space="preserve">天保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844</t>
    </r>
    <r>
      <rPr>
        <sz val="8"/>
        <rFont val="Noto Sans"/>
        <family val="2"/>
      </rPr>
      <t xml:space="preserve">）／明治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7</t>
    </r>
    <r>
      <rPr>
        <sz val="8"/>
        <rFont val="Noto Sans"/>
        <family val="2"/>
      </rPr>
      <t xml:space="preserve">）移築</t>
    </r>
  </si>
  <si>
    <t xml:space="preserve">小泉家住宅辰巳蔵
　土蔵造二階建、瓦葺</t>
  </si>
  <si>
    <r>
      <rPr>
        <sz val="8"/>
        <rFont val="Noto Sans"/>
        <family val="2"/>
      </rPr>
      <t xml:space="preserve">天保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844</t>
    </r>
    <r>
      <rPr>
        <sz val="8"/>
        <rFont val="Noto Sans"/>
        <family val="2"/>
      </rPr>
      <t xml:space="preserve">）／明治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7</t>
    </r>
    <r>
      <rPr>
        <sz val="8"/>
        <rFont val="Noto Sans"/>
        <family val="2"/>
      </rPr>
      <t xml:space="preserve">）頃・昭和前期移築</t>
    </r>
  </si>
  <si>
    <t xml:space="preserve">小泉家住宅文庫蔵
　土蔵造二階建、瓦葺、塀付</t>
  </si>
  <si>
    <r>
      <rPr>
        <sz val="8"/>
        <rFont val="Noto Sans"/>
        <family val="2"/>
      </rPr>
      <t xml:space="preserve">明治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9</t>
    </r>
    <r>
      <rPr>
        <sz val="8"/>
        <rFont val="Noto Sans"/>
        <family val="2"/>
      </rPr>
      <t xml:space="preserve">）</t>
    </r>
  </si>
  <si>
    <t xml:space="preserve">小泉家住宅大工蔵
　土蔵造二階建、瓦葺、渡廊下及び塀付</t>
  </si>
  <si>
    <r>
      <rPr>
        <sz val="8"/>
        <rFont val="Noto Sans"/>
        <family val="2"/>
      </rPr>
      <t xml:space="preserve">江戸末期／昭和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37</t>
    </r>
    <r>
      <rPr>
        <sz val="8"/>
        <rFont val="Noto Sans"/>
        <family val="2"/>
      </rPr>
      <t xml:space="preserve">）頃改修</t>
    </r>
  </si>
  <si>
    <t xml:space="preserve">小泉家住宅米蔵
　土蔵造二階建、瓦葺、塀付</t>
  </si>
  <si>
    <t xml:space="preserve">小泉家住宅納屋
　木造平屋建、瓦葺、塀付</t>
  </si>
  <si>
    <r>
      <rPr>
        <sz val="8"/>
        <rFont val="Noto Sans"/>
        <family val="2"/>
      </rPr>
      <t xml:space="preserve">明治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7</t>
    </r>
    <r>
      <rPr>
        <sz val="8"/>
        <rFont val="Noto Sans"/>
        <family val="2"/>
      </rPr>
      <t xml:space="preserve">）頃</t>
    </r>
  </si>
  <si>
    <t xml:space="preserve">小泉家住宅下便所及び中門
　（下便所）木造平屋建、瓦葺、板塀付
　（中門）木造、瓦葺、袖塀付</t>
  </si>
  <si>
    <r>
      <rPr>
        <sz val="8"/>
        <rFont val="Noto Sans"/>
        <family val="2"/>
      </rPr>
      <t xml:space="preserve">大正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15</t>
    </r>
    <r>
      <rPr>
        <sz val="8"/>
        <rFont val="Noto Sans"/>
        <family val="2"/>
      </rPr>
      <t xml:space="preserve">）頃／昭和前期改修</t>
    </r>
  </si>
  <si>
    <t xml:space="preserve">小泉家住宅表門及び表塀
　（表門）木造、瓦葺
　（表塀）木造、瓦葺</t>
  </si>
  <si>
    <r>
      <rPr>
        <sz val="8"/>
        <rFont val="Noto Sans"/>
        <family val="2"/>
      </rPr>
      <t xml:space="preserve">明治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07</t>
    </r>
    <r>
      <rPr>
        <sz val="8"/>
        <rFont val="Noto Sans"/>
        <family val="2"/>
      </rPr>
      <t xml:space="preserve">）頃／昭和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37</t>
    </r>
    <r>
      <rPr>
        <sz val="8"/>
        <rFont val="Noto Sans"/>
        <family val="2"/>
      </rPr>
      <t xml:space="preserve">）改修</t>
    </r>
  </si>
  <si>
    <t xml:space="preserve">小泉家住宅裏門及び塀
　（裏門）木造、瓦葺
　（塀）木造、瓦葺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37</t>
    </r>
    <r>
      <rPr>
        <sz val="8"/>
        <rFont val="Noto Sans"/>
        <family val="2"/>
      </rPr>
      <t xml:space="preserve">）</t>
    </r>
  </si>
  <si>
    <t xml:space="preserve">瓦屋寺本堂
　木造平屋建、茅葺</t>
  </si>
  <si>
    <t xml:space="preserve">瓦屋禅寺</t>
  </si>
  <si>
    <r>
      <rPr>
        <sz val="8"/>
        <rFont val="Noto Sans"/>
        <family val="2"/>
      </rPr>
      <t xml:space="preserve">正保</t>
    </r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645</t>
    </r>
    <r>
      <rPr>
        <sz val="8"/>
        <rFont val="Noto Sans"/>
        <family val="2"/>
      </rPr>
      <t xml:space="preserve">）</t>
    </r>
  </si>
  <si>
    <t xml:space="preserve">建部瓦屋寺町</t>
  </si>
  <si>
    <t xml:space="preserve">瓦屋寺地蔵堂
　木造平屋建、瓦葺</t>
  </si>
  <si>
    <r>
      <rPr>
        <sz val="8"/>
        <rFont val="Noto Sans"/>
        <family val="2"/>
      </rPr>
      <t xml:space="preserve">正保年間（</t>
    </r>
    <r>
      <rPr>
        <sz val="8"/>
        <rFont val="MS UI Gothic"/>
        <family val="3"/>
        <charset val="128"/>
      </rPr>
      <t xml:space="preserve">1644-1647</t>
    </r>
    <r>
      <rPr>
        <sz val="8"/>
        <rFont val="Noto Sans"/>
        <family val="2"/>
      </rPr>
      <t xml:space="preserve">）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昭和前期改修</t>
    </r>
  </si>
  <si>
    <t xml:space="preserve">瓦屋寺開山堂
　木造平屋建、瓦葺</t>
  </si>
  <si>
    <r>
      <rPr>
        <sz val="8"/>
        <rFont val="Noto Sans"/>
        <family val="2"/>
      </rPr>
      <t xml:space="preserve">元禄</t>
    </r>
    <r>
      <rPr>
        <sz val="8"/>
        <rFont val="MS UI Gothic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MS UI Gothic"/>
        <family val="3"/>
        <charset val="128"/>
      </rPr>
      <t xml:space="preserve">(1700</t>
    </r>
    <r>
      <rPr>
        <sz val="8"/>
        <rFont val="Noto Sans"/>
        <family val="2"/>
      </rPr>
      <t xml:space="preserve">）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昭和前期改修</t>
    </r>
  </si>
  <si>
    <t xml:space="preserve">瓦屋寺経堂（海印蔵）
　木造平屋建、瓦葺</t>
  </si>
  <si>
    <r>
      <rPr>
        <sz val="8"/>
        <rFont val="Noto Sans"/>
        <family val="2"/>
      </rPr>
      <t xml:space="preserve">享保</t>
    </r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MS UI Gothic"/>
        <family val="3"/>
        <charset val="128"/>
      </rPr>
      <t xml:space="preserve">(1725</t>
    </r>
    <r>
      <rPr>
        <sz val="8"/>
        <rFont val="Noto Sans"/>
        <family val="2"/>
      </rPr>
      <t xml:space="preserve">）</t>
    </r>
  </si>
  <si>
    <t xml:space="preserve">瓦屋寺賓頭廬堂
　木造平屋建、瓦葺</t>
  </si>
  <si>
    <r>
      <rPr>
        <sz val="8"/>
        <rFont val="Noto Sans"/>
        <family val="2"/>
      </rPr>
      <t xml:space="preserve">文政元年（</t>
    </r>
    <r>
      <rPr>
        <sz val="8"/>
        <rFont val="MS UI Gothic"/>
        <family val="3"/>
        <charset val="128"/>
      </rPr>
      <t xml:space="preserve">1818</t>
    </r>
    <r>
      <rPr>
        <sz val="8"/>
        <rFont val="Noto Sans"/>
        <family val="2"/>
      </rPr>
      <t xml:space="preserve">）</t>
    </r>
  </si>
  <si>
    <t xml:space="preserve">瓦屋寺鐘楼
　木造、瓦葺</t>
  </si>
  <si>
    <r>
      <rPr>
        <sz val="8"/>
        <rFont val="Noto Sans"/>
        <family val="2"/>
      </rPr>
      <t xml:space="preserve">正保年間（</t>
    </r>
    <r>
      <rPr>
        <sz val="8"/>
        <rFont val="MS UI Gothic"/>
        <family val="3"/>
        <charset val="128"/>
      </rPr>
      <t xml:space="preserve">1644-1647</t>
    </r>
    <r>
      <rPr>
        <sz val="8"/>
        <rFont val="Noto Sans"/>
        <family val="2"/>
      </rPr>
      <t xml:space="preserve">）</t>
    </r>
    <r>
      <rPr>
        <sz val="8"/>
        <rFont val="MS UI Gothic"/>
        <family val="3"/>
        <charset val="128"/>
      </rPr>
      <t xml:space="preserve">/</t>
    </r>
  </si>
  <si>
    <t xml:space="preserve">瓦屋寺庫裡
　木造平屋建、瓦葺</t>
  </si>
  <si>
    <r>
      <rPr>
        <sz val="8"/>
        <rFont val="Noto Sans"/>
        <family val="2"/>
      </rPr>
      <t xml:space="preserve">明治</t>
    </r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太郎坊宮阿賀神社本殿
　木造平屋建、銅板葺</t>
  </si>
  <si>
    <t xml:space="preserve">太郎坊阿賀神社</t>
  </si>
  <si>
    <r>
      <rPr>
        <sz val="8"/>
        <rFont val="Noto Sans"/>
        <family val="2"/>
      </rPr>
      <t xml:space="preserve">宝暦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753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大正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Ｐゴシック"/>
        <family val="3"/>
        <charset val="128"/>
      </rPr>
      <t xml:space="preserve">1924</t>
    </r>
    <r>
      <rPr>
        <sz val="8"/>
        <rFont val="Noto Sans"/>
        <family val="2"/>
      </rPr>
      <t xml:space="preserve">）改修</t>
    </r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t xml:space="preserve">小脇町</t>
  </si>
  <si>
    <t xml:space="preserve">太郎坊宮阿賀神社参拝所
　木造平屋建、銅板葺</t>
  </si>
  <si>
    <r>
      <rPr>
        <sz val="8"/>
        <rFont val="Noto Sans"/>
        <family val="2"/>
      </rPr>
      <t xml:space="preserve">大正</t>
    </r>
    <r>
      <rPr>
        <sz val="8"/>
        <rFont val="MS UI Gothic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24</t>
    </r>
    <r>
      <rPr>
        <sz val="8"/>
        <rFont val="Noto Sans"/>
        <family val="2"/>
      </rPr>
      <t xml:space="preserve">）</t>
    </r>
  </si>
  <si>
    <t xml:space="preserve">太郎坊宮阿賀神社舞台
　木造</t>
  </si>
  <si>
    <r>
      <rPr>
        <sz val="8"/>
        <rFont val="Noto Sans"/>
        <family val="2"/>
      </rPr>
      <t xml:space="preserve">明治</t>
    </r>
    <r>
      <rPr>
        <sz val="8"/>
        <rFont val="MS UI Gothic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880</t>
    </r>
    <r>
      <rPr>
        <sz val="8"/>
        <rFont val="Noto Sans"/>
        <family val="2"/>
      </rPr>
      <t xml:space="preserve">）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昭和</t>
    </r>
    <r>
      <rPr>
        <sz val="8"/>
        <rFont val="MS UI Gothic"/>
        <family val="3"/>
        <charset val="128"/>
      </rPr>
      <t xml:space="preserve">23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48</t>
    </r>
    <r>
      <rPr>
        <sz val="8"/>
        <rFont val="Noto Sans"/>
        <family val="2"/>
      </rPr>
      <t xml:space="preserve">）改修</t>
    </r>
  </si>
  <si>
    <t xml:space="preserve">太郎坊宮阿賀神社授与所
　木造平屋建、銅板葺</t>
  </si>
  <si>
    <t xml:space="preserve">明治中期</t>
  </si>
  <si>
    <t xml:space="preserve">太郎坊宮阿賀神社拝殿
　木造平屋建、銅板葺</t>
  </si>
  <si>
    <t xml:space="preserve">太郎坊阿賀神社神楽殿
　木造平屋建、銅板葺</t>
  </si>
  <si>
    <t xml:space="preserve">太郎坊宮阿賀神社永安殿
　木造二階建、銅板葺</t>
  </si>
  <si>
    <r>
      <rPr>
        <sz val="8"/>
        <rFont val="Noto Sans"/>
        <family val="2"/>
      </rPr>
      <t xml:space="preserve">明治</t>
    </r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07</t>
    </r>
    <r>
      <rPr>
        <sz val="8"/>
        <rFont val="Noto Sans"/>
        <family val="2"/>
      </rPr>
      <t xml:space="preserve">）</t>
    </r>
  </si>
  <si>
    <t xml:space="preserve">太郎坊宮阿賀神社長楽殿
　木造及び鉄筋コンクリート造平屋地下一階建、瓦葺及び銅板葺</t>
  </si>
  <si>
    <r>
      <rPr>
        <sz val="8"/>
        <rFont val="Noto Sans"/>
        <family val="2"/>
      </rPr>
      <t xml:space="preserve">昭和</t>
    </r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30</t>
    </r>
    <r>
      <rPr>
        <sz val="8"/>
        <rFont val="Noto Sans"/>
        <family val="2"/>
      </rPr>
      <t xml:space="preserve">）</t>
    </r>
  </si>
  <si>
    <t xml:space="preserve">太郎坊宮阿賀神社祭器庫
　土蔵二階建、瓦葺</t>
  </si>
  <si>
    <r>
      <rPr>
        <sz val="8"/>
        <rFont val="Noto Sans"/>
        <family val="2"/>
      </rPr>
      <t xml:space="preserve">昭和</t>
    </r>
    <r>
      <rPr>
        <sz val="8"/>
        <rFont val="MS UI Gothic"/>
        <family val="3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38</t>
    </r>
    <r>
      <rPr>
        <sz val="8"/>
        <rFont val="Noto Sans"/>
        <family val="2"/>
      </rPr>
      <t xml:space="preserve">）</t>
    </r>
  </si>
  <si>
    <t xml:space="preserve">太郎坊宮阿賀神社手水舎
　木造、銅板葺</t>
  </si>
  <si>
    <r>
      <rPr>
        <sz val="8"/>
        <rFont val="Noto Sans"/>
        <family val="2"/>
      </rPr>
      <t xml:space="preserve">明治</t>
    </r>
    <r>
      <rPr>
        <sz val="8"/>
        <rFont val="MS UI Gothic"/>
        <family val="3"/>
        <charset val="128"/>
      </rPr>
      <t xml:space="preserve">44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11</t>
    </r>
    <r>
      <rPr>
        <sz val="8"/>
        <rFont val="Noto Sans"/>
        <family val="2"/>
      </rPr>
      <t xml:space="preserve">）</t>
    </r>
  </si>
  <si>
    <t xml:space="preserve">太郎坊宮阿賀神社銅鳥居
　木造</t>
  </si>
  <si>
    <r>
      <rPr>
        <sz val="8"/>
        <rFont val="Noto Sans"/>
        <family val="2"/>
      </rPr>
      <t xml:space="preserve">昭和</t>
    </r>
    <r>
      <rPr>
        <sz val="8"/>
        <rFont val="MS UI Gothic"/>
        <family val="3"/>
        <charset val="128"/>
      </rPr>
      <t xml:space="preserve">32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57</t>
    </r>
    <r>
      <rPr>
        <sz val="8"/>
        <rFont val="Noto Sans"/>
        <family val="2"/>
      </rPr>
      <t xml:space="preserve">）</t>
    </r>
  </si>
  <si>
    <t xml:space="preserve">太郎坊宮阿賀神社絵馬殿
　木造平屋建、瓦葺</t>
  </si>
  <si>
    <r>
      <rPr>
        <sz val="8"/>
        <rFont val="Noto Sans"/>
        <family val="2"/>
      </rPr>
      <t xml:space="preserve">大正</t>
    </r>
    <r>
      <rPr>
        <sz val="8"/>
        <rFont val="MS UI Gothic"/>
        <family val="3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25</t>
    </r>
    <r>
      <rPr>
        <sz val="8"/>
        <rFont val="Noto Sans"/>
        <family val="2"/>
      </rPr>
      <t xml:space="preserve">）</t>
    </r>
  </si>
  <si>
    <t xml:space="preserve">太郎坊宮阿賀神社不動明王拝所
　石造</t>
  </si>
  <si>
    <t xml:space="preserve">太郎坊宮阿賀神社中門
　石造</t>
  </si>
  <si>
    <r>
      <rPr>
        <sz val="8"/>
        <rFont val="Noto Sans"/>
        <family val="2"/>
      </rPr>
      <t xml:space="preserve">昭和</t>
    </r>
    <r>
      <rPr>
        <sz val="8"/>
        <rFont val="MS UI Gothic"/>
        <family val="3"/>
        <charset val="128"/>
      </rPr>
      <t xml:space="preserve">9</t>
    </r>
    <r>
      <rPr>
        <sz val="8"/>
        <rFont val="Noto Sans"/>
        <family val="2"/>
      </rPr>
      <t xml:space="preserve">年（</t>
    </r>
    <r>
      <rPr>
        <sz val="8"/>
        <rFont val="MS UI Gothic"/>
        <family val="3"/>
        <charset val="128"/>
      </rPr>
      <t xml:space="preserve">1934</t>
    </r>
    <r>
      <rPr>
        <sz val="8"/>
        <rFont val="Noto Sans"/>
        <family val="2"/>
      </rPr>
      <t xml:space="preserve">）</t>
    </r>
  </si>
  <si>
    <t xml:space="preserve">太郎坊宮阿賀神社一の鳥居
　石造</t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1894</t>
    </r>
    <r>
      <rPr>
        <sz val="8"/>
        <rFont val="Noto Sans"/>
        <family val="2"/>
      </rPr>
      <t xml:space="preserve">）</t>
    </r>
  </si>
  <si>
    <t xml:space="preserve">松樹館主屋
 木造平屋建、茅葺（銅板仮葺）</t>
  </si>
  <si>
    <r>
      <rPr>
        <sz val="8"/>
        <rFont val="Noto Sans"/>
        <family val="2"/>
      </rPr>
      <t xml:space="preserve">文化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1814</t>
    </r>
    <r>
      <rPr>
        <sz val="8"/>
        <rFont val="Noto Sans"/>
        <family val="2"/>
      </rPr>
      <t xml:space="preserve">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改修</t>
    </r>
  </si>
  <si>
    <r>
      <rPr>
        <sz val="8"/>
        <rFont val="Noto Sans"/>
        <family val="2"/>
      </rPr>
      <t xml:space="preserve">松樹館新建
 木造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一部平屋建、瓦葺</t>
    </r>
  </si>
  <si>
    <r>
      <rPr>
        <sz val="8"/>
        <rFont val="Noto Sans"/>
        <family val="2"/>
      </rPr>
      <t xml:space="preserve">明治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大正前期改修</t>
    </r>
  </si>
  <si>
    <t xml:space="preserve">松樹館新寮
 木造平屋建、瓦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松樹館水屋
 木造平屋建、瓦葺</t>
  </si>
  <si>
    <t xml:space="preserve">明治前期</t>
  </si>
  <si>
    <t xml:space="preserve">松樹館廊下座敷
 木造平屋建、瓦葺</t>
  </si>
  <si>
    <t xml:space="preserve">大正前期</t>
  </si>
  <si>
    <r>
      <rPr>
        <sz val="8"/>
        <rFont val="Noto Sans"/>
        <family val="2"/>
      </rPr>
      <t xml:space="preserve">松樹館文庫蔵
 土蔵蔵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建、瓦葺</t>
    </r>
  </si>
  <si>
    <r>
      <rPr>
        <sz val="8"/>
        <rFont val="Noto Sans"/>
        <family val="2"/>
      </rPr>
      <t xml:space="preserve">文政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18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松樹館南蔵
 土蔵造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建、瓦葺</t>
    </r>
  </si>
  <si>
    <r>
      <rPr>
        <sz val="8"/>
        <rFont val="Noto Sans"/>
        <family val="2"/>
      </rPr>
      <t xml:space="preserve">松樹館北蔵
 土蔵造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建、瓦葺</t>
    </r>
  </si>
  <si>
    <r>
      <rPr>
        <sz val="8"/>
        <rFont val="Noto Sans"/>
        <family val="2"/>
      </rPr>
      <t xml:space="preserve">寛政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1800</t>
    </r>
    <r>
      <rPr>
        <sz val="8"/>
        <rFont val="Noto Sans"/>
        <family val="2"/>
      </rPr>
      <t xml:space="preserve">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江戸末期改修</t>
    </r>
  </si>
  <si>
    <r>
      <rPr>
        <sz val="8"/>
        <rFont val="Noto Sans"/>
        <family val="2"/>
      </rPr>
      <t xml:space="preserve">松樹館新蔵
 土蔵造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建、瓦葺</t>
    </r>
  </si>
  <si>
    <r>
      <rPr>
        <sz val="8"/>
        <rFont val="Noto Sans"/>
        <family val="2"/>
      </rPr>
      <t xml:space="preserve">慶応元年（</t>
    </r>
    <r>
      <rPr>
        <sz val="8"/>
        <rFont val="ＭＳ ゴシック"/>
        <family val="3"/>
        <charset val="128"/>
      </rPr>
      <t xml:space="preserve">18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松樹館米蔵
 土蔵造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建、瓦葺</t>
    </r>
  </si>
  <si>
    <r>
      <rPr>
        <sz val="8"/>
        <rFont val="Noto Sans"/>
        <family val="2"/>
      </rPr>
      <t xml:space="preserve">万延元年（</t>
    </r>
    <r>
      <rPr>
        <sz val="8"/>
        <rFont val="ＭＳ ゴシック"/>
        <family val="3"/>
        <charset val="128"/>
      </rPr>
      <t xml:space="preserve">1860</t>
    </r>
    <r>
      <rPr>
        <sz val="8"/>
        <rFont val="Noto Sans"/>
        <family val="2"/>
      </rPr>
      <t xml:space="preserve">）</t>
    </r>
  </si>
  <si>
    <t xml:space="preserve">松樹館長屋
 木造平屋建、瓦葺</t>
  </si>
  <si>
    <t xml:space="preserve">昭和前期</t>
  </si>
  <si>
    <t xml:space="preserve">松樹館表門及び塀
 表門　木造、瓦葺
 塀　木造、瓦葺</t>
  </si>
  <si>
    <r>
      <rPr>
        <sz val="8"/>
        <rFont val="Noto Sans"/>
        <family val="2"/>
      </rPr>
      <t xml:space="preserve">大正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松樹館カワト
 石造</t>
  </si>
  <si>
    <t xml:space="preserve">弘誓寺本堂
木造平屋建、瓦葺</t>
  </si>
  <si>
    <r>
      <rPr>
        <sz val="8"/>
        <rFont val="Noto Sans"/>
        <family val="2"/>
      </rPr>
      <t xml:space="preserve">寛政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17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MS UI Gothic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MS UI Gothic"/>
        <family val="3"/>
        <charset val="128"/>
      </rPr>
      <t xml:space="preserve">26</t>
    </r>
    <r>
      <rPr>
        <sz val="8"/>
        <rFont val="Noto Sans"/>
        <family val="2"/>
      </rPr>
      <t xml:space="preserve">日</t>
    </r>
  </si>
  <si>
    <t xml:space="preserve">建部下野町</t>
  </si>
  <si>
    <t xml:space="preserve">弘誓寺庫裏
木造平屋建、瓦葺</t>
  </si>
  <si>
    <r>
      <rPr>
        <sz val="8"/>
        <rFont val="Noto Sans"/>
        <family val="2"/>
      </rPr>
      <t xml:space="preserve">文化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1805</t>
    </r>
    <r>
      <rPr>
        <sz val="8"/>
        <rFont val="Noto Sans"/>
        <family val="2"/>
      </rPr>
      <t xml:space="preserve">）</t>
    </r>
  </si>
  <si>
    <t xml:space="preserve">弘誓寺玄関
木造平屋建、瓦葺一部檜皮葺</t>
  </si>
  <si>
    <t xml:space="preserve">弘誓寺中門
木造、瓦葺</t>
  </si>
  <si>
    <t xml:space="preserve">弘誓寺鐘楼堂
木造、瓦葺</t>
  </si>
  <si>
    <t xml:space="preserve">弘誓寺表門
木造、瓦葺</t>
  </si>
  <si>
    <r>
      <rPr>
        <sz val="8"/>
        <rFont val="Noto Sans"/>
        <family val="2"/>
      </rPr>
      <t xml:space="preserve">享保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1721</t>
    </r>
    <r>
      <rPr>
        <sz val="8"/>
        <rFont val="Noto Sans"/>
        <family val="2"/>
      </rPr>
      <t xml:space="preserve">）</t>
    </r>
  </si>
  <si>
    <t xml:space="preserve">重要文化財絵画（５件）</t>
  </si>
  <si>
    <t xml:space="preserve">絹本著色日吉山王神像</t>
  </si>
  <si>
    <t xml:space="preserve">一幅</t>
  </si>
  <si>
    <t xml:space="preserve">紙本墨画鷙鳥図
　狩野山楽筆　六曲屏風</t>
  </si>
  <si>
    <t xml:space="preserve">一双</t>
  </si>
  <si>
    <t xml:space="preserve">市辺町</t>
  </si>
  <si>
    <t xml:space="preserve">絹本著色一字金輪像</t>
  </si>
  <si>
    <t xml:space="preserve">一幀</t>
  </si>
  <si>
    <t xml:space="preserve">絹本著色地蔵十王図
　陸信忠筆</t>
  </si>
  <si>
    <t xml:space="preserve">十一幅</t>
  </si>
  <si>
    <t xml:space="preserve">元</t>
  </si>
  <si>
    <t xml:space="preserve">絹本著色約翁徳倹像　文保三年の自賛がある</t>
  </si>
  <si>
    <t xml:space="preserve">重要美術品絵画（２件）</t>
  </si>
  <si>
    <t xml:space="preserve">紙本著色赤壁舟遊図
　池大雅筆　六曲屏風</t>
  </si>
  <si>
    <t xml:space="preserve">一隻</t>
  </si>
  <si>
    <t xml:space="preserve">紙本著色仙洞焼丹図
　田能村竹田筆　天保二年ノ記アリ</t>
  </si>
  <si>
    <t xml:space="preserve">県指定有形文化財絵画（２件）</t>
  </si>
  <si>
    <t xml:space="preserve">紙本著色絵系図　附、一流相承系図　一巻</t>
  </si>
  <si>
    <t xml:space="preserve">妙楽寺</t>
  </si>
  <si>
    <t xml:space="preserve">南北朝～室町</t>
  </si>
  <si>
    <t xml:space="preserve">絹本著色被帽地蔵菩薩像</t>
  </si>
  <si>
    <t xml:space="preserve">法蓮寺　</t>
  </si>
  <si>
    <t xml:space="preserve">市指定絵画（１９件）</t>
  </si>
  <si>
    <t xml:space="preserve">三十六歌仙屏風</t>
  </si>
  <si>
    <t xml:space="preserve">絹本著色黄不動図</t>
  </si>
  <si>
    <t xml:space="preserve">木製絵馬</t>
  </si>
  <si>
    <t xml:space="preserve">二面</t>
  </si>
  <si>
    <t xml:space="preserve">桃山（天正１７）</t>
  </si>
  <si>
    <t xml:space="preserve">光明本尊</t>
  </si>
  <si>
    <t xml:space="preserve">涅槃図</t>
  </si>
  <si>
    <t xml:space="preserve">真宗七高僧絵像</t>
  </si>
  <si>
    <t xml:space="preserve">本行寺</t>
  </si>
  <si>
    <t xml:space="preserve">種町</t>
  </si>
  <si>
    <t xml:space="preserve">佐野町</t>
  </si>
  <si>
    <t xml:space="preserve">親鸞聖人合掌の御影</t>
  </si>
  <si>
    <t xml:space="preserve">正厳寺</t>
  </si>
  <si>
    <t xml:space="preserve">聖徳太子絵像</t>
  </si>
  <si>
    <t xml:space="preserve">法蓮寺来迎図</t>
  </si>
  <si>
    <t xml:space="preserve">法蓮寺</t>
  </si>
  <si>
    <t xml:space="preserve">石馬寺釈迦如来坐像図</t>
  </si>
  <si>
    <t xml:space="preserve">石馬寺</t>
  </si>
  <si>
    <t xml:space="preserve">五個荘石馬寺町</t>
  </si>
  <si>
    <t xml:space="preserve">絹本著色十六羅漢画像</t>
  </si>
  <si>
    <t xml:space="preserve">十二幅</t>
  </si>
  <si>
    <t xml:space="preserve">齡仙寺</t>
  </si>
  <si>
    <t xml:space="preserve">五個荘中町</t>
  </si>
  <si>
    <t xml:space="preserve">絹本著色釈迦十六善神画像</t>
  </si>
  <si>
    <t xml:space="preserve">五個荘小幡町</t>
  </si>
  <si>
    <t xml:space="preserve">石曳絵馬</t>
  </si>
  <si>
    <t xml:space="preserve">一面</t>
  </si>
  <si>
    <t xml:space="preserve">安土・桃山</t>
  </si>
  <si>
    <t xml:space="preserve">絹本著色如意輪観音図</t>
  </si>
  <si>
    <t xml:space="preserve">絹本著色阿弥陀如来像</t>
  </si>
  <si>
    <t xml:space="preserve">大蓮寺　</t>
  </si>
  <si>
    <t xml:space="preserve">渡唐天神画像</t>
  </si>
  <si>
    <t xml:space="preserve">菅原神社</t>
  </si>
  <si>
    <t xml:space="preserve">絹本著色不動明王三童子像</t>
  </si>
  <si>
    <t xml:space="preserve">重要文化財彫刻（２３件）</t>
  </si>
  <si>
    <t xml:space="preserve">木造薬師如来坐像</t>
  </si>
  <si>
    <t xml:space="preserve">一躯</t>
  </si>
  <si>
    <t xml:space="preserve">長楽寺</t>
  </si>
  <si>
    <t xml:space="preserve">平安</t>
  </si>
  <si>
    <t xml:space="preserve">平田町</t>
  </si>
  <si>
    <t xml:space="preserve">下羽田町</t>
  </si>
  <si>
    <t xml:space="preserve">木造大黒天立像</t>
  </si>
  <si>
    <t xml:space="preserve">木造十一面観音立像</t>
  </si>
  <si>
    <t xml:space="preserve">慈恩寺</t>
  </si>
  <si>
    <t xml:space="preserve">五個荘清水鼻町</t>
  </si>
  <si>
    <t xml:space="preserve">木造観世音菩薩坐像</t>
  </si>
  <si>
    <t xml:space="preserve">木造帝釈天立像</t>
  </si>
  <si>
    <t xml:space="preserve">法雲寺</t>
  </si>
  <si>
    <t xml:space="preserve">木造阿弥陀如来坐像</t>
  </si>
  <si>
    <t xml:space="preserve">誓安寺</t>
  </si>
  <si>
    <r>
      <rPr>
        <sz val="8"/>
        <color rgb="FF000000"/>
        <rFont val="Noto Sans"/>
        <family val="2"/>
      </rPr>
      <t xml:space="preserve">木造男神坐像　一
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社伝蒲生稲寸三麻呂像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　　　同　　　像　一</t>
    </r>
  </si>
  <si>
    <t xml:space="preserve">二躯</t>
  </si>
  <si>
    <t xml:space="preserve">木造二天王立像</t>
  </si>
  <si>
    <t xml:space="preserve">木造大威徳明王像</t>
  </si>
  <si>
    <t xml:space="preserve">銅造聖観音立像</t>
  </si>
  <si>
    <t xml:space="preserve">慈眼寺</t>
  </si>
  <si>
    <t xml:space="preserve">奈良</t>
  </si>
  <si>
    <t xml:space="preserve">瓜生津町</t>
  </si>
  <si>
    <t xml:space="preserve">木造阿弥陀如来坐像（大仏堂安置）</t>
  </si>
  <si>
    <t xml:space="preserve">木造千手観音立像</t>
  </si>
  <si>
    <t xml:space="preserve">瓦屋寺</t>
  </si>
  <si>
    <t xml:space="preserve">木造大日如来坐像</t>
  </si>
  <si>
    <t xml:space="preserve">興福寺</t>
  </si>
  <si>
    <t xml:space="preserve">木造聖観音立像（観音堂安置）</t>
  </si>
  <si>
    <t xml:space="preserve">木造地蔵菩薩立像</t>
  </si>
  <si>
    <t xml:space="preserve">生蓮寺</t>
  </si>
  <si>
    <t xml:space="preserve">八日市清水</t>
  </si>
  <si>
    <r>
      <rPr>
        <sz val="8"/>
        <color rgb="FF000000"/>
        <rFont val="Noto Sans"/>
        <family val="2"/>
      </rPr>
      <t xml:space="preserve">木造阿弥陀如来坐像　</t>
    </r>
    <r>
      <rPr>
        <sz val="7.5"/>
        <color rgb="FF000000"/>
        <rFont val="Noto Sans"/>
        <family val="2"/>
      </rPr>
      <t xml:space="preserve">阿弥陀堂安置</t>
    </r>
  </si>
  <si>
    <t xml:space="preserve">善明寺</t>
  </si>
  <si>
    <t xml:space="preserve">木造阿弥陀如来坐像
　　像内に長承二年、仏師河内講師僧快俊の銘がある</t>
  </si>
  <si>
    <r>
      <rPr>
        <sz val="8"/>
        <color rgb="FF000000"/>
        <rFont val="Noto Sans"/>
        <family val="2"/>
      </rPr>
      <t xml:space="preserve">大正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
</t>
    </r>
    <r>
      <rPr>
        <sz val="6"/>
        <color rgb="FF000000"/>
        <rFont val="Noto Sans"/>
        <family val="2"/>
      </rPr>
      <t xml:space="preserve">名変　昭和</t>
    </r>
    <r>
      <rPr>
        <sz val="6"/>
        <color rgb="FF000000"/>
        <rFont val="ＭＳ Ｐゴシック"/>
        <family val="3"/>
        <charset val="128"/>
      </rPr>
      <t xml:space="preserve">47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日</t>
    </r>
  </si>
  <si>
    <t xml:space="preserve">塑像寂室和尚坐像（開山堂安置）
　附　像内納入品
　　　  大乗経咒偈頌等包紙添　　　　　一巻、一紙
　　　　　    内に応安五年七月、同七年三、
  一、　　   四月筆者 永釈、永哲等の奥書がある
　　　　　    料紙に尚一の消息紙背を用いるものがある
　　　  銅経筒　　　　　　　　　　　　　　　　　　 　一合
　一、 経、陀羅尼、名号、印仏、偈頌等　　　  一括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日
</t>
    </r>
    <r>
      <rPr>
        <sz val="6"/>
        <color rgb="FF000000"/>
        <rFont val="Noto Sans"/>
        <family val="2"/>
      </rPr>
      <t xml:space="preserve">追加　昭和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日</t>
    </r>
  </si>
  <si>
    <t xml:space="preserve">木造役行者及二鬼像</t>
  </si>
  <si>
    <t xml:space="preserve">三躯</t>
  </si>
  <si>
    <t xml:space="preserve">県指定有形文化財彫刻（４件）</t>
  </si>
  <si>
    <t xml:space="preserve">木造聖観音立像</t>
  </si>
  <si>
    <t xml:space="preserve">長寿寺</t>
  </si>
  <si>
    <t xml:space="preserve">池之脇町</t>
  </si>
  <si>
    <r>
      <rPr>
        <sz val="8"/>
        <color rgb="FF000000"/>
        <rFont val="Noto Sans"/>
        <family val="2"/>
      </rPr>
      <t xml:space="preserve">木造阿弥陀如来坐像
　　胎内に「正応亖年辛卯八月日、仏所相模法橋快全
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花押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、同国伯耆円全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花押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」の墨書がある</t>
    </r>
  </si>
  <si>
    <t xml:space="preserve">妙応寺</t>
  </si>
  <si>
    <t xml:space="preserve">尻無町</t>
  </si>
  <si>
    <t xml:space="preserve">成願寺</t>
  </si>
  <si>
    <t xml:space="preserve">木造仏頭</t>
  </si>
  <si>
    <t xml:space="preserve">一箇</t>
  </si>
  <si>
    <t xml:space="preserve">善教寺</t>
  </si>
  <si>
    <t xml:space="preserve">市指定彫刻（６９件）</t>
  </si>
  <si>
    <t xml:space="preserve">木造聖観音坐像</t>
  </si>
  <si>
    <t xml:space="preserve">室町（明応７）</t>
  </si>
  <si>
    <t xml:space="preserve">木造如意輪観音半跏像</t>
  </si>
  <si>
    <t xml:space="preserve">室町（明応８）</t>
  </si>
  <si>
    <t xml:space="preserve">金銅弥勒半跏像</t>
  </si>
  <si>
    <t xml:space="preserve">地蔵石仏</t>
  </si>
  <si>
    <t xml:space="preserve">南北朝（建武３）</t>
  </si>
  <si>
    <t xml:space="preserve">福性寺</t>
  </si>
  <si>
    <t xml:space="preserve">曽根町</t>
  </si>
  <si>
    <t xml:space="preserve">深沙大将</t>
  </si>
  <si>
    <t xml:space="preserve">二天立像　多聞天、持国天</t>
  </si>
  <si>
    <t xml:space="preserve">豊永寺</t>
  </si>
  <si>
    <t xml:space="preserve">中戸町</t>
  </si>
  <si>
    <t xml:space="preserve">木造薬師、宝生、弥陀、釈迦如来坐像</t>
  </si>
  <si>
    <t xml:space="preserve">四躯</t>
  </si>
  <si>
    <t xml:space="preserve">興福寺 </t>
  </si>
  <si>
    <t xml:space="preserve">木造四天王立像</t>
  </si>
  <si>
    <t xml:space="preserve">瓦屋寺 </t>
  </si>
  <si>
    <t xml:space="preserve">陽泉院 </t>
  </si>
  <si>
    <t xml:space="preserve">野村町</t>
  </si>
  <si>
    <t xml:space="preserve">大徳寺</t>
  </si>
  <si>
    <t xml:space="preserve">妙金剛寺</t>
  </si>
  <si>
    <t xml:space="preserve">光照寺</t>
  </si>
  <si>
    <t xml:space="preserve">鎌倉以前</t>
  </si>
  <si>
    <t xml:space="preserve">阿弥陀堂町</t>
  </si>
  <si>
    <t xml:space="preserve">木造阿弥陀如来立像</t>
  </si>
  <si>
    <t xml:space="preserve">磨崖地蔵菩薩立像</t>
  </si>
  <si>
    <t xml:space="preserve">五個荘
　　　伊野部町</t>
  </si>
  <si>
    <t xml:space="preserve">五個荘伊野部町</t>
  </si>
  <si>
    <t xml:space="preserve">東光寺地蔵講</t>
  </si>
  <si>
    <t xml:space="preserve">木造狛犬</t>
  </si>
  <si>
    <t xml:space="preserve">一対</t>
  </si>
  <si>
    <t xml:space="preserve">五個荘簗瀬町</t>
  </si>
  <si>
    <t xml:space="preserve">石造阿弥陀如来立像</t>
  </si>
  <si>
    <t xml:space="preserve">浄土寺</t>
  </si>
  <si>
    <t xml:space="preserve">平安後期</t>
  </si>
  <si>
    <t xml:space="preserve">川南町</t>
  </si>
  <si>
    <t xml:space="preserve">木造薬師如来立像</t>
  </si>
  <si>
    <t xml:space="preserve">法徳寺</t>
  </si>
  <si>
    <t xml:space="preserve">木造狛犬　　阿吽</t>
  </si>
  <si>
    <t xml:space="preserve">木造釈迦如来坐像</t>
  </si>
  <si>
    <t xml:space="preserve">鎌倉～室町</t>
  </si>
  <si>
    <t xml:space="preserve">木造聖観音菩薩立像</t>
  </si>
  <si>
    <t xml:space="preserve">最福寺</t>
  </si>
  <si>
    <t xml:space="preserve">湯屋町</t>
  </si>
  <si>
    <t xml:space="preserve">押立神社本地仏</t>
  </si>
  <si>
    <t xml:space="preserve">木造鬼面</t>
  </si>
  <si>
    <t xml:space="preserve">上平木町</t>
  </si>
  <si>
    <t xml:space="preserve">光林寺</t>
  </si>
  <si>
    <t xml:space="preserve">木造天部形立像</t>
  </si>
  <si>
    <t xml:space="preserve">慶岸寺木造阿弥陀如来坐像</t>
  </si>
  <si>
    <t xml:space="preserve">慶岸寺</t>
  </si>
  <si>
    <t xml:space="preserve">宮井町</t>
  </si>
  <si>
    <t xml:space="preserve">川合東出石棺仏</t>
  </si>
  <si>
    <t xml:space="preserve">川合東出区</t>
  </si>
  <si>
    <t xml:space="preserve">川合町</t>
  </si>
  <si>
    <t xml:space="preserve">木造地蔵菩薩半跏像</t>
  </si>
  <si>
    <t xml:space="preserve">八之塚地蔵院</t>
  </si>
  <si>
    <t xml:space="preserve">平安～鎌倉</t>
  </si>
  <si>
    <t xml:space="preserve">池之尻町</t>
  </si>
  <si>
    <t xml:space="preserve">木造毘沙門天立像</t>
  </si>
  <si>
    <t xml:space="preserve">引接寺</t>
  </si>
  <si>
    <t xml:space="preserve">上山町</t>
  </si>
  <si>
    <t xml:space="preserve">木造不動明王立像</t>
  </si>
  <si>
    <t xml:space="preserve">松雲寺</t>
  </si>
  <si>
    <t xml:space="preserve">妹町</t>
  </si>
  <si>
    <t xml:space="preserve">野々宮神社</t>
  </si>
  <si>
    <t xml:space="preserve">八日市金屋</t>
  </si>
  <si>
    <t xml:space="preserve">地蔵菩薩坐像</t>
  </si>
  <si>
    <t xml:space="preserve">長宝寺</t>
  </si>
  <si>
    <t xml:space="preserve">蓮光寺</t>
  </si>
  <si>
    <t xml:space="preserve">大覚寺</t>
  </si>
  <si>
    <t xml:space="preserve">大覚寺町</t>
  </si>
  <si>
    <t xml:space="preserve">銅造釈迦如来立像</t>
  </si>
  <si>
    <t xml:space="preserve">専修院</t>
  </si>
  <si>
    <t xml:space="preserve">白鳳</t>
  </si>
  <si>
    <t xml:space="preserve">鯰江町</t>
  </si>
  <si>
    <t xml:space="preserve">石造三尊仏 元亨元年四月の刻銘あり</t>
  </si>
  <si>
    <t xml:space="preserve">大蓮寺</t>
  </si>
  <si>
    <t xml:space="preserve">石造三尊仏 貞和二年二月の刻銘あり</t>
  </si>
  <si>
    <t xml:space="preserve">木造不動明王二童子像</t>
  </si>
  <si>
    <t xml:space="preserve">鬼面
　押立菩提寺南ホノ　天文二十歳辛亥三月日賢徳作　
　　　　　　　　　　　　　　　　　　　　　　　　　　の銘がある</t>
  </si>
  <si>
    <t xml:space="preserve">南菩提寺</t>
  </si>
  <si>
    <t xml:space="preserve">室町
（天文２０年・１５５１）</t>
  </si>
  <si>
    <t xml:space="preserve">鼻高面</t>
  </si>
  <si>
    <t xml:space="preserve">引接寺 </t>
  </si>
  <si>
    <t xml:space="preserve">今崎町</t>
  </si>
  <si>
    <t xml:space="preserve">柴原南町</t>
  </si>
  <si>
    <t xml:space="preserve">薬師寺</t>
  </si>
  <si>
    <t xml:space="preserve">木造毘沙門天立像　附　永正九年造立願文　一紙</t>
  </si>
  <si>
    <t xml:space="preserve">平安末期～鎌倉初期</t>
  </si>
  <si>
    <t xml:space="preserve">木造聖観音菩薩立像
 　背面に「近江州愛知郡高野村大雲山興源禅寺函之
　 本尊」 「興源寺」の墨書あり</t>
  </si>
  <si>
    <t xml:space="preserve">興源寺</t>
  </si>
  <si>
    <t xml:space="preserve">大善寺</t>
  </si>
  <si>
    <t xml:space="preserve">黄和田町</t>
  </si>
  <si>
    <t xml:space="preserve">重要文化財工芸品（６件）</t>
  </si>
  <si>
    <t xml:space="preserve">紺紙金泥妙法蓮華経入黒漆蒔絵函</t>
  </si>
  <si>
    <t xml:space="preserve">一合</t>
  </si>
  <si>
    <t xml:space="preserve">金銅唐草文磬</t>
  </si>
  <si>
    <t xml:space="preserve">石燈籠
　火袋に｢延慶二二年辛亥卯月十八日造立之、
　願主沙門僧聖円｣の刻銘がある</t>
  </si>
  <si>
    <t xml:space="preserve">河桁御河辺
　　　　　　神社</t>
  </si>
  <si>
    <t xml:space="preserve">鎌倉　延慶４</t>
  </si>
  <si>
    <t xml:space="preserve">神田町</t>
  </si>
  <si>
    <t xml:space="preserve">石燈籠
　奉造立燈爐、正和□年乙□三月三日、
　　　　　　　　　　　　　　　　　大勧進盛□の刻銘がある　　　　　　　　　　　　　</t>
  </si>
  <si>
    <t xml:space="preserve">鎌倉　正和４</t>
  </si>
  <si>
    <t xml:space="preserve">　　鈸子
　　銅鑼
　　　　各に建長八年丙辰八月日の刻銘がある</t>
  </si>
  <si>
    <t xml:space="preserve">一対
一口
　　</t>
  </si>
  <si>
    <r>
      <rPr>
        <sz val="8"/>
        <color rgb="FF000000"/>
        <rFont val="Noto Sans"/>
        <family val="2"/>
      </rPr>
      <t xml:space="preserve">能装束 </t>
    </r>
    <r>
      <rPr>
        <sz val="7.5"/>
        <color rgb="FF000000"/>
        <rFont val="Noto Sans"/>
        <family val="2"/>
      </rPr>
      <t xml:space="preserve">紅地花唐草入菱繋文唐織
</t>
    </r>
    <r>
      <rPr>
        <sz val="8"/>
        <color rgb="FF000000"/>
        <rFont val="Noto Sans"/>
        <family val="2"/>
      </rPr>
      <t xml:space="preserve">　　</t>
    </r>
    <r>
      <rPr>
        <sz val="7.5"/>
        <color rgb="FF000000"/>
        <rFont val="Noto Sans"/>
        <family val="2"/>
      </rPr>
      <t xml:space="preserve">附　白地草花色紙散文繍箔肩裾　     一領</t>
    </r>
  </si>
  <si>
    <t xml:space="preserve">一領</t>
  </si>
  <si>
    <t xml:space="preserve">政所町</t>
  </si>
  <si>
    <t xml:space="preserve">市指定工芸品（３１件）</t>
  </si>
  <si>
    <t xml:space="preserve">孔雀文銅磬</t>
  </si>
  <si>
    <t xml:space="preserve">室町（応永２５）</t>
  </si>
  <si>
    <t xml:space="preserve">掛仏</t>
  </si>
  <si>
    <t xml:space="preserve">六面</t>
  </si>
  <si>
    <t xml:space="preserve">歳苗神社</t>
  </si>
  <si>
    <t xml:space="preserve">石燈籠</t>
  </si>
  <si>
    <t xml:space="preserve">高野公民館</t>
  </si>
  <si>
    <t xml:space="preserve">白鳥神社</t>
  </si>
  <si>
    <t xml:space="preserve">高木町　</t>
  </si>
  <si>
    <t xml:space="preserve">銅鉦</t>
  </si>
  <si>
    <t xml:space="preserve">一口</t>
  </si>
  <si>
    <t xml:space="preserve">高屋八幡神社</t>
  </si>
  <si>
    <t xml:space="preserve">御園町</t>
  </si>
  <si>
    <t xml:space="preserve">梵鐘</t>
  </si>
  <si>
    <t xml:space="preserve">発願寺</t>
  </si>
  <si>
    <t xml:space="preserve">菩薩形懸仏</t>
  </si>
  <si>
    <t xml:space="preserve">上山神社</t>
  </si>
  <si>
    <t xml:space="preserve">山路町</t>
  </si>
  <si>
    <t xml:space="preserve">東光寺</t>
  </si>
  <si>
    <t xml:space="preserve">平尾町</t>
  </si>
  <si>
    <t xml:space="preserve">法森寺石燈籠</t>
  </si>
  <si>
    <t xml:space="preserve">法森寺</t>
  </si>
  <si>
    <t xml:space="preserve">平林町</t>
  </si>
  <si>
    <t xml:space="preserve">銅造孔雀文磬</t>
  </si>
  <si>
    <t xml:space="preserve">光林寺　</t>
  </si>
  <si>
    <t xml:space="preserve">懸仏　
　　裏板に応永廿八年二月廿七日の墨書銘あり</t>
  </si>
  <si>
    <t xml:space="preserve">鰐口
　大永四年甲申三月廿六日　の刻銘がある</t>
  </si>
  <si>
    <t xml:space="preserve">室町
（大永４年・１５２４）</t>
  </si>
  <si>
    <t xml:space="preserve">八幡神社懸仏　</t>
  </si>
  <si>
    <t xml:space="preserve">南北朝
永徳１〔墨書〕</t>
  </si>
  <si>
    <t xml:space="preserve">外原町</t>
  </si>
  <si>
    <t xml:space="preserve">十三仏種字自然石塔婆
　永禄十一年願主浄英　の刻銘がある</t>
  </si>
  <si>
    <t xml:space="preserve">来迎寺</t>
  </si>
  <si>
    <t xml:space="preserve">室町
（永禄１１年・１５６８）</t>
  </si>
  <si>
    <t xml:space="preserve">石造燈籠</t>
  </si>
  <si>
    <t xml:space="preserve">玉緒神社</t>
  </si>
  <si>
    <t xml:space="preserve">駕篭</t>
  </si>
  <si>
    <t xml:space="preserve">二丁</t>
  </si>
  <si>
    <t xml:space="preserve">安養寺</t>
  </si>
  <si>
    <t xml:space="preserve">三所神社</t>
  </si>
  <si>
    <t xml:space="preserve">市辺町（東）</t>
  </si>
  <si>
    <t xml:space="preserve">長緒神社</t>
  </si>
  <si>
    <t xml:space="preserve">蛇溝町</t>
  </si>
  <si>
    <t xml:space="preserve">石造燈籠
　正応元年戊子八月八日の刻銘がある</t>
  </si>
  <si>
    <t xml:space="preserve">羽田神社</t>
  </si>
  <si>
    <t xml:space="preserve">鎌倉（正応元年）</t>
  </si>
  <si>
    <t xml:space="preserve">上羽田町</t>
  </si>
  <si>
    <t xml:space="preserve">百済寺懸佛七面　附一面　</t>
  </si>
  <si>
    <t xml:space="preserve">八面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
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追加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熊野三所権現御正躰</t>
  </si>
  <si>
    <t xml:space="preserve">翁面一面　附女面一面</t>
  </si>
  <si>
    <t xml:space="preserve">大森神社</t>
  </si>
  <si>
    <t xml:space="preserve">鏧子台
　 天板裏面に「文明十九歳在丁未林鐘廿有八日」
   の墨書あり</t>
  </si>
  <si>
    <t xml:space="preserve">室町
（文明１９年・１４８７）</t>
  </si>
  <si>
    <t xml:space="preserve">鰐口　享禄四年辛卯十ニ月廿六日の刻銘がある</t>
  </si>
  <si>
    <t xml:space="preserve">若宮神社</t>
  </si>
  <si>
    <t xml:space="preserve">室町
（享禄４年・１５３１）</t>
  </si>
  <si>
    <t xml:space="preserve">能装束及び関連裂</t>
  </si>
  <si>
    <t xml:space="preserve">一括</t>
  </si>
  <si>
    <t xml:space="preserve">桃山～江戸末期</t>
  </si>
  <si>
    <t xml:space="preserve">能面</t>
  </si>
  <si>
    <t xml:space="preserve">筒井神社</t>
  </si>
  <si>
    <t xml:space="preserve">室町末期～桃山</t>
  </si>
  <si>
    <t xml:space="preserve">蛭谷町</t>
  </si>
  <si>
    <t xml:space="preserve">大皇器地祖神社</t>
  </si>
  <si>
    <t xml:space="preserve">室町後期～江戸中期</t>
  </si>
  <si>
    <t xml:space="preserve">君ヶ畑町</t>
  </si>
  <si>
    <t xml:space="preserve">淡茶地草花文様錦狩衣</t>
  </si>
  <si>
    <t xml:space="preserve">江戸時代後期</t>
  </si>
  <si>
    <t xml:space="preserve">三〇面</t>
  </si>
  <si>
    <t xml:space="preserve">室町～江戸後期</t>
  </si>
  <si>
    <t xml:space="preserve">重要文化財書跡・古文書（８件）</t>
  </si>
  <si>
    <t xml:space="preserve">紙本墨書寂室和尚遺誡</t>
  </si>
  <si>
    <t xml:space="preserve">紙本墨書寂室元光消息（二月九日華蔵寺宛）</t>
  </si>
  <si>
    <t xml:space="preserve">紙本墨書寂室元光墨蹟（風攪飛泉詩）</t>
  </si>
  <si>
    <t xml:space="preserve">紙本墨蹟永源寺開山祭文（貞治六年九月二日）
紙本墨蹟永源寺開山初七日香語（貞治六年九月
                                                              八日）
紙本墨蹟永源寺開山十三回忌法語
　　　　　　　　　　　　　　　　（康暦元年九月一日）
紙本墨蹟永源寺開山三十三回忌陞座語竝ニ香語
　　　　　　　　　　　　　　　　（応永六年九月一日）
紙本墨蹟永源寺開山西来庵入祖堂法語
　　　　　　　　　　　　　　　　（永和三年季春）</t>
  </si>
  <si>
    <t xml:space="preserve">一幅
一幅
二幅
三幅
一幅</t>
  </si>
  <si>
    <t xml:space="preserve">南北朝・室町</t>
  </si>
  <si>
    <t xml:space="preserve">紙本墨書寂室元光墨蹟　遺偈
　　　　　　　　　　　　　　　 貞治六年九月一日</t>
  </si>
  <si>
    <t xml:space="preserve">南北朝　貞治６</t>
  </si>
  <si>
    <t xml:space="preserve">今堀日吉神社文書（九百四十七通）</t>
  </si>
  <si>
    <t xml:space="preserve">六六冊</t>
  </si>
  <si>
    <t xml:space="preserve">鎌倉～江戸</t>
  </si>
  <si>
    <t xml:space="preserve">今堀町</t>
  </si>
  <si>
    <r>
      <rPr>
        <sz val="8"/>
        <color rgb="FF000000"/>
        <rFont val="Noto Sans"/>
        <family val="2"/>
      </rPr>
      <t xml:space="preserve">寂室元光墨蹟　越谿字号并説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蝋牋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　　　　 貞治五年仲秋月</t>
    </r>
  </si>
  <si>
    <t xml:space="preserve">二幅</t>
  </si>
  <si>
    <t xml:space="preserve">退蔵寺</t>
  </si>
  <si>
    <t xml:space="preserve">青野町</t>
  </si>
  <si>
    <t xml:space="preserve">永源寺文書（八千七百四十七通）</t>
  </si>
  <si>
    <t xml:space="preserve">八七四七通</t>
  </si>
  <si>
    <t xml:space="preserve">鎌倉～大正</t>
  </si>
  <si>
    <t xml:space="preserve">重要美術品書跡（１件）</t>
  </si>
  <si>
    <t xml:space="preserve">絹本墨書安南国書（永祚陸年陸月初五日）</t>
  </si>
  <si>
    <t xml:space="preserve">正眼寺</t>
  </si>
  <si>
    <t xml:space="preserve">県指定有形文化財書跡・古文書（９件）</t>
  </si>
  <si>
    <t xml:space="preserve">紺紙金字妙法蓮華経　開結経共</t>
  </si>
  <si>
    <t xml:space="preserve">十巻</t>
  </si>
  <si>
    <t xml:space="preserve">弥天永釈墨蹟
　永安禅寺置文　    一幅
　龍井庵常住注文　一幅
　永源寺文書目録　一幅</t>
  </si>
  <si>
    <t xml:space="preserve">三幅</t>
  </si>
  <si>
    <t xml:space="preserve">永安寺</t>
  </si>
  <si>
    <t xml:space="preserve">見性悟心禅師号　足利義持筆</t>
  </si>
  <si>
    <t xml:space="preserve">見性悟心禅師諡号勅書</t>
  </si>
  <si>
    <t xml:space="preserve">霊仲禅英墨蹟
　弥天永釈寿位安奉語   一幅
　曹源庵門中置文　　　 　一幅
　萬法皈一之法語　　　　 一幅
　霊仲禅英書状　　　　　　一幅
　円応禅師号　　　　　　　 一幅</t>
  </si>
  <si>
    <t xml:space="preserve">五幅</t>
  </si>
  <si>
    <t xml:space="preserve">寂室元光墨蹟
　出山釈迦図賛　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日
員数変　平成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日</t>
    </r>
  </si>
  <si>
    <t xml:space="preserve">三千仏名経　寂室元光筆</t>
  </si>
  <si>
    <t xml:space="preserve">三巻</t>
  </si>
  <si>
    <t xml:space="preserve">永源寺文書</t>
  </si>
  <si>
    <t xml:space="preserve">二六九点</t>
  </si>
  <si>
    <t xml:space="preserve">江戸～明治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Ｐゴシック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31</t>
    </r>
    <r>
      <rPr>
        <sz val="6"/>
        <color rgb="FF000000"/>
        <rFont val="Noto Sans"/>
        <family val="2"/>
      </rPr>
      <t xml:space="preserve">日　　　　　　　員数変　平成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日</t>
    </r>
  </si>
  <si>
    <t xml:space="preserve">法華経開結共（厳暹筆こけら経）
　　附　こけら経断片　一括
　　竹製箍輪　　二本</t>
  </si>
  <si>
    <t xml:space="preserve">四九七五枚</t>
  </si>
  <si>
    <t xml:space="preserve">宗教法人松尾神社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日</t>
    </r>
  </si>
  <si>
    <t xml:space="preserve">八日市松尾町</t>
  </si>
  <si>
    <t xml:space="preserve">市指定書跡・古文書（１８件）</t>
  </si>
  <si>
    <t xml:space="preserve">大燈国師墨蹟</t>
  </si>
  <si>
    <t xml:space="preserve">光明寺文書</t>
  </si>
  <si>
    <t xml:space="preserve">八点</t>
  </si>
  <si>
    <t xml:space="preserve">鎌倉－室町</t>
  </si>
  <si>
    <t xml:space="preserve">和南町</t>
  </si>
  <si>
    <t xml:space="preserve">端家文書</t>
  </si>
  <si>
    <t xml:space="preserve">三十点</t>
  </si>
  <si>
    <t xml:space="preserve">室町－江戸</t>
  </si>
  <si>
    <t xml:space="preserve">熊原権現由来録</t>
  </si>
  <si>
    <t xml:space="preserve">六点</t>
  </si>
  <si>
    <t xml:space="preserve">熊原神社</t>
  </si>
  <si>
    <t xml:space="preserve">永源寺相谷町</t>
  </si>
  <si>
    <t xml:space="preserve">大般若波羅蜜多経</t>
  </si>
  <si>
    <t xml:space="preserve">四四九巻</t>
  </si>
  <si>
    <t xml:space="preserve">中西　馬瓢作　筆の塵</t>
  </si>
  <si>
    <t xml:space="preserve">二巻</t>
  </si>
  <si>
    <t xml:space="preserve">中西　馬瓢作　月の話</t>
  </si>
  <si>
    <t xml:space="preserve">一巻</t>
  </si>
  <si>
    <t xml:space="preserve">中西　馬瓢作　俳画集</t>
  </si>
  <si>
    <t xml:space="preserve">版本大般若波羅蜜多経</t>
  </si>
  <si>
    <t xml:space="preserve">六百巻</t>
  </si>
  <si>
    <t xml:space="preserve">版本妙法蓮華経
　永和三年丁巳六月日　の刊記がある
　　附　台付経箱　</t>
  </si>
  <si>
    <t xml:space="preserve">八巻</t>
  </si>
  <si>
    <r>
      <rPr>
        <sz val="8"/>
        <color rgb="FF000000"/>
        <rFont val="Noto Sans"/>
        <family val="2"/>
      </rPr>
      <t xml:space="preserve">南北朝
（永和３年・１３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７）</t>
    </r>
  </si>
  <si>
    <t xml:space="preserve">山部神社中世文書 </t>
  </si>
  <si>
    <t xml:space="preserve">六三通</t>
  </si>
  <si>
    <t xml:space="preserve">平安～室町</t>
  </si>
  <si>
    <t xml:space="preserve">大般若経</t>
  </si>
  <si>
    <r>
      <rPr>
        <sz val="8"/>
        <color rgb="FF000000"/>
        <rFont val="Noto Sans"/>
        <family val="2"/>
      </rPr>
      <t xml:space="preserve">六百巻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内二巻欠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七四巻</t>
  </si>
  <si>
    <t xml:space="preserve">柳瀬在地</t>
  </si>
  <si>
    <t xml:space="preserve">八王子法橋伝来文書</t>
  </si>
  <si>
    <t xml:space="preserve">九〇点</t>
  </si>
  <si>
    <t xml:space="preserve">安楽寺五人衆</t>
  </si>
  <si>
    <t xml:space="preserve">鎌倉末～近代</t>
  </si>
  <si>
    <r>
      <rPr>
        <sz val="8"/>
        <color rgb="FF000000"/>
        <rFont val="Noto Sans"/>
        <family val="2"/>
      </rPr>
      <t xml:space="preserve">押立神社文書</t>
    </r>
    <r>
      <rPr>
        <sz val="8"/>
        <color rgb="FF000000"/>
        <rFont val="ＭＳ Ｐゴシック"/>
        <family val="3"/>
        <charset val="128"/>
      </rPr>
      <t xml:space="preserve">(1019 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件</t>
  </si>
  <si>
    <t xml:space="preserve">三枝家文書</t>
  </si>
  <si>
    <t xml:space="preserve">一〇八点</t>
  </si>
  <si>
    <t xml:space="preserve">北須田区</t>
  </si>
  <si>
    <t xml:space="preserve">北須田町</t>
  </si>
  <si>
    <t xml:space="preserve">八王子稚児宿伝来文書
    附、桐箱二点</t>
  </si>
  <si>
    <t xml:space="preserve">四八〇点
</t>
  </si>
  <si>
    <t xml:space="preserve">安楽寺区</t>
  </si>
  <si>
    <t xml:space="preserve">室町～昭和</t>
  </si>
  <si>
    <t xml:space="preserve">五五九巻（版本四七〇巻・写本八九巻）</t>
  </si>
  <si>
    <t xml:space="preserve">日枝神社</t>
  </si>
  <si>
    <t xml:space="preserve">鎌倉・南北朝</t>
  </si>
  <si>
    <t xml:space="preserve">重要文化財考古資料（１件）</t>
  </si>
  <si>
    <t xml:space="preserve">滋賀県雪野山古墳出土品
　 一、漆製品
　 一、銅鏡
　 一、銅鏃
　 一、石製品
　 一、ガラス製品
　 一、鉄製品
　 一、土器
　附 棺材一括</t>
  </si>
  <si>
    <r>
      <rPr>
        <sz val="7.5"/>
        <color rgb="FF000000"/>
        <rFont val="ＭＳ Ｐゴシック"/>
        <family val="3"/>
        <charset val="128"/>
      </rPr>
      <t xml:space="preserve">
</t>
    </r>
    <r>
      <rPr>
        <sz val="7.5"/>
        <color rgb="FF000000"/>
        <rFont val="Noto Sans"/>
        <family val="2"/>
      </rPr>
      <t xml:space="preserve">三十四点
五面
九十六本
五点
二箇
七十五点
一点　
　</t>
    </r>
  </si>
  <si>
    <t xml:space="preserve">古墳</t>
  </si>
  <si>
    <t xml:space="preserve">八日市緑町</t>
  </si>
  <si>
    <t xml:space="preserve">県指定考古資料（１件）</t>
  </si>
  <si>
    <t xml:space="preserve">家形石棺材（伝勝堂古墳群出土）</t>
  </si>
  <si>
    <t xml:space="preserve">二点</t>
  </si>
  <si>
    <t xml:space="preserve">勝堂町</t>
  </si>
  <si>
    <t xml:space="preserve">市指定考古資料（６件）</t>
  </si>
  <si>
    <t xml:space="preserve">丸山古墳出土品</t>
  </si>
  <si>
    <t xml:space="preserve">七十一点</t>
  </si>
  <si>
    <t xml:space="preserve">古墳・平安</t>
  </si>
  <si>
    <t xml:space="preserve">特別史跡安土城跡出土金箔瓦</t>
  </si>
  <si>
    <t xml:space="preserve">正楽寺遺跡出土祭祀関連遺物</t>
  </si>
  <si>
    <t xml:space="preserve">十六点</t>
  </si>
  <si>
    <t xml:space="preserve">縄文</t>
  </si>
  <si>
    <t xml:space="preserve">百済寺境内出土遺物　
　１．瀬戸灰釉瓶子　　（中世墓出土）
　２．常滑三耳壺　　 　（中世墓出土）
　３．白磁四耳壺　　 　（中世墓出土）
　４．土師質筒型容器 （中世墓出土）
　５．常滑ニ筋壺　　　 （中世墓出土）
　６．信楽桧垣文壺　　（塔跡出土）　　　　　　</t>
  </si>
  <si>
    <t xml:space="preserve">山路町・百済寺町</t>
  </si>
  <si>
    <t xml:space="preserve">山面古墳群出土遺物</t>
  </si>
  <si>
    <t xml:space="preserve">古墳時代後期
（６世紀後半）</t>
  </si>
  <si>
    <t xml:space="preserve">朝日塚古墳出土遺物</t>
  </si>
  <si>
    <t xml:space="preserve">十五点</t>
  </si>
  <si>
    <t xml:space="preserve">市指定歴史資料（２件）</t>
  </si>
  <si>
    <t xml:space="preserve">時習斎文書</t>
  </si>
  <si>
    <t xml:space="preserve">東近江市内学校日誌等史料</t>
  </si>
  <si>
    <t xml:space="preserve">二九五冊</t>
  </si>
  <si>
    <r>
      <rPr>
        <sz val="8"/>
        <color rgb="FF000000"/>
        <rFont val="Noto Sans"/>
        <family val="2"/>
      </rPr>
      <t xml:space="preserve">明治～昭和
（</t>
    </r>
    <r>
      <rPr>
        <sz val="8"/>
        <color rgb="FF000000"/>
        <rFont val="ＭＳ Ｐゴシック"/>
        <family val="3"/>
        <charset val="128"/>
      </rPr>
      <t xml:space="preserve">1881</t>
    </r>
    <r>
      <rPr>
        <sz val="8"/>
        <color rgb="FF000000"/>
        <rFont val="Noto Sans"/>
        <family val="2"/>
      </rPr>
      <t xml:space="preserve">年～　　　　　
　</t>
    </r>
    <r>
      <rPr>
        <sz val="8"/>
        <color rgb="FF000000"/>
        <rFont val="ＭＳ Ｐゴシック"/>
        <family val="3"/>
        <charset val="128"/>
      </rPr>
      <t xml:space="preserve">1976</t>
    </r>
    <r>
      <rPr>
        <sz val="8"/>
        <color rgb="FF000000"/>
        <rFont val="Noto Sans"/>
        <family val="2"/>
      </rPr>
      <t xml:space="preserve">年）</t>
    </r>
  </si>
  <si>
    <t xml:space="preserve">五個荘竜田町
北菩提寺町</t>
  </si>
  <si>
    <t xml:space="preserve">市指定無形文化財（２件）</t>
  </si>
  <si>
    <t xml:space="preserve">小幡人形保持者　細居源悟</t>
  </si>
  <si>
    <t xml:space="preserve">江州音頭（棚音頭）　小椋源右衛門</t>
  </si>
  <si>
    <t xml:space="preserve">沖野一丁目</t>
  </si>
  <si>
    <t xml:space="preserve">県指定有形民俗文化財（３件）</t>
  </si>
  <si>
    <t xml:space="preserve">蛭谷木地屋氏子狩帳
　附　木地屋関係文書</t>
  </si>
  <si>
    <t xml:space="preserve">三五
　　簿冊
六七点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日
</t>
    </r>
    <r>
      <rPr>
        <sz val="7.5"/>
        <color rgb="FF000000"/>
        <rFont val="Noto Sans"/>
        <family val="2"/>
      </rPr>
      <t xml:space="preserve">追加昭</t>
    </r>
    <r>
      <rPr>
        <sz val="7.5"/>
        <color rgb="FF000000"/>
        <rFont val="ＭＳ Ｐゴシック"/>
        <family val="3"/>
        <charset val="128"/>
      </rPr>
      <t xml:space="preserve">57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Ｐ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Ｐゴシック"/>
        <family val="3"/>
        <charset val="128"/>
      </rPr>
      <t xml:space="preserve">31</t>
    </r>
    <r>
      <rPr>
        <sz val="7.5"/>
        <color rgb="FF000000"/>
        <rFont val="Noto Sans"/>
        <family val="2"/>
      </rPr>
      <t xml:space="preserve">日</t>
    </r>
  </si>
  <si>
    <t xml:space="preserve">君ヶ畑木地屋氏子狩帳
　附　木地屋関係文書</t>
  </si>
  <si>
    <t xml:space="preserve">五三
　　簿冊
二八点</t>
  </si>
  <si>
    <t xml:space="preserve">金龍寺　
大皇器地祖
　　　　　神社</t>
  </si>
  <si>
    <t xml:space="preserve">大岩助左衛門日記
　附　蛭谷村系図　日記逸文</t>
  </si>
  <si>
    <t xml:space="preserve">二冊</t>
  </si>
  <si>
    <t xml:space="preserve">江戸（元禄８）</t>
  </si>
  <si>
    <t xml:space="preserve">市指定有形民俗文化財（１件）</t>
  </si>
  <si>
    <t xml:space="preserve">長村鋳物師の製品及びその用具と資料</t>
  </si>
  <si>
    <r>
      <rPr>
        <sz val="8"/>
        <color rgb="FF000000"/>
        <rFont val="ＭＳ Ｐゴシック"/>
        <family val="3"/>
        <charset val="128"/>
      </rPr>
      <t xml:space="preserve">346</t>
    </r>
    <r>
      <rPr>
        <sz val="8"/>
        <color rgb="FF000000"/>
        <rFont val="Noto Sans"/>
        <family val="2"/>
      </rPr>
      <t xml:space="preserve">点</t>
    </r>
  </si>
  <si>
    <t xml:space="preserve">重要無形民俗文化財（１件）</t>
  </si>
  <si>
    <t xml:space="preserve">公開日</t>
  </si>
  <si>
    <t xml:space="preserve">近江のケンケト祭り長刀振り</t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４
団体</t>
    </r>
  </si>
  <si>
    <t xml:space="preserve">弥栄会</t>
  </si>
  <si>
    <t xml:space="preserve">宮川町</t>
  </si>
  <si>
    <t xml:space="preserve">市指定無形民俗文化財（５件）</t>
  </si>
  <si>
    <t xml:space="preserve">保護団体</t>
  </si>
  <si>
    <t xml:space="preserve">江州音頭</t>
  </si>
  <si>
    <t xml:space="preserve">江州音頭
　　　　保存会</t>
  </si>
  <si>
    <t xml:space="preserve">不定期
（聖徳まつりに
　　　　　　　参加）</t>
  </si>
  <si>
    <t xml:space="preserve">裸まつり</t>
  </si>
  <si>
    <t xml:space="preserve">裸まつり
　　　　保存会</t>
  </si>
  <si>
    <t xml:space="preserve">成人の日の前日</t>
  </si>
  <si>
    <t xml:space="preserve">市辺町（西）</t>
  </si>
  <si>
    <t xml:space="preserve">最上おどり</t>
  </si>
  <si>
    <t xml:space="preserve">八日市最上踊
　　　　　保存会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上旬</t>
    </r>
  </si>
  <si>
    <t xml:space="preserve">大森町・尻無町</t>
  </si>
  <si>
    <t xml:space="preserve">押立神社古式祭（ドケ祭）　</t>
  </si>
  <si>
    <t xml:space="preserve">押立神社古式祭（ドケ祭）
保存会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日に近い日曜日に行われるもの</t>
    </r>
  </si>
  <si>
    <t xml:space="preserve">北菩提寺町
押立神社内</t>
  </si>
  <si>
    <t xml:space="preserve">羽田の松明行事ならびにフキハヤシ</t>
  </si>
  <si>
    <t xml:space="preserve">四月
第一土・日曜日</t>
  </si>
  <si>
    <t xml:space="preserve">上羽田町 羽田神社
中羽田町 八幡神社
下羽田町 剣神社
　    およびその周辺</t>
  </si>
  <si>
    <t xml:space="preserve">国選択無形民俗文化財（２件）</t>
  </si>
  <si>
    <t xml:space="preserve">近江のケンケト祭り・長刀振り</t>
  </si>
  <si>
    <t xml:space="preserve">３／７
団体</t>
  </si>
  <si>
    <t xml:space="preserve">弥栄会
高木神社
　ケンケト帯掛
　　　　保存会
けんけと祭
　　　　保存会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下旬～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上旬</t>
    </r>
  </si>
  <si>
    <t xml:space="preserve">宮川町
蒲生岡本町
上麻生町</t>
  </si>
  <si>
    <t xml:space="preserve">近江八日市の大凧揚げ習俗</t>
  </si>
  <si>
    <t xml:space="preserve">一</t>
  </si>
  <si>
    <t xml:space="preserve">東近江大凧保存会</t>
  </si>
  <si>
    <t xml:space="preserve">県選択無形民俗文化財（７件）</t>
  </si>
  <si>
    <t xml:space="preserve">大凧</t>
  </si>
  <si>
    <t xml:space="preserve">東近江大凧
          保存会</t>
  </si>
  <si>
    <t xml:space="preserve">沖野</t>
  </si>
  <si>
    <t xml:space="preserve">長刀踊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</si>
  <si>
    <t xml:space="preserve">けんけと祭</t>
  </si>
  <si>
    <t xml:space="preserve">高木神社ケンケト帯掛保存会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</si>
  <si>
    <t xml:space="preserve">けんけと祭
          保存会</t>
  </si>
  <si>
    <t xml:space="preserve">西市辺の宮座行事ならびに薬師堂裸おどり</t>
  </si>
  <si>
    <t xml:space="preserve">大森神社の宮座行事と最上踊</t>
  </si>
  <si>
    <t xml:space="preserve">伊庭の坂下し</t>
  </si>
  <si>
    <t xml:space="preserve">伊庭祭保存会</t>
  </si>
  <si>
    <t xml:space="preserve">国指定特別史跡（１件）</t>
  </si>
  <si>
    <t xml:space="preserve">安土城跡</t>
  </si>
  <si>
    <r>
      <rPr>
        <sz val="8"/>
        <rFont val="ＭＳ Ｐゴシック"/>
        <family val="3"/>
        <charset val="128"/>
      </rPr>
      <t xml:space="preserve">956,628.00</t>
    </r>
    <r>
      <rPr>
        <sz val="8"/>
        <rFont val="Noto Sans"/>
        <family val="2"/>
      </rPr>
      <t xml:space="preserve">㎡</t>
    </r>
  </si>
  <si>
    <t xml:space="preserve">滋賀県
（管理団体）</t>
  </si>
  <si>
    <t xml:space="preserve">南須田・きぬがさ</t>
  </si>
  <si>
    <r>
      <rPr>
        <b val="true"/>
        <sz val="11"/>
        <rFont val="Noto Sans"/>
        <family val="2"/>
      </rPr>
      <t xml:space="preserve">国指定史跡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件）</t>
    </r>
  </si>
  <si>
    <t xml:space="preserve">観音寺城跡</t>
  </si>
  <si>
    <r>
      <rPr>
        <sz val="8"/>
        <color rgb="FF000000"/>
        <rFont val="ＭＳ Ｐゴシック"/>
        <family val="3"/>
        <charset val="128"/>
      </rPr>
      <t xml:space="preserve">2,428,062.02</t>
    </r>
    <r>
      <rPr>
        <sz val="8"/>
        <color rgb="FF000000"/>
        <rFont val="Noto Sans"/>
        <family val="2"/>
      </rPr>
      <t xml:space="preserve">㎡</t>
    </r>
  </si>
  <si>
    <t xml:space="preserve">室町～戦国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
</t>
    </r>
    <r>
      <rPr>
        <sz val="6"/>
        <color rgb="FF000000"/>
        <rFont val="Noto Sans"/>
        <family val="2"/>
      </rPr>
      <t xml:space="preserve">地追　昭和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日</t>
    </r>
  </si>
  <si>
    <t xml:space="preserve">五個荘川並町ほか</t>
  </si>
  <si>
    <t xml:space="preserve">彦根藩主井伊家墓所</t>
  </si>
  <si>
    <r>
      <rPr>
        <sz val="8"/>
        <color rgb="FF000000"/>
        <rFont val="ＭＳ Ｐゴシック"/>
        <family val="3"/>
        <charset val="128"/>
      </rPr>
      <t xml:space="preserve">462.32</t>
    </r>
    <r>
      <rPr>
        <sz val="8"/>
        <color rgb="FF000000"/>
        <rFont val="Noto Sans"/>
        <family val="2"/>
      </rPr>
      <t xml:space="preserve">㎡</t>
    </r>
  </si>
  <si>
    <t xml:space="preserve">百済寺境内</t>
  </si>
  <si>
    <r>
      <rPr>
        <sz val="8"/>
        <color rgb="FF000000"/>
        <rFont val="ＭＳ Ｐゴシック"/>
        <family val="3"/>
        <charset val="128"/>
      </rPr>
      <t xml:space="preserve">807,900.80</t>
    </r>
    <r>
      <rPr>
        <sz val="8"/>
        <color rgb="FF000000"/>
        <rFont val="Noto Sans"/>
        <family val="2"/>
      </rPr>
      <t xml:space="preserve">㎡</t>
    </r>
  </si>
  <si>
    <t xml:space="preserve">百済寺町・上山町</t>
  </si>
  <si>
    <t xml:space="preserve">雪野山古墳</t>
  </si>
  <si>
    <t xml:space="preserve">上羽田町・中羽田町</t>
  </si>
  <si>
    <t xml:space="preserve">永原御殿及び伊庭御殿跡</t>
  </si>
  <si>
    <r>
      <rPr>
        <sz val="8"/>
        <rFont val="ＭＳ Ｐゴシック"/>
        <family val="3"/>
        <charset val="128"/>
      </rPr>
      <t xml:space="preserve">3,145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ｍ（</t>
    </r>
    <r>
      <rPr>
        <sz val="8"/>
        <rFont val="ＭＳ Ｐゴシック"/>
        <family val="3"/>
        <charset val="128"/>
      </rPr>
      <t xml:space="preserve">1/2</t>
    </r>
    <r>
      <rPr>
        <sz val="8"/>
        <rFont val="Noto Sans"/>
        <family val="2"/>
      </rPr>
      <t xml:space="preserve">）</t>
    </r>
  </si>
  <si>
    <t xml:space="preserve">個人・東近江市</t>
  </si>
  <si>
    <r>
      <rPr>
        <b val="true"/>
        <sz val="11"/>
        <rFont val="Noto Sans"/>
        <family val="2"/>
      </rPr>
      <t xml:space="preserve">県指定史跡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件）</t>
    </r>
  </si>
  <si>
    <t xml:space="preserve">勝堂古墳群　赤塚・弁天塚・おから山・行者塚古墳</t>
  </si>
  <si>
    <t xml:space="preserve">四基</t>
  </si>
  <si>
    <t xml:space="preserve">勝堂町
東近江市</t>
  </si>
  <si>
    <t xml:space="preserve">古墳時代
（６～７世紀）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
（地追：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日）</t>
    </r>
  </si>
  <si>
    <t xml:space="preserve">後藤館跡</t>
  </si>
  <si>
    <t xml:space="preserve">中羽田町</t>
  </si>
  <si>
    <t xml:space="preserve">八幡社古墳群</t>
  </si>
  <si>
    <t xml:space="preserve">十二基</t>
  </si>
  <si>
    <t xml:space="preserve">木村古墳群
　天乞山古墳
　久保田山古墳</t>
  </si>
  <si>
    <t xml:space="preserve">古墳中期</t>
  </si>
  <si>
    <t xml:space="preserve">川合町・木村町</t>
  </si>
  <si>
    <t xml:space="preserve">法堂寺廃寺跡</t>
  </si>
  <si>
    <r>
      <rPr>
        <sz val="8"/>
        <rFont val="Noto Sans"/>
        <family val="2"/>
      </rPr>
      <t xml:space="preserve">湖東地域の群集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柳古墳群）</t>
    </r>
  </si>
  <si>
    <t xml:space="preserve">平柳天満宮</t>
  </si>
  <si>
    <t xml:space="preserve">神郷亀塚古墳</t>
  </si>
  <si>
    <t xml:space="preserve">乎加神社ほか</t>
  </si>
  <si>
    <t xml:space="preserve">金貝遺跡</t>
  </si>
  <si>
    <r>
      <rPr>
        <sz val="8"/>
        <rFont val="ＭＳ Ｐゴシック"/>
        <family val="3"/>
        <charset val="128"/>
      </rPr>
      <t xml:space="preserve">197</t>
    </r>
    <r>
      <rPr>
        <sz val="8"/>
        <rFont val="Noto Sans"/>
        <family val="2"/>
      </rPr>
      <t xml:space="preserve">㎡</t>
    </r>
  </si>
  <si>
    <t xml:space="preserve">農事組合法人
野村町営農組合</t>
  </si>
  <si>
    <t xml:space="preserve">奈良～平安</t>
  </si>
  <si>
    <t xml:space="preserve">相谷熊原遺跡</t>
  </si>
  <si>
    <r>
      <rPr>
        <sz val="8"/>
        <rFont val="ＭＳ Ｐゴシック"/>
        <family val="3"/>
        <charset val="128"/>
      </rPr>
      <t xml:space="preserve">19578.2</t>
    </r>
    <r>
      <rPr>
        <sz val="8"/>
        <rFont val="Noto Sans"/>
        <family val="2"/>
      </rPr>
      <t xml:space="preserve">㎡</t>
    </r>
  </si>
  <si>
    <t xml:space="preserve">個人、東近江市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市指定史跡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件）</t>
    </r>
  </si>
  <si>
    <t xml:space="preserve">船岡山</t>
  </si>
  <si>
    <t xml:space="preserve">糠塚・野口町他</t>
  </si>
  <si>
    <t xml:space="preserve">法堂寺遺跡</t>
  </si>
  <si>
    <t xml:space="preserve">奈良（白鳳）</t>
  </si>
  <si>
    <t xml:space="preserve">近江商人屋敷（旧外村宇兵衛家）</t>
  </si>
  <si>
    <t xml:space="preserve">下一色井（神ノ池）</t>
  </si>
  <si>
    <t xml:space="preserve">大正
（大正１４年・
１９２５）</t>
  </si>
  <si>
    <t xml:space="preserve">繖山北麓の群集墳　山面古墳群</t>
  </si>
  <si>
    <r>
      <rPr>
        <sz val="8"/>
        <color rgb="FF000000"/>
        <rFont val="ＭＳ Ｐゴシック"/>
        <family val="3"/>
        <charset val="128"/>
      </rPr>
      <t xml:space="preserve">49,455</t>
    </r>
    <r>
      <rPr>
        <sz val="8"/>
        <color rgb="FF000000"/>
        <rFont val="Noto Sans"/>
        <family val="2"/>
      </rPr>
      <t xml:space="preserve">㎡</t>
    </r>
  </si>
  <si>
    <t xml:space="preserve">上山天満天神社</t>
  </si>
  <si>
    <t xml:space="preserve">猪子町</t>
  </si>
  <si>
    <t xml:space="preserve">八日市壺焼谷窯跡</t>
  </si>
  <si>
    <r>
      <rPr>
        <sz val="8"/>
        <rFont val="ＭＳ Ｐゴシック"/>
        <family val="3"/>
        <charset val="128"/>
      </rPr>
      <t xml:space="preserve">707.61</t>
    </r>
    <r>
      <rPr>
        <sz val="8"/>
        <rFont val="Noto Sans"/>
        <family val="2"/>
      </rPr>
      <t xml:space="preserve">㎡</t>
    </r>
  </si>
  <si>
    <t xml:space="preserve">芝原町</t>
  </si>
  <si>
    <t xml:space="preserve">７世紀末～８世紀前半</t>
  </si>
  <si>
    <t xml:space="preserve">市指定名勝（４件）</t>
  </si>
  <si>
    <t xml:space="preserve">松尾神社庭園</t>
  </si>
  <si>
    <t xml:space="preserve">松尾神社 </t>
  </si>
  <si>
    <t xml:space="preserve">五個荘近江商人屋敷　藤井彦四郎邸　 庭園</t>
  </si>
  <si>
    <t xml:space="preserve">大正</t>
  </si>
  <si>
    <t xml:space="preserve">永源寺境内</t>
  </si>
  <si>
    <t xml:space="preserve">国登録記念物（１件）</t>
  </si>
  <si>
    <t xml:space="preserve">登録年</t>
  </si>
  <si>
    <t xml:space="preserve">松樹館庭園</t>
  </si>
  <si>
    <t xml:space="preserve">江戸末から大正</t>
  </si>
  <si>
    <t xml:space="preserve">国指定天然記念物（２件）</t>
  </si>
  <si>
    <t xml:space="preserve">南花沢のハナノキ</t>
  </si>
  <si>
    <t xml:space="preserve">南花沢
管理団体・
　　　東近江市</t>
  </si>
  <si>
    <t xml:space="preserve">北花沢のハナノキ</t>
  </si>
  <si>
    <t xml:space="preserve">北花沢
管理団体・
　　　東近江市</t>
  </si>
  <si>
    <t xml:space="preserve">北花沢町</t>
  </si>
  <si>
    <t xml:space="preserve">市指定天然記念物（２件）</t>
  </si>
  <si>
    <t xml:space="preserve">ぶな並木</t>
  </si>
  <si>
    <t xml:space="preserve">甲津畑区</t>
  </si>
  <si>
    <t xml:space="preserve">甲津畑町　</t>
  </si>
  <si>
    <t xml:space="preserve">太郎坊阿賀神社の夫婦岩</t>
  </si>
  <si>
    <t xml:space="preserve">１４７㎡</t>
  </si>
  <si>
    <t xml:space="preserve">重要伝統的建造物群保存地区（１件）</t>
  </si>
  <si>
    <t xml:space="preserve">選定年</t>
  </si>
  <si>
    <t xml:space="preserve">東近江市五個荘金堂伝統的建造物群保存地区</t>
  </si>
  <si>
    <r>
      <rPr>
        <sz val="8"/>
        <color rgb="FF000000"/>
        <rFont val="Noto Sans"/>
        <family val="2"/>
      </rPr>
      <t xml:space="preserve">３２．２</t>
    </r>
    <r>
      <rPr>
        <sz val="8"/>
        <color rgb="FF000000"/>
        <rFont val="ＭＳ Ｐゴシック"/>
        <family val="3"/>
        <charset val="128"/>
      </rPr>
      <t xml:space="preserve">ha</t>
    </r>
  </si>
  <si>
    <t xml:space="preserve">江戸～昭和</t>
  </si>
  <si>
    <t xml:space="preserve">五個荘金堂町の一部</t>
  </si>
  <si>
    <t xml:space="preserve">重要文化的景観（１件）</t>
  </si>
  <si>
    <t xml:space="preserve">伊庭内湖の農村景観</t>
  </si>
  <si>
    <r>
      <rPr>
        <sz val="8"/>
        <color rgb="FF000000"/>
        <rFont val="Noto Sans"/>
        <family val="2"/>
      </rPr>
      <t xml:space="preserve">２６０．１</t>
    </r>
    <r>
      <rPr>
        <sz val="8"/>
        <color rgb="FF000000"/>
        <rFont val="ＭＳ Ｐゴシック"/>
        <family val="3"/>
        <charset val="128"/>
      </rPr>
      <t xml:space="preserve">ha</t>
    </r>
  </si>
  <si>
    <t xml:space="preserve">現代</t>
  </si>
  <si>
    <t xml:space="preserve">伊庭町の一部
大同川、須田川及び瓜生川の各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7"/>
      <name val="Noto Sans"/>
      <family val="2"/>
    </font>
    <font>
      <sz val="8"/>
      <name val="MS UI Gothic"/>
      <family val="3"/>
      <charset val="128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58</xdr:row>
      <xdr:rowOff>447840</xdr:rowOff>
    </xdr:from>
    <xdr:to>
      <xdr:col>1</xdr:col>
      <xdr:colOff>305640</xdr:colOff>
      <xdr:row>58</xdr:row>
      <xdr:rowOff>1010520</xdr:rowOff>
    </xdr:to>
    <xdr:sp>
      <xdr:nvSpPr>
        <xdr:cNvPr id="0" name="左中かっこ 1"/>
        <xdr:cNvSpPr/>
      </xdr:nvSpPr>
      <xdr:spPr>
        <a:xfrm>
          <a:off x="510120" y="21406680"/>
          <a:ext cx="95760" cy="562680"/>
        </a:xfrm>
        <a:custGeom>
          <a:avLst/>
          <a:gdLst>
            <a:gd name="textAreaLeft" fmla="*/ 61200 w 95760"/>
            <a:gd name="textAreaRight" fmla="*/ 96120 w 95760"/>
            <a:gd name="textAreaTop" fmla="*/ 2160 h 562680"/>
            <a:gd name="textAreaBottom" fmla="*/ 560520 h 56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3"/>
                <a:pt x="10800" y="286"/>
              </a:cubicBezTo>
              <a:lnTo>
                <a:pt x="10800" y="10514"/>
              </a:lnTo>
              <a:cubicBezTo>
                <a:pt x="10800" y="10657"/>
                <a:pt x="5400" y="10800"/>
                <a:pt x="0" y="10800"/>
              </a:cubicBezTo>
              <a:cubicBezTo>
                <a:pt x="5400" y="10800"/>
                <a:pt x="10800" y="10943"/>
                <a:pt x="10800" y="11086"/>
              </a:cubicBezTo>
              <a:lnTo>
                <a:pt x="10800" y="21314"/>
              </a:lnTo>
              <a:cubicBezTo>
                <a:pt x="10800" y="21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6</xdr:row>
      <xdr:rowOff>48240</xdr:rowOff>
    </xdr:from>
    <xdr:to>
      <xdr:col>1</xdr:col>
      <xdr:colOff>156240</xdr:colOff>
      <xdr:row>6</xdr:row>
      <xdr:rowOff>293760</xdr:rowOff>
    </xdr:to>
    <xdr:sp>
      <xdr:nvSpPr>
        <xdr:cNvPr id="1" name="左中かっこ 1"/>
        <xdr:cNvSpPr/>
      </xdr:nvSpPr>
      <xdr:spPr>
        <a:xfrm>
          <a:off x="361080" y="2100600"/>
          <a:ext cx="95400" cy="245520"/>
        </a:xfrm>
        <a:custGeom>
          <a:avLst/>
          <a:gdLst>
            <a:gd name="textAreaLeft" fmla="*/ 60840 w 95400"/>
            <a:gd name="textAreaRight" fmla="*/ 95760 w 95400"/>
            <a:gd name="textAreaTop" fmla="*/ 2160 h 245520"/>
            <a:gd name="textAreaBottom" fmla="*/ 243360 h 24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7"/>
                <a:pt x="10800" y="673"/>
              </a:cubicBezTo>
              <a:lnTo>
                <a:pt x="10800" y="10127"/>
              </a:lnTo>
              <a:cubicBezTo>
                <a:pt x="10800" y="10464"/>
                <a:pt x="5400" y="10800"/>
                <a:pt x="0" y="10800"/>
              </a:cubicBezTo>
              <a:cubicBezTo>
                <a:pt x="5400" y="10800"/>
                <a:pt x="10800" y="11137"/>
                <a:pt x="10800" y="11473"/>
              </a:cubicBezTo>
              <a:lnTo>
                <a:pt x="10800" y="20927"/>
              </a:lnTo>
              <a:cubicBezTo>
                <a:pt x="10800" y="212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0.22"/>
    <col collapsed="false" customWidth="true" hidden="false" outlineLevel="0" max="2" min="2" style="1" width="3.6"/>
    <col collapsed="false" customWidth="true" hidden="false" outlineLevel="0" max="3" min="3" style="1" width="9.45"/>
    <col collapsed="false" customWidth="true" hidden="false" outlineLevel="0" max="9" min="4" style="1" width="8.76"/>
    <col collapsed="false" customWidth="true" hidden="false" outlineLevel="0" max="10" min="10" style="1" width="10.4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/>
    </row>
    <row r="3" customFormat="false" ht="18.75" hidden="false" customHeight="true" outlineLevel="0" collapsed="false">
      <c r="A3" s="4" t="s">
        <v>9</v>
      </c>
      <c r="B3" s="4" t="s">
        <v>10</v>
      </c>
      <c r="C3" s="4"/>
      <c r="D3" s="6" t="n">
        <v>12</v>
      </c>
      <c r="E3" s="6"/>
      <c r="F3" s="6" t="n">
        <v>102</v>
      </c>
      <c r="G3" s="6" t="n">
        <v>11</v>
      </c>
      <c r="H3" s="6"/>
      <c r="I3" s="6" t="n">
        <v>40</v>
      </c>
      <c r="J3" s="6" t="n">
        <f aca="false">SUM(D3:I3)</f>
        <v>165</v>
      </c>
      <c r="K3" s="5"/>
    </row>
    <row r="4" customFormat="false" ht="18.75" hidden="false" customHeight="true" outlineLevel="0" collapsed="false">
      <c r="A4" s="4"/>
      <c r="B4" s="7" t="s">
        <v>11</v>
      </c>
      <c r="C4" s="4" t="s">
        <v>12</v>
      </c>
      <c r="D4" s="6" t="n">
        <v>5</v>
      </c>
      <c r="E4" s="6"/>
      <c r="F4" s="6"/>
      <c r="G4" s="6" t="n">
        <v>2</v>
      </c>
      <c r="H4" s="6"/>
      <c r="I4" s="6" t="n">
        <v>19</v>
      </c>
      <c r="J4" s="6" t="n">
        <f aca="false">SUM(D4:I4)</f>
        <v>26</v>
      </c>
      <c r="K4" s="5"/>
    </row>
    <row r="5" customFormat="false" ht="18.75" hidden="false" customHeight="true" outlineLevel="0" collapsed="false">
      <c r="A5" s="4"/>
      <c r="B5" s="7"/>
      <c r="C5" s="4" t="s">
        <v>13</v>
      </c>
      <c r="D5" s="6" t="n">
        <v>23</v>
      </c>
      <c r="E5" s="6"/>
      <c r="F5" s="6"/>
      <c r="G5" s="6" t="n">
        <v>4</v>
      </c>
      <c r="H5" s="6"/>
      <c r="I5" s="6" t="n">
        <v>69</v>
      </c>
      <c r="J5" s="6" t="n">
        <f aca="false">SUM(D5:I5)</f>
        <v>96</v>
      </c>
      <c r="K5" s="5"/>
    </row>
    <row r="6" customFormat="false" ht="18.75" hidden="false" customHeight="true" outlineLevel="0" collapsed="false">
      <c r="A6" s="4"/>
      <c r="B6" s="7"/>
      <c r="C6" s="4" t="s">
        <v>14</v>
      </c>
      <c r="D6" s="6" t="n">
        <v>6</v>
      </c>
      <c r="E6" s="6"/>
      <c r="F6" s="6"/>
      <c r="G6" s="6"/>
      <c r="H6" s="6"/>
      <c r="I6" s="6" t="n">
        <v>31</v>
      </c>
      <c r="J6" s="6" t="n">
        <f aca="false">SUM(D6:I6)</f>
        <v>37</v>
      </c>
      <c r="K6" s="5"/>
    </row>
    <row r="7" customFormat="false" ht="18.75" hidden="false" customHeight="true" outlineLevel="0" collapsed="false">
      <c r="A7" s="4"/>
      <c r="B7" s="7"/>
      <c r="C7" s="4" t="s">
        <v>15</v>
      </c>
      <c r="D7" s="6" t="n">
        <v>6</v>
      </c>
      <c r="E7" s="6"/>
      <c r="F7" s="6"/>
      <c r="G7" s="8" t="n">
        <v>8</v>
      </c>
      <c r="H7" s="8"/>
      <c r="I7" s="8" t="n">
        <v>13</v>
      </c>
      <c r="J7" s="6" t="n">
        <f aca="false">SUM(D7:I7)</f>
        <v>27</v>
      </c>
      <c r="K7" s="5"/>
    </row>
    <row r="8" customFormat="false" ht="18.75" hidden="false" customHeight="true" outlineLevel="0" collapsed="false">
      <c r="A8" s="4"/>
      <c r="B8" s="7"/>
      <c r="C8" s="4" t="s">
        <v>16</v>
      </c>
      <c r="D8" s="6" t="n">
        <v>2</v>
      </c>
      <c r="E8" s="6"/>
      <c r="F8" s="6"/>
      <c r="G8" s="8" t="n">
        <v>1</v>
      </c>
      <c r="H8" s="8"/>
      <c r="I8" s="8" t="n">
        <v>5</v>
      </c>
      <c r="J8" s="6" t="n">
        <f aca="false">SUM(D8:I8)</f>
        <v>8</v>
      </c>
      <c r="K8" s="5"/>
    </row>
    <row r="9" customFormat="false" ht="18.75" hidden="false" customHeight="true" outlineLevel="0" collapsed="false">
      <c r="A9" s="4"/>
      <c r="B9" s="7"/>
      <c r="C9" s="4" t="s">
        <v>17</v>
      </c>
      <c r="D9" s="6" t="n">
        <v>1</v>
      </c>
      <c r="E9" s="6"/>
      <c r="F9" s="6"/>
      <c r="G9" s="8" t="n">
        <v>1</v>
      </c>
      <c r="H9" s="8"/>
      <c r="I9" s="8" t="n">
        <v>6</v>
      </c>
      <c r="J9" s="6" t="n">
        <f aca="false">SUM(D9:I9)</f>
        <v>8</v>
      </c>
      <c r="K9" s="5"/>
    </row>
    <row r="10" customFormat="false" ht="18.75" hidden="false" customHeight="true" outlineLevel="0" collapsed="false">
      <c r="A10" s="4"/>
      <c r="B10" s="7"/>
      <c r="C10" s="4" t="s">
        <v>18</v>
      </c>
      <c r="D10" s="6"/>
      <c r="E10" s="6"/>
      <c r="F10" s="6"/>
      <c r="G10" s="8"/>
      <c r="H10" s="8"/>
      <c r="I10" s="8" t="n">
        <v>2</v>
      </c>
      <c r="J10" s="6" t="n">
        <f aca="false">SUM(D10:I10)</f>
        <v>2</v>
      </c>
      <c r="K10" s="5"/>
    </row>
    <row r="11" customFormat="false" ht="18.75" hidden="false" customHeight="true" outlineLevel="0" collapsed="false">
      <c r="A11" s="4" t="s">
        <v>19</v>
      </c>
      <c r="B11" s="4"/>
      <c r="C11" s="4"/>
      <c r="D11" s="6"/>
      <c r="E11" s="6"/>
      <c r="F11" s="6"/>
      <c r="G11" s="8"/>
      <c r="H11" s="8"/>
      <c r="I11" s="8" t="n">
        <v>2</v>
      </c>
      <c r="J11" s="6" t="n">
        <f aca="false">SUM(D11:I11)</f>
        <v>2</v>
      </c>
      <c r="K11" s="5"/>
    </row>
    <row r="12" customFormat="false" ht="18.75" hidden="false" customHeight="true" outlineLevel="0" collapsed="false">
      <c r="A12" s="4" t="s">
        <v>20</v>
      </c>
      <c r="B12" s="4" t="s">
        <v>21</v>
      </c>
      <c r="C12" s="4"/>
      <c r="D12" s="6"/>
      <c r="E12" s="6"/>
      <c r="F12" s="6"/>
      <c r="G12" s="8" t="n">
        <v>3</v>
      </c>
      <c r="H12" s="8"/>
      <c r="I12" s="8" t="n">
        <v>1</v>
      </c>
      <c r="J12" s="6" t="n">
        <f aca="false">SUM(D12:I12)</f>
        <v>4</v>
      </c>
      <c r="K12" s="5"/>
    </row>
    <row r="13" customFormat="false" ht="18.75" hidden="false" customHeight="true" outlineLevel="0" collapsed="false">
      <c r="A13" s="4"/>
      <c r="B13" s="4" t="s">
        <v>22</v>
      </c>
      <c r="C13" s="4"/>
      <c r="D13" s="6" t="n">
        <v>1</v>
      </c>
      <c r="E13" s="6" t="n">
        <v>2</v>
      </c>
      <c r="F13" s="6"/>
      <c r="G13" s="8"/>
      <c r="H13" s="8" t="n">
        <v>7</v>
      </c>
      <c r="I13" s="8" t="n">
        <v>5</v>
      </c>
      <c r="J13" s="6" t="n">
        <f aca="false">SUM(D13:I13)</f>
        <v>15</v>
      </c>
      <c r="K13" s="5"/>
    </row>
    <row r="14" customFormat="false" ht="18.75" hidden="false" customHeight="true" outlineLevel="0" collapsed="false">
      <c r="A14" s="4" t="s">
        <v>23</v>
      </c>
      <c r="B14" s="4" t="s">
        <v>24</v>
      </c>
      <c r="C14" s="4"/>
      <c r="D14" s="6" t="n">
        <v>6</v>
      </c>
      <c r="E14" s="6"/>
      <c r="F14" s="6"/>
      <c r="G14" s="8" t="n">
        <v>9</v>
      </c>
      <c r="H14" s="8"/>
      <c r="I14" s="8" t="n">
        <v>6</v>
      </c>
      <c r="J14" s="6" t="n">
        <f aca="false">SUM(D14:I14)</f>
        <v>21</v>
      </c>
      <c r="K14" s="5"/>
    </row>
    <row r="15" customFormat="false" ht="18.75" hidden="false" customHeight="true" outlineLevel="0" collapsed="false">
      <c r="A15" s="4"/>
      <c r="B15" s="4" t="s">
        <v>25</v>
      </c>
      <c r="C15" s="4"/>
      <c r="D15" s="6"/>
      <c r="E15" s="6"/>
      <c r="F15" s="6" t="n">
        <v>1</v>
      </c>
      <c r="G15" s="8"/>
      <c r="H15" s="8"/>
      <c r="I15" s="8" t="n">
        <v>4</v>
      </c>
      <c r="J15" s="6" t="n">
        <f aca="false">SUM(D15:I15)</f>
        <v>5</v>
      </c>
      <c r="K15" s="5"/>
    </row>
    <row r="16" customFormat="false" ht="18.75" hidden="false" customHeight="true" outlineLevel="0" collapsed="false">
      <c r="A16" s="4"/>
      <c r="B16" s="4" t="s">
        <v>26</v>
      </c>
      <c r="C16" s="4"/>
      <c r="D16" s="6" t="n">
        <v>2</v>
      </c>
      <c r="E16" s="6"/>
      <c r="F16" s="6"/>
      <c r="G16" s="6"/>
      <c r="H16" s="6"/>
      <c r="I16" s="6" t="n">
        <v>2</v>
      </c>
      <c r="J16" s="6" t="n">
        <f aca="false">SUM(D16:I16)</f>
        <v>4</v>
      </c>
      <c r="K16" s="5"/>
    </row>
    <row r="17" customFormat="false" ht="18.75" hidden="false" customHeight="true" outlineLevel="0" collapsed="false">
      <c r="A17" s="4" t="s">
        <v>27</v>
      </c>
      <c r="B17" s="4"/>
      <c r="C17" s="4"/>
      <c r="D17" s="6" t="n">
        <v>1</v>
      </c>
      <c r="E17" s="6"/>
      <c r="F17" s="6"/>
      <c r="G17" s="6"/>
      <c r="H17" s="6"/>
      <c r="I17" s="6"/>
      <c r="J17" s="6" t="n">
        <f aca="false">SUM(D17:I17)</f>
        <v>1</v>
      </c>
      <c r="K17" s="5"/>
    </row>
    <row r="18" customFormat="false" ht="18.75" hidden="false" customHeight="true" outlineLevel="0" collapsed="false">
      <c r="A18" s="4" t="s">
        <v>28</v>
      </c>
      <c r="B18" s="4"/>
      <c r="C18" s="4"/>
      <c r="D18" s="6" t="n">
        <v>1</v>
      </c>
      <c r="E18" s="6"/>
      <c r="F18" s="6"/>
      <c r="G18" s="6"/>
      <c r="H18" s="6"/>
      <c r="I18" s="6"/>
      <c r="J18" s="6" t="n">
        <f aca="false">SUM(D18:I18)</f>
        <v>1</v>
      </c>
      <c r="K18" s="5"/>
      <c r="L18" s="9"/>
    </row>
    <row r="19" customFormat="false" ht="18.75" hidden="false" customHeight="true" outlineLevel="0" collapsed="false">
      <c r="A19" s="4" t="s">
        <v>29</v>
      </c>
      <c r="B19" s="4" t="s">
        <v>10</v>
      </c>
      <c r="C19" s="4"/>
      <c r="D19" s="6" t="n">
        <v>1</v>
      </c>
      <c r="E19" s="6"/>
      <c r="F19" s="6"/>
      <c r="G19" s="6"/>
      <c r="H19" s="6"/>
      <c r="I19" s="6"/>
      <c r="J19" s="6" t="n">
        <f aca="false">SUM(D19:I19)</f>
        <v>1</v>
      </c>
    </row>
    <row r="20" customFormat="false" ht="18.75" hidden="false" customHeight="true" outlineLevel="0" collapsed="false">
      <c r="A20" s="4"/>
      <c r="B20" s="4" t="s">
        <v>12</v>
      </c>
      <c r="C20" s="4"/>
      <c r="D20" s="6" t="n">
        <v>2</v>
      </c>
      <c r="E20" s="6"/>
      <c r="F20" s="6"/>
      <c r="G20" s="6"/>
      <c r="H20" s="6"/>
      <c r="I20" s="6"/>
      <c r="J20" s="6" t="n">
        <f aca="false">SUM(D20:I20)</f>
        <v>2</v>
      </c>
    </row>
    <row r="21" customFormat="false" ht="18.75" hidden="false" customHeight="true" outlineLevel="0" collapsed="false">
      <c r="A21" s="4"/>
      <c r="B21" s="4" t="s">
        <v>30</v>
      </c>
      <c r="C21" s="4"/>
      <c r="D21" s="6" t="n">
        <v>1</v>
      </c>
      <c r="E21" s="6"/>
      <c r="F21" s="6"/>
      <c r="G21" s="6"/>
      <c r="H21" s="6"/>
      <c r="I21" s="6"/>
      <c r="J21" s="6" t="n">
        <f aca="false">SUM(D21:I21)</f>
        <v>1</v>
      </c>
    </row>
    <row r="22" customFormat="false" ht="18.75" hidden="false" customHeight="true" outlineLevel="0" collapsed="false">
      <c r="A22" s="4" t="s">
        <v>31</v>
      </c>
      <c r="B22" s="4"/>
      <c r="C22" s="4"/>
      <c r="D22" s="6" t="n">
        <f aca="false">SUM(D3:D21)</f>
        <v>70</v>
      </c>
      <c r="E22" s="6" t="n">
        <f aca="false">SUM(E3:E21)</f>
        <v>2</v>
      </c>
      <c r="F22" s="6" t="n">
        <f aca="false">SUM(F3:F21)</f>
        <v>103</v>
      </c>
      <c r="G22" s="6" t="n">
        <f aca="false">SUM(G3:G21)</f>
        <v>39</v>
      </c>
      <c r="H22" s="6" t="n">
        <f aca="false">SUM(H3:H21)</f>
        <v>7</v>
      </c>
      <c r="I22" s="6" t="n">
        <f aca="false">SUM(I3:I21)</f>
        <v>205</v>
      </c>
      <c r="J22" s="6" t="n">
        <f aca="false">SUM(J3:J21)</f>
        <v>426</v>
      </c>
    </row>
  </sheetData>
  <mergeCells count="20">
    <mergeCell ref="A1:J1"/>
    <mergeCell ref="A2:C2"/>
    <mergeCell ref="A3:A10"/>
    <mergeCell ref="B3:C3"/>
    <mergeCell ref="B4:B10"/>
    <mergeCell ref="A11:C11"/>
    <mergeCell ref="A12:A13"/>
    <mergeCell ref="B12:C12"/>
    <mergeCell ref="B13:C13"/>
    <mergeCell ref="A14:A16"/>
    <mergeCell ref="B14:C14"/>
    <mergeCell ref="B15:C15"/>
    <mergeCell ref="B16:C16"/>
    <mergeCell ref="A17:C17"/>
    <mergeCell ref="A18:C18"/>
    <mergeCell ref="A19:A21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8.37"/>
    <col collapsed="false" customWidth="true" hidden="false" outlineLevel="0" max="3" min="3" style="0" width="4.45"/>
    <col collapsed="false" customWidth="true" hidden="false" outlineLevel="0" max="4" min="4" style="0" width="9.99"/>
    <col collapsed="false" customWidth="true" hidden="false" outlineLevel="0" max="5" min="5" style="0" width="12.45"/>
    <col collapsed="false" customWidth="true" hidden="false" outlineLevel="0" max="6" min="6" style="0" width="12.76"/>
    <col collapsed="false" customWidth="true" hidden="false" outlineLevel="0" max="7" min="7" style="0" width="12.37"/>
  </cols>
  <sheetData>
    <row r="1" customFormat="false" ht="13.3" hidden="false" customHeight="false" outlineLevel="0" collapsed="false">
      <c r="A1" s="10" t="s">
        <v>32</v>
      </c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45.75" hidden="false" customHeight="true" outlineLevel="0" collapsed="false">
      <c r="A3" s="13" t="n">
        <v>1</v>
      </c>
      <c r="B3" s="14" t="s">
        <v>39</v>
      </c>
      <c r="C3" s="15" t="s">
        <v>40</v>
      </c>
      <c r="D3" s="16" t="s">
        <v>41</v>
      </c>
      <c r="E3" s="15" t="s">
        <v>42</v>
      </c>
      <c r="F3" s="17" t="n">
        <v>838</v>
      </c>
      <c r="G3" s="18" t="s">
        <v>43</v>
      </c>
    </row>
    <row r="4" customFormat="false" ht="30" hidden="false" customHeight="true" outlineLevel="0" collapsed="false">
      <c r="A4" s="13" t="n">
        <v>2</v>
      </c>
      <c r="B4" s="18" t="s">
        <v>44</v>
      </c>
      <c r="C4" s="18" t="s">
        <v>45</v>
      </c>
      <c r="D4" s="18" t="s">
        <v>46</v>
      </c>
      <c r="E4" s="18" t="s">
        <v>47</v>
      </c>
      <c r="F4" s="17" t="n">
        <v>2797</v>
      </c>
      <c r="G4" s="18" t="s">
        <v>48</v>
      </c>
    </row>
    <row r="5" customFormat="false" ht="30" hidden="false" customHeight="true" outlineLevel="0" collapsed="false">
      <c r="A5" s="13" t="n">
        <v>3</v>
      </c>
      <c r="B5" s="18" t="s">
        <v>49</v>
      </c>
      <c r="C5" s="18" t="s">
        <v>40</v>
      </c>
      <c r="D5" s="18" t="s">
        <v>41</v>
      </c>
      <c r="E5" s="18" t="s">
        <v>50</v>
      </c>
      <c r="F5" s="17" t="n">
        <v>4125</v>
      </c>
      <c r="G5" s="18" t="s">
        <v>43</v>
      </c>
    </row>
    <row r="6" customFormat="false" ht="51.75" hidden="false" customHeight="true" outlineLevel="0" collapsed="false">
      <c r="A6" s="13" t="n">
        <v>4</v>
      </c>
      <c r="B6" s="18" t="s">
        <v>51</v>
      </c>
      <c r="C6" s="18" t="s">
        <v>40</v>
      </c>
      <c r="D6" s="18" t="s">
        <v>52</v>
      </c>
      <c r="E6" s="19" t="s">
        <v>53</v>
      </c>
      <c r="F6" s="17" t="n">
        <v>4125</v>
      </c>
      <c r="G6" s="18" t="s">
        <v>54</v>
      </c>
    </row>
    <row r="7" customFormat="false" ht="138.75" hidden="false" customHeight="true" outlineLevel="0" collapsed="false">
      <c r="A7" s="13" t="n">
        <v>5</v>
      </c>
      <c r="B7" s="20" t="s">
        <v>55</v>
      </c>
      <c r="C7" s="18" t="s">
        <v>56</v>
      </c>
      <c r="D7" s="18" t="s">
        <v>57</v>
      </c>
      <c r="E7" s="21" t="s">
        <v>58</v>
      </c>
      <c r="F7" s="17" t="n">
        <v>5564</v>
      </c>
      <c r="G7" s="18" t="s">
        <v>59</v>
      </c>
    </row>
    <row r="8" customFormat="false" ht="45" hidden="false" customHeight="true" outlineLevel="0" collapsed="false">
      <c r="A8" s="13" t="n">
        <v>6</v>
      </c>
      <c r="B8" s="20" t="s">
        <v>60</v>
      </c>
      <c r="C8" s="18" t="s">
        <v>61</v>
      </c>
      <c r="D8" s="18" t="s">
        <v>62</v>
      </c>
      <c r="E8" s="18" t="s">
        <v>63</v>
      </c>
      <c r="F8" s="17" t="n">
        <v>17947</v>
      </c>
      <c r="G8" s="18" t="s">
        <v>64</v>
      </c>
    </row>
    <row r="9" customFormat="false" ht="30" hidden="false" customHeight="true" outlineLevel="0" collapsed="false">
      <c r="A9" s="13" t="n">
        <v>7</v>
      </c>
      <c r="B9" s="18" t="s">
        <v>65</v>
      </c>
      <c r="C9" s="18" t="s">
        <v>45</v>
      </c>
      <c r="D9" s="18" t="s">
        <v>66</v>
      </c>
      <c r="E9" s="18" t="s">
        <v>67</v>
      </c>
      <c r="F9" s="17" t="n">
        <v>21955</v>
      </c>
      <c r="G9" s="18" t="s">
        <v>68</v>
      </c>
    </row>
    <row r="10" customFormat="false" ht="30" hidden="false" customHeight="true" outlineLevel="0" collapsed="false">
      <c r="A10" s="13" t="n">
        <v>8</v>
      </c>
      <c r="B10" s="18" t="s">
        <v>69</v>
      </c>
      <c r="C10" s="18" t="s">
        <v>45</v>
      </c>
      <c r="D10" s="18" t="s">
        <v>70</v>
      </c>
      <c r="E10" s="18" t="s">
        <v>71</v>
      </c>
      <c r="F10" s="17" t="n">
        <v>21955</v>
      </c>
      <c r="G10" s="18" t="s">
        <v>72</v>
      </c>
    </row>
    <row r="11" customFormat="false" ht="30" hidden="false" customHeight="true" outlineLevel="0" collapsed="false">
      <c r="A11" s="13" t="n">
        <v>9</v>
      </c>
      <c r="B11" s="18" t="s">
        <v>73</v>
      </c>
      <c r="C11" s="18" t="s">
        <v>45</v>
      </c>
      <c r="D11" s="18" t="s">
        <v>46</v>
      </c>
      <c r="E11" s="18" t="s">
        <v>74</v>
      </c>
      <c r="F11" s="17" t="n">
        <v>21955</v>
      </c>
      <c r="G11" s="18" t="s">
        <v>48</v>
      </c>
    </row>
    <row r="12" customFormat="false" ht="60.75" hidden="false" customHeight="true" outlineLevel="0" collapsed="false">
      <c r="A12" s="13" t="n">
        <v>10</v>
      </c>
      <c r="B12" s="20" t="s">
        <v>75</v>
      </c>
      <c r="C12" s="18" t="s">
        <v>76</v>
      </c>
      <c r="D12" s="18" t="s">
        <v>46</v>
      </c>
      <c r="E12" s="18" t="s">
        <v>77</v>
      </c>
      <c r="F12" s="17" t="n">
        <v>21955</v>
      </c>
      <c r="G12" s="18" t="s">
        <v>48</v>
      </c>
    </row>
    <row r="13" customFormat="false" ht="105" hidden="false" customHeight="true" outlineLevel="0" collapsed="false">
      <c r="A13" s="13" t="n">
        <v>11</v>
      </c>
      <c r="B13" s="20" t="s">
        <v>78</v>
      </c>
      <c r="C13" s="18" t="s">
        <v>40</v>
      </c>
      <c r="D13" s="18" t="s">
        <v>79</v>
      </c>
      <c r="E13" s="18" t="s">
        <v>80</v>
      </c>
      <c r="F13" s="17" t="n">
        <v>31931</v>
      </c>
      <c r="G13" s="18" t="s">
        <v>81</v>
      </c>
    </row>
    <row r="14" customFormat="false" ht="34.5" hidden="false" customHeight="true" outlineLevel="0" collapsed="false">
      <c r="A14" s="13" t="n">
        <v>12</v>
      </c>
      <c r="B14" s="18" t="s">
        <v>82</v>
      </c>
      <c r="C14" s="18" t="s">
        <v>40</v>
      </c>
      <c r="D14" s="18" t="s">
        <v>83</v>
      </c>
      <c r="E14" s="18" t="s">
        <v>84</v>
      </c>
      <c r="F14" s="22" t="n">
        <v>38331</v>
      </c>
      <c r="G14" s="18" t="s">
        <v>85</v>
      </c>
    </row>
    <row r="15" customFormat="false" ht="26.25" hidden="false" customHeight="true" outlineLevel="0" collapsed="false">
      <c r="A15" s="10" t="s">
        <v>86</v>
      </c>
      <c r="H15" s="23"/>
    </row>
    <row r="16" customFormat="false" ht="13.3" hidden="false" customHeight="false" outlineLevel="0" collapsed="false">
      <c r="A16" s="11"/>
      <c r="B16" s="12" t="s">
        <v>33</v>
      </c>
      <c r="C16" s="12" t="s">
        <v>34</v>
      </c>
      <c r="D16" s="12" t="s">
        <v>35</v>
      </c>
      <c r="E16" s="12" t="s">
        <v>36</v>
      </c>
      <c r="F16" s="12" t="s">
        <v>37</v>
      </c>
      <c r="G16" s="12" t="s">
        <v>38</v>
      </c>
    </row>
    <row r="17" customFormat="false" ht="30" hidden="false" customHeight="true" outlineLevel="0" collapsed="false">
      <c r="A17" s="13" t="n">
        <v>1</v>
      </c>
      <c r="B17" s="18" t="s">
        <v>87</v>
      </c>
      <c r="C17" s="18" t="s">
        <v>45</v>
      </c>
      <c r="D17" s="18" t="s">
        <v>88</v>
      </c>
      <c r="E17" s="18" t="s">
        <v>89</v>
      </c>
      <c r="F17" s="17" t="n">
        <v>12402</v>
      </c>
      <c r="G17" s="18" t="s">
        <v>59</v>
      </c>
      <c r="H17" s="23"/>
    </row>
    <row r="18" customFormat="false" ht="26.25" hidden="false" customHeight="true" outlineLevel="0" collapsed="false">
      <c r="A18" s="24" t="s">
        <v>90</v>
      </c>
      <c r="B18" s="25"/>
      <c r="C18" s="25"/>
      <c r="D18" s="25"/>
      <c r="E18" s="25"/>
      <c r="F18" s="26"/>
      <c r="G18" s="25"/>
    </row>
    <row r="19" customFormat="false" ht="13.3" hidden="false" customHeight="false" outlineLevel="0" collapsed="false">
      <c r="A19" s="11"/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37</v>
      </c>
      <c r="G19" s="12" t="s">
        <v>38</v>
      </c>
    </row>
    <row r="20" customFormat="false" ht="30" hidden="false" customHeight="true" outlineLevel="0" collapsed="false">
      <c r="A20" s="13" t="n">
        <v>1</v>
      </c>
      <c r="B20" s="18" t="s">
        <v>91</v>
      </c>
      <c r="C20" s="18" t="s">
        <v>40</v>
      </c>
      <c r="D20" s="18" t="s">
        <v>52</v>
      </c>
      <c r="E20" s="18" t="s">
        <v>92</v>
      </c>
      <c r="F20" s="17" t="n">
        <v>30041</v>
      </c>
      <c r="G20" s="18" t="s">
        <v>54</v>
      </c>
    </row>
    <row r="21" customFormat="false" ht="30" hidden="false" customHeight="true" outlineLevel="0" collapsed="false">
      <c r="A21" s="13" t="n">
        <v>2</v>
      </c>
      <c r="B21" s="27" t="s">
        <v>93</v>
      </c>
      <c r="C21" s="28" t="s">
        <v>40</v>
      </c>
      <c r="D21" s="28" t="s">
        <v>94</v>
      </c>
      <c r="E21" s="27" t="s">
        <v>95</v>
      </c>
      <c r="F21" s="29" t="n">
        <v>34059</v>
      </c>
      <c r="G21" s="28" t="s">
        <v>96</v>
      </c>
    </row>
    <row r="22" customFormat="false" ht="111" hidden="false" customHeight="true" outlineLevel="0" collapsed="false">
      <c r="A22" s="13" t="n">
        <v>3</v>
      </c>
      <c r="B22" s="20" t="s">
        <v>97</v>
      </c>
      <c r="C22" s="18" t="s">
        <v>40</v>
      </c>
      <c r="D22" s="18" t="s">
        <v>98</v>
      </c>
      <c r="E22" s="18" t="s">
        <v>99</v>
      </c>
      <c r="F22" s="17" t="n">
        <v>34059</v>
      </c>
      <c r="G22" s="18" t="s">
        <v>100</v>
      </c>
    </row>
    <row r="23" customFormat="false" ht="81" hidden="false" customHeight="true" outlineLevel="0" collapsed="false">
      <c r="A23" s="13" t="n">
        <v>4</v>
      </c>
      <c r="B23" s="27" t="s">
        <v>101</v>
      </c>
      <c r="C23" s="28" t="s">
        <v>40</v>
      </c>
      <c r="D23" s="28" t="s">
        <v>102</v>
      </c>
      <c r="E23" s="27" t="s">
        <v>103</v>
      </c>
      <c r="F23" s="29" t="n">
        <v>34789</v>
      </c>
      <c r="G23" s="28" t="s">
        <v>104</v>
      </c>
    </row>
    <row r="24" customFormat="false" ht="87" hidden="false" customHeight="true" outlineLevel="0" collapsed="false">
      <c r="A24" s="13" t="n">
        <v>5</v>
      </c>
      <c r="B24" s="20" t="s">
        <v>105</v>
      </c>
      <c r="C24" s="18" t="s">
        <v>40</v>
      </c>
      <c r="D24" s="18" t="s">
        <v>106</v>
      </c>
      <c r="E24" s="18" t="s">
        <v>107</v>
      </c>
      <c r="F24" s="17" t="n">
        <v>35153</v>
      </c>
      <c r="G24" s="18" t="s">
        <v>108</v>
      </c>
    </row>
    <row r="25" customFormat="false" ht="66" hidden="false" customHeight="true" outlineLevel="0" collapsed="false">
      <c r="A25" s="13" t="n">
        <v>6</v>
      </c>
      <c r="B25" s="18" t="s">
        <v>109</v>
      </c>
      <c r="C25" s="18" t="s">
        <v>40</v>
      </c>
      <c r="D25" s="18" t="s">
        <v>110</v>
      </c>
      <c r="E25" s="18" t="s">
        <v>111</v>
      </c>
      <c r="F25" s="17" t="n">
        <v>36595</v>
      </c>
      <c r="G25" s="18" t="s">
        <v>112</v>
      </c>
    </row>
    <row r="26" customFormat="false" ht="82.5" hidden="false" customHeight="true" outlineLevel="0" collapsed="false">
      <c r="A26" s="13" t="n">
        <v>7</v>
      </c>
      <c r="B26" s="18" t="s">
        <v>113</v>
      </c>
      <c r="C26" s="18" t="s">
        <v>56</v>
      </c>
      <c r="D26" s="18" t="s">
        <v>7</v>
      </c>
      <c r="E26" s="18" t="s">
        <v>114</v>
      </c>
      <c r="F26" s="29" t="n">
        <v>36969</v>
      </c>
      <c r="G26" s="18" t="s">
        <v>115</v>
      </c>
      <c r="H26" s="23"/>
    </row>
    <row r="27" customFormat="false" ht="48.75" hidden="false" customHeight="true" outlineLevel="0" collapsed="false">
      <c r="A27" s="13" t="n">
        <v>8</v>
      </c>
      <c r="B27" s="18" t="s">
        <v>116</v>
      </c>
      <c r="C27" s="18" t="s">
        <v>40</v>
      </c>
      <c r="D27" s="18" t="s">
        <v>7</v>
      </c>
      <c r="E27" s="18" t="s">
        <v>117</v>
      </c>
      <c r="F27" s="17" t="n">
        <v>37335</v>
      </c>
      <c r="G27" s="18" t="s">
        <v>118</v>
      </c>
    </row>
    <row r="28" customFormat="false" ht="202.5" hidden="false" customHeight="true" outlineLevel="0" collapsed="false">
      <c r="A28" s="13" t="n">
        <v>9</v>
      </c>
      <c r="B28" s="18" t="s">
        <v>119</v>
      </c>
      <c r="C28" s="18" t="s">
        <v>56</v>
      </c>
      <c r="D28" s="18" t="s">
        <v>79</v>
      </c>
      <c r="E28" s="30" t="s">
        <v>120</v>
      </c>
      <c r="F28" s="17" t="n">
        <v>41352</v>
      </c>
      <c r="G28" s="18" t="s">
        <v>81</v>
      </c>
    </row>
    <row r="29" customFormat="false" ht="145.5" hidden="false" customHeight="true" outlineLevel="0" collapsed="false">
      <c r="A29" s="13" t="n">
        <v>10</v>
      </c>
      <c r="B29" s="18" t="s">
        <v>121</v>
      </c>
      <c r="C29" s="18" t="s">
        <v>40</v>
      </c>
      <c r="D29" s="18" t="s">
        <v>122</v>
      </c>
      <c r="E29" s="30" t="s">
        <v>123</v>
      </c>
      <c r="F29" s="17" t="n">
        <v>42087</v>
      </c>
      <c r="G29" s="18" t="s">
        <v>96</v>
      </c>
    </row>
    <row r="30" customFormat="false" ht="387" hidden="false" customHeight="true" outlineLevel="0" collapsed="false">
      <c r="A30" s="13" t="n">
        <v>11</v>
      </c>
      <c r="B30" s="18" t="s">
        <v>124</v>
      </c>
      <c r="C30" s="18" t="s">
        <v>56</v>
      </c>
      <c r="D30" s="18" t="s">
        <v>125</v>
      </c>
      <c r="E30" s="30" t="s">
        <v>126</v>
      </c>
      <c r="F30" s="31" t="s">
        <v>127</v>
      </c>
      <c r="G30" s="18" t="s">
        <v>115</v>
      </c>
    </row>
    <row r="31" customFormat="false" ht="30" hidden="false" customHeight="true" outlineLevel="0" collapsed="false">
      <c r="A31" s="32" t="s">
        <v>128</v>
      </c>
      <c r="B31" s="33"/>
      <c r="C31" s="33"/>
      <c r="D31" s="33"/>
      <c r="E31" s="33"/>
      <c r="F31" s="34"/>
      <c r="G31" s="33"/>
    </row>
    <row r="32" customFormat="false" ht="30" hidden="false" customHeight="true" outlineLevel="0" collapsed="false">
      <c r="A32" s="13" t="n">
        <v>1</v>
      </c>
      <c r="B32" s="18" t="s">
        <v>129</v>
      </c>
      <c r="C32" s="18" t="s">
        <v>45</v>
      </c>
      <c r="D32" s="18" t="s">
        <v>130</v>
      </c>
      <c r="E32" s="18" t="s">
        <v>131</v>
      </c>
      <c r="F32" s="17" t="n">
        <v>25294</v>
      </c>
      <c r="G32" s="18" t="s">
        <v>132</v>
      </c>
    </row>
    <row r="33" customFormat="false" ht="30" hidden="false" customHeight="true" outlineLevel="0" collapsed="false">
      <c r="A33" s="13" t="n">
        <v>2</v>
      </c>
      <c r="B33" s="18" t="s">
        <v>129</v>
      </c>
      <c r="C33" s="18" t="s">
        <v>45</v>
      </c>
      <c r="D33" s="18" t="s">
        <v>130</v>
      </c>
      <c r="E33" s="18" t="s">
        <v>131</v>
      </c>
      <c r="F33" s="17" t="n">
        <v>25294</v>
      </c>
      <c r="G33" s="18" t="s">
        <v>132</v>
      </c>
    </row>
    <row r="34" customFormat="false" ht="30" hidden="false" customHeight="true" outlineLevel="0" collapsed="false">
      <c r="A34" s="13" t="n">
        <v>3</v>
      </c>
      <c r="B34" s="18" t="s">
        <v>133</v>
      </c>
      <c r="C34" s="18" t="s">
        <v>45</v>
      </c>
      <c r="D34" s="18" t="s">
        <v>130</v>
      </c>
      <c r="E34" s="18" t="s">
        <v>134</v>
      </c>
      <c r="F34" s="17" t="n">
        <v>25294</v>
      </c>
      <c r="G34" s="18" t="s">
        <v>132</v>
      </c>
    </row>
    <row r="35" customFormat="false" ht="30" hidden="false" customHeight="true" outlineLevel="0" collapsed="false">
      <c r="A35" s="13" t="n">
        <v>4</v>
      </c>
      <c r="B35" s="18" t="s">
        <v>135</v>
      </c>
      <c r="C35" s="18" t="s">
        <v>45</v>
      </c>
      <c r="D35" s="18" t="s">
        <v>136</v>
      </c>
      <c r="E35" s="18" t="s">
        <v>131</v>
      </c>
      <c r="F35" s="17" t="n">
        <v>25298</v>
      </c>
      <c r="G35" s="18" t="s">
        <v>137</v>
      </c>
    </row>
    <row r="36" customFormat="false" ht="30" hidden="false" customHeight="true" outlineLevel="0" collapsed="false">
      <c r="A36" s="13" t="n">
        <v>5</v>
      </c>
      <c r="B36" s="18" t="s">
        <v>138</v>
      </c>
      <c r="C36" s="18" t="s">
        <v>45</v>
      </c>
      <c r="D36" s="18" t="s">
        <v>139</v>
      </c>
      <c r="E36" s="18" t="s">
        <v>140</v>
      </c>
      <c r="F36" s="22" t="n">
        <v>26232</v>
      </c>
      <c r="G36" s="18" t="s">
        <v>81</v>
      </c>
    </row>
    <row r="37" customFormat="false" ht="30" hidden="false" customHeight="true" outlineLevel="0" collapsed="false">
      <c r="A37" s="13" t="n">
        <v>6</v>
      </c>
      <c r="B37" s="27" t="s">
        <v>141</v>
      </c>
      <c r="C37" s="28" t="s">
        <v>45</v>
      </c>
      <c r="D37" s="28" t="s">
        <v>142</v>
      </c>
      <c r="E37" s="27" t="s">
        <v>131</v>
      </c>
      <c r="F37" s="29" t="n">
        <v>26606</v>
      </c>
      <c r="G37" s="28" t="s">
        <v>143</v>
      </c>
    </row>
    <row r="38" customFormat="false" ht="30" hidden="false" customHeight="true" outlineLevel="0" collapsed="false">
      <c r="A38" s="13" t="n">
        <v>7</v>
      </c>
      <c r="B38" s="18" t="s">
        <v>144</v>
      </c>
      <c r="C38" s="18" t="s">
        <v>45</v>
      </c>
      <c r="D38" s="18" t="s">
        <v>145</v>
      </c>
      <c r="E38" s="18" t="s">
        <v>146</v>
      </c>
      <c r="F38" s="17" t="n">
        <v>26724</v>
      </c>
      <c r="G38" s="18" t="s">
        <v>147</v>
      </c>
    </row>
    <row r="39" customFormat="false" ht="30" hidden="false" customHeight="true" outlineLevel="0" collapsed="false">
      <c r="A39" s="13" t="n">
        <v>8</v>
      </c>
      <c r="B39" s="18" t="s">
        <v>148</v>
      </c>
      <c r="C39" s="18" t="s">
        <v>45</v>
      </c>
      <c r="D39" s="18" t="s">
        <v>149</v>
      </c>
      <c r="E39" s="18" t="s">
        <v>131</v>
      </c>
      <c r="F39" s="17" t="n">
        <v>27089</v>
      </c>
      <c r="G39" s="18" t="s">
        <v>149</v>
      </c>
    </row>
    <row r="40" customFormat="false" ht="30" hidden="false" customHeight="true" outlineLevel="0" collapsed="false">
      <c r="A40" s="13" t="n">
        <v>9</v>
      </c>
      <c r="B40" s="18" t="s">
        <v>150</v>
      </c>
      <c r="C40" s="18" t="s">
        <v>45</v>
      </c>
      <c r="D40" s="18" t="s">
        <v>151</v>
      </c>
      <c r="E40" s="18" t="s">
        <v>131</v>
      </c>
      <c r="F40" s="17" t="n">
        <v>27463</v>
      </c>
      <c r="G40" s="18" t="s">
        <v>151</v>
      </c>
    </row>
    <row r="41" customFormat="false" ht="30" hidden="false" customHeight="true" outlineLevel="0" collapsed="false">
      <c r="A41" s="13" t="n">
        <v>10</v>
      </c>
      <c r="B41" s="18" t="s">
        <v>152</v>
      </c>
      <c r="C41" s="18" t="s">
        <v>45</v>
      </c>
      <c r="D41" s="18" t="s">
        <v>153</v>
      </c>
      <c r="E41" s="18" t="s">
        <v>131</v>
      </c>
      <c r="F41" s="17" t="n">
        <v>27855</v>
      </c>
      <c r="G41" s="18" t="s">
        <v>154</v>
      </c>
    </row>
    <row r="42" customFormat="false" ht="30" hidden="false" customHeight="true" outlineLevel="0" collapsed="false">
      <c r="A42" s="13" t="n">
        <v>11</v>
      </c>
      <c r="B42" s="18" t="s">
        <v>135</v>
      </c>
      <c r="C42" s="18" t="s">
        <v>45</v>
      </c>
      <c r="D42" s="18" t="s">
        <v>155</v>
      </c>
      <c r="E42" s="18" t="s">
        <v>156</v>
      </c>
      <c r="F42" s="17" t="n">
        <v>28156</v>
      </c>
      <c r="G42" s="18" t="s">
        <v>157</v>
      </c>
    </row>
    <row r="43" customFormat="false" ht="30" hidden="false" customHeight="true" outlineLevel="0" collapsed="false">
      <c r="A43" s="13" t="n">
        <v>12</v>
      </c>
      <c r="B43" s="18" t="s">
        <v>141</v>
      </c>
      <c r="C43" s="18" t="s">
        <v>45</v>
      </c>
      <c r="D43" s="18" t="s">
        <v>158</v>
      </c>
      <c r="E43" s="18" t="s">
        <v>159</v>
      </c>
      <c r="F43" s="17" t="n">
        <v>28156</v>
      </c>
      <c r="G43" s="18" t="s">
        <v>160</v>
      </c>
    </row>
    <row r="44" customFormat="false" ht="30" hidden="false" customHeight="true" outlineLevel="0" collapsed="false">
      <c r="A44" s="13" t="n">
        <v>13</v>
      </c>
      <c r="B44" s="18" t="s">
        <v>135</v>
      </c>
      <c r="C44" s="18" t="s">
        <v>45</v>
      </c>
      <c r="D44" s="18" t="s">
        <v>161</v>
      </c>
      <c r="E44" s="18" t="s">
        <v>131</v>
      </c>
      <c r="F44" s="17" t="n">
        <v>32052</v>
      </c>
      <c r="G44" s="18" t="s">
        <v>162</v>
      </c>
    </row>
    <row r="45" customFormat="false" ht="30" hidden="false" customHeight="true" outlineLevel="0" collapsed="false">
      <c r="A45" s="13" t="n">
        <v>14</v>
      </c>
      <c r="B45" s="18" t="s">
        <v>141</v>
      </c>
      <c r="C45" s="18" t="s">
        <v>45</v>
      </c>
      <c r="D45" s="18" t="s">
        <v>161</v>
      </c>
      <c r="E45" s="18" t="s">
        <v>131</v>
      </c>
      <c r="F45" s="17" t="n">
        <v>32052</v>
      </c>
      <c r="G45" s="18" t="s">
        <v>162</v>
      </c>
    </row>
    <row r="46" customFormat="false" ht="30" hidden="false" customHeight="true" outlineLevel="0" collapsed="false">
      <c r="A46" s="13" t="n">
        <v>15</v>
      </c>
      <c r="B46" s="18" t="s">
        <v>163</v>
      </c>
      <c r="C46" s="18" t="s">
        <v>45</v>
      </c>
      <c r="D46" s="18" t="s">
        <v>164</v>
      </c>
      <c r="E46" s="18" t="s">
        <v>165</v>
      </c>
      <c r="F46" s="17" t="n">
        <v>32598</v>
      </c>
      <c r="G46" s="18" t="s">
        <v>166</v>
      </c>
    </row>
    <row r="47" customFormat="false" ht="30" hidden="false" customHeight="true" outlineLevel="0" collapsed="false">
      <c r="A47" s="13" t="n">
        <v>16</v>
      </c>
      <c r="B47" s="18" t="s">
        <v>167</v>
      </c>
      <c r="C47" s="18" t="s">
        <v>45</v>
      </c>
      <c r="D47" s="18" t="s">
        <v>168</v>
      </c>
      <c r="E47" s="18" t="s">
        <v>169</v>
      </c>
      <c r="F47" s="17" t="n">
        <v>32598</v>
      </c>
      <c r="G47" s="18" t="s">
        <v>170</v>
      </c>
    </row>
    <row r="48" customFormat="false" ht="30" hidden="false" customHeight="true" outlineLevel="0" collapsed="false">
      <c r="A48" s="13" t="n">
        <v>17</v>
      </c>
      <c r="B48" s="18" t="s">
        <v>171</v>
      </c>
      <c r="C48" s="18" t="s">
        <v>45</v>
      </c>
      <c r="D48" s="18" t="s">
        <v>172</v>
      </c>
      <c r="E48" s="18" t="s">
        <v>173</v>
      </c>
      <c r="F48" s="17" t="n">
        <v>32598</v>
      </c>
      <c r="G48" s="18" t="s">
        <v>174</v>
      </c>
    </row>
    <row r="49" customFormat="false" ht="30" hidden="false" customHeight="true" outlineLevel="0" collapsed="false">
      <c r="A49" s="13" t="n">
        <v>18</v>
      </c>
      <c r="B49" s="18" t="s">
        <v>175</v>
      </c>
      <c r="C49" s="18" t="s">
        <v>45</v>
      </c>
      <c r="D49" s="18" t="s">
        <v>176</v>
      </c>
      <c r="E49" s="18" t="s">
        <v>131</v>
      </c>
      <c r="F49" s="17" t="n">
        <v>32742</v>
      </c>
      <c r="G49" s="18" t="s">
        <v>176</v>
      </c>
    </row>
    <row r="50" customFormat="false" ht="30" hidden="false" customHeight="true" outlineLevel="0" collapsed="false">
      <c r="A50" s="13" t="n">
        <v>19</v>
      </c>
      <c r="B50" s="18" t="s">
        <v>177</v>
      </c>
      <c r="C50" s="18" t="s">
        <v>45</v>
      </c>
      <c r="D50" s="18" t="s">
        <v>178</v>
      </c>
      <c r="E50" s="18" t="s">
        <v>131</v>
      </c>
      <c r="F50" s="17" t="n">
        <v>32742</v>
      </c>
      <c r="G50" s="18" t="s">
        <v>179</v>
      </c>
    </row>
    <row r="51" customFormat="false" ht="30" hidden="false" customHeight="true" outlineLevel="0" collapsed="false">
      <c r="A51" s="13" t="n">
        <v>20</v>
      </c>
      <c r="B51" s="18" t="s">
        <v>180</v>
      </c>
      <c r="C51" s="18" t="s">
        <v>76</v>
      </c>
      <c r="D51" s="18" t="s">
        <v>181</v>
      </c>
      <c r="E51" s="18" t="s">
        <v>131</v>
      </c>
      <c r="F51" s="17" t="n">
        <v>32963</v>
      </c>
      <c r="G51" s="18" t="s">
        <v>182</v>
      </c>
    </row>
    <row r="52" customFormat="false" ht="30" hidden="false" customHeight="true" outlineLevel="0" collapsed="false">
      <c r="A52" s="13" t="n">
        <v>21</v>
      </c>
      <c r="B52" s="18" t="s">
        <v>135</v>
      </c>
      <c r="C52" s="18" t="s">
        <v>45</v>
      </c>
      <c r="D52" s="18" t="s">
        <v>183</v>
      </c>
      <c r="E52" s="18" t="s">
        <v>131</v>
      </c>
      <c r="F52" s="17" t="n">
        <v>33331</v>
      </c>
      <c r="G52" s="18" t="s">
        <v>184</v>
      </c>
    </row>
    <row r="53" customFormat="false" ht="30" hidden="false" customHeight="true" outlineLevel="0" collapsed="false">
      <c r="A53" s="13" t="n">
        <v>22</v>
      </c>
      <c r="B53" s="18" t="s">
        <v>135</v>
      </c>
      <c r="C53" s="18" t="s">
        <v>45</v>
      </c>
      <c r="D53" s="18" t="s">
        <v>52</v>
      </c>
      <c r="E53" s="18" t="s">
        <v>146</v>
      </c>
      <c r="F53" s="17" t="n">
        <v>33331</v>
      </c>
      <c r="G53" s="18" t="s">
        <v>54</v>
      </c>
    </row>
    <row r="54" customFormat="false" ht="30" hidden="false" customHeight="true" outlineLevel="0" collapsed="false">
      <c r="A54" s="13" t="n">
        <v>23</v>
      </c>
      <c r="B54" s="18" t="s">
        <v>135</v>
      </c>
      <c r="C54" s="18" t="s">
        <v>45</v>
      </c>
      <c r="D54" s="18" t="s">
        <v>153</v>
      </c>
      <c r="E54" s="18" t="s">
        <v>146</v>
      </c>
      <c r="F54" s="17" t="n">
        <v>33331</v>
      </c>
      <c r="G54" s="18" t="s">
        <v>185</v>
      </c>
    </row>
    <row r="55" customFormat="false" ht="30" hidden="false" customHeight="true" outlineLevel="0" collapsed="false">
      <c r="A55" s="13" t="n">
        <v>24</v>
      </c>
      <c r="B55" s="18" t="s">
        <v>135</v>
      </c>
      <c r="C55" s="18" t="s">
        <v>45</v>
      </c>
      <c r="D55" s="18" t="s">
        <v>153</v>
      </c>
      <c r="E55" s="18" t="s">
        <v>146</v>
      </c>
      <c r="F55" s="17" t="n">
        <v>33331</v>
      </c>
      <c r="G55" s="18" t="s">
        <v>185</v>
      </c>
    </row>
    <row r="56" customFormat="false" ht="30" hidden="false" customHeight="true" outlineLevel="0" collapsed="false">
      <c r="A56" s="13" t="n">
        <v>25</v>
      </c>
      <c r="B56" s="18" t="s">
        <v>186</v>
      </c>
      <c r="C56" s="18" t="s">
        <v>45</v>
      </c>
      <c r="D56" s="18" t="s">
        <v>187</v>
      </c>
      <c r="E56" s="18" t="s">
        <v>131</v>
      </c>
      <c r="F56" s="17" t="n">
        <v>33693</v>
      </c>
      <c r="G56" s="18" t="s">
        <v>188</v>
      </c>
    </row>
    <row r="57" customFormat="false" ht="30" hidden="false" customHeight="true" outlineLevel="0" collapsed="false">
      <c r="A57" s="13" t="n">
        <v>26</v>
      </c>
      <c r="B57" s="18" t="s">
        <v>189</v>
      </c>
      <c r="C57" s="18" t="s">
        <v>56</v>
      </c>
      <c r="D57" s="18" t="s">
        <v>190</v>
      </c>
      <c r="E57" s="18" t="s">
        <v>123</v>
      </c>
      <c r="F57" s="17" t="n">
        <v>33939</v>
      </c>
      <c r="G57" s="18" t="s">
        <v>191</v>
      </c>
    </row>
    <row r="58" customFormat="false" ht="30" hidden="false" customHeight="true" outlineLevel="0" collapsed="false">
      <c r="A58" s="13" t="n">
        <v>27</v>
      </c>
      <c r="B58" s="18" t="s">
        <v>192</v>
      </c>
      <c r="C58" s="18" t="s">
        <v>40</v>
      </c>
      <c r="D58" s="18" t="s">
        <v>79</v>
      </c>
      <c r="E58" s="18" t="s">
        <v>123</v>
      </c>
      <c r="F58" s="17" t="n">
        <v>33939</v>
      </c>
      <c r="G58" s="18" t="s">
        <v>81</v>
      </c>
    </row>
    <row r="59" customFormat="false" ht="30" hidden="false" customHeight="true" outlineLevel="0" collapsed="false">
      <c r="A59" s="13" t="n">
        <v>28</v>
      </c>
      <c r="B59" s="35" t="s">
        <v>192</v>
      </c>
      <c r="C59" s="28" t="s">
        <v>40</v>
      </c>
      <c r="D59" s="28" t="s">
        <v>79</v>
      </c>
      <c r="E59" s="27" t="s">
        <v>123</v>
      </c>
      <c r="F59" s="29" t="n">
        <v>34634</v>
      </c>
      <c r="G59" s="28" t="s">
        <v>193</v>
      </c>
    </row>
    <row r="60" customFormat="false" ht="30" hidden="false" customHeight="true" outlineLevel="0" collapsed="false">
      <c r="A60" s="13" t="n">
        <v>29</v>
      </c>
      <c r="B60" s="18" t="s">
        <v>194</v>
      </c>
      <c r="C60" s="18" t="s">
        <v>45</v>
      </c>
      <c r="D60" s="18" t="s">
        <v>195</v>
      </c>
      <c r="E60" s="18" t="s">
        <v>146</v>
      </c>
      <c r="F60" s="17" t="n">
        <v>34669</v>
      </c>
      <c r="G60" s="18" t="s">
        <v>196</v>
      </c>
    </row>
    <row r="61" customFormat="false" ht="54.75" hidden="false" customHeight="true" outlineLevel="0" collapsed="false">
      <c r="A61" s="13" t="n">
        <v>30</v>
      </c>
      <c r="B61" s="18" t="s">
        <v>197</v>
      </c>
      <c r="C61" s="18" t="s">
        <v>56</v>
      </c>
      <c r="D61" s="18" t="s">
        <v>52</v>
      </c>
      <c r="E61" s="18" t="s">
        <v>198</v>
      </c>
      <c r="F61" s="17" t="n">
        <v>34799</v>
      </c>
      <c r="G61" s="18" t="s">
        <v>54</v>
      </c>
    </row>
    <row r="62" customFormat="false" ht="56.25" hidden="false" customHeight="true" outlineLevel="0" collapsed="false">
      <c r="A62" s="13" t="n">
        <v>31</v>
      </c>
      <c r="B62" s="18" t="s">
        <v>199</v>
      </c>
      <c r="C62" s="18" t="s">
        <v>40</v>
      </c>
      <c r="D62" s="18" t="s">
        <v>200</v>
      </c>
      <c r="E62" s="18" t="s">
        <v>201</v>
      </c>
      <c r="F62" s="22" t="n">
        <v>36083</v>
      </c>
      <c r="G62" s="18" t="s">
        <v>202</v>
      </c>
    </row>
    <row r="63" customFormat="false" ht="30" hidden="false" customHeight="true" outlineLevel="0" collapsed="false">
      <c r="A63" s="13" t="n">
        <v>32</v>
      </c>
      <c r="B63" s="18" t="s">
        <v>203</v>
      </c>
      <c r="C63" s="18" t="s">
        <v>40</v>
      </c>
      <c r="D63" s="18" t="s">
        <v>183</v>
      </c>
      <c r="E63" s="18" t="s">
        <v>204</v>
      </c>
      <c r="F63" s="22" t="n">
        <v>36083</v>
      </c>
      <c r="G63" s="18" t="s">
        <v>184</v>
      </c>
    </row>
    <row r="64" customFormat="false" ht="30" hidden="false" customHeight="true" outlineLevel="0" collapsed="false">
      <c r="A64" s="13" t="n">
        <v>33</v>
      </c>
      <c r="B64" s="18" t="s">
        <v>205</v>
      </c>
      <c r="C64" s="18" t="s">
        <v>40</v>
      </c>
      <c r="D64" s="18" t="s">
        <v>153</v>
      </c>
      <c r="E64" s="18" t="s">
        <v>206</v>
      </c>
      <c r="F64" s="17" t="n">
        <v>36566</v>
      </c>
      <c r="G64" s="18" t="s">
        <v>207</v>
      </c>
    </row>
    <row r="65" customFormat="false" ht="45.75" hidden="false" customHeight="true" outlineLevel="0" collapsed="false">
      <c r="A65" s="13" t="n">
        <v>34</v>
      </c>
      <c r="B65" s="18" t="s">
        <v>208</v>
      </c>
      <c r="C65" s="18" t="s">
        <v>61</v>
      </c>
      <c r="D65" s="18" t="s">
        <v>83</v>
      </c>
      <c r="E65" s="18" t="s">
        <v>123</v>
      </c>
      <c r="F65" s="17" t="n">
        <v>37567</v>
      </c>
      <c r="G65" s="18" t="s">
        <v>85</v>
      </c>
    </row>
    <row r="66" customFormat="false" ht="30" hidden="false" customHeight="true" outlineLevel="0" collapsed="false">
      <c r="A66" s="13" t="n">
        <v>35</v>
      </c>
      <c r="B66" s="18" t="s">
        <v>209</v>
      </c>
      <c r="C66" s="18" t="s">
        <v>56</v>
      </c>
      <c r="D66" s="18" t="s">
        <v>210</v>
      </c>
      <c r="E66" s="18" t="s">
        <v>211</v>
      </c>
      <c r="F66" s="17" t="n">
        <v>38365</v>
      </c>
      <c r="G66" s="18" t="s">
        <v>212</v>
      </c>
    </row>
    <row r="67" customFormat="false" ht="30" hidden="false" customHeight="true" outlineLevel="0" collapsed="false">
      <c r="A67" s="13" t="n">
        <v>36</v>
      </c>
      <c r="B67" s="18" t="s">
        <v>213</v>
      </c>
      <c r="C67" s="18" t="s">
        <v>40</v>
      </c>
      <c r="D67" s="18" t="s">
        <v>214</v>
      </c>
      <c r="E67" s="18" t="s">
        <v>215</v>
      </c>
      <c r="F67" s="17" t="n">
        <v>38365</v>
      </c>
      <c r="G67" s="18" t="s">
        <v>216</v>
      </c>
    </row>
    <row r="68" customFormat="false" ht="30" hidden="false" customHeight="true" outlineLevel="0" collapsed="false">
      <c r="A68" s="13" t="n">
        <v>37</v>
      </c>
      <c r="B68" s="18" t="s">
        <v>217</v>
      </c>
      <c r="C68" s="18" t="s">
        <v>40</v>
      </c>
      <c r="D68" s="18" t="s">
        <v>218</v>
      </c>
      <c r="E68" s="18" t="s">
        <v>219</v>
      </c>
      <c r="F68" s="22" t="n">
        <v>38700</v>
      </c>
      <c r="G68" s="18" t="s">
        <v>68</v>
      </c>
    </row>
    <row r="69" customFormat="false" ht="48.75" hidden="false" customHeight="true" outlineLevel="0" collapsed="false">
      <c r="A69" s="13" t="n">
        <v>38</v>
      </c>
      <c r="B69" s="18" t="s">
        <v>220</v>
      </c>
      <c r="C69" s="18" t="s">
        <v>40</v>
      </c>
      <c r="D69" s="18" t="s">
        <v>79</v>
      </c>
      <c r="E69" s="18" t="s">
        <v>221</v>
      </c>
      <c r="F69" s="17" t="n">
        <v>40996</v>
      </c>
      <c r="G69" s="18" t="s">
        <v>81</v>
      </c>
    </row>
    <row r="70" customFormat="false" ht="49.5" hidden="false" customHeight="true" outlineLevel="0" collapsed="false">
      <c r="A70" s="13" t="n">
        <v>39</v>
      </c>
      <c r="B70" s="18" t="s">
        <v>222</v>
      </c>
      <c r="C70" s="18" t="s">
        <v>40</v>
      </c>
      <c r="D70" s="18" t="s">
        <v>223</v>
      </c>
      <c r="E70" s="18" t="s">
        <v>224</v>
      </c>
      <c r="F70" s="17" t="n">
        <v>43525</v>
      </c>
      <c r="G70" s="18" t="s">
        <v>72</v>
      </c>
    </row>
    <row r="71" customFormat="false" ht="36" hidden="false" customHeight="true" outlineLevel="0" collapsed="false">
      <c r="A71" s="13" t="n">
        <v>40</v>
      </c>
      <c r="B71" s="18" t="s">
        <v>225</v>
      </c>
      <c r="C71" s="18" t="s">
        <v>40</v>
      </c>
      <c r="D71" s="18" t="s">
        <v>226</v>
      </c>
      <c r="E71" s="18" t="s">
        <v>224</v>
      </c>
      <c r="F71" s="17" t="n">
        <v>43913</v>
      </c>
      <c r="G71" s="18" t="s">
        <v>227</v>
      </c>
    </row>
    <row r="72" customFormat="false" ht="26.25" hidden="false" customHeight="true" outlineLevel="0" collapsed="false">
      <c r="A72" s="36" t="s">
        <v>228</v>
      </c>
      <c r="B72" s="33"/>
      <c r="C72" s="33"/>
      <c r="D72" s="33"/>
      <c r="E72" s="33"/>
      <c r="F72" s="34"/>
      <c r="G72" s="33"/>
    </row>
    <row r="73" customFormat="false" ht="13.3" hidden="false" customHeight="false" outlineLevel="0" collapsed="false">
      <c r="A73" s="11"/>
      <c r="B73" s="12" t="s">
        <v>33</v>
      </c>
      <c r="C73" s="12" t="s">
        <v>34</v>
      </c>
      <c r="D73" s="12" t="s">
        <v>35</v>
      </c>
      <c r="E73" s="12" t="s">
        <v>36</v>
      </c>
      <c r="F73" s="12" t="s">
        <v>37</v>
      </c>
      <c r="G73" s="12" t="s">
        <v>38</v>
      </c>
    </row>
    <row r="74" customFormat="false" ht="30" hidden="false" customHeight="true" outlineLevel="0" collapsed="false">
      <c r="A74" s="13" t="n">
        <v>1</v>
      </c>
      <c r="B74" s="18" t="s">
        <v>229</v>
      </c>
      <c r="C74" s="18" t="s">
        <v>40</v>
      </c>
      <c r="D74" s="18" t="s">
        <v>7</v>
      </c>
      <c r="E74" s="18" t="s">
        <v>230</v>
      </c>
      <c r="F74" s="17" t="n">
        <v>35739</v>
      </c>
      <c r="G74" s="18" t="s">
        <v>115</v>
      </c>
    </row>
    <row r="75" customFormat="false" ht="30" hidden="false" customHeight="true" outlineLevel="0" collapsed="false">
      <c r="A75" s="13" t="n">
        <v>2</v>
      </c>
      <c r="B75" s="18" t="s">
        <v>231</v>
      </c>
      <c r="C75" s="18" t="s">
        <v>40</v>
      </c>
      <c r="D75" s="18" t="s">
        <v>7</v>
      </c>
      <c r="E75" s="18" t="s">
        <v>232</v>
      </c>
      <c r="F75" s="17" t="n">
        <v>35739</v>
      </c>
      <c r="G75" s="18" t="s">
        <v>115</v>
      </c>
    </row>
    <row r="76" customFormat="false" ht="30" hidden="false" customHeight="true" outlineLevel="0" collapsed="false">
      <c r="A76" s="13" t="n">
        <v>3</v>
      </c>
      <c r="B76" s="18" t="s">
        <v>233</v>
      </c>
      <c r="C76" s="18" t="s">
        <v>40</v>
      </c>
      <c r="D76" s="18" t="s">
        <v>7</v>
      </c>
      <c r="E76" s="18" t="s">
        <v>234</v>
      </c>
      <c r="F76" s="17" t="n">
        <v>35739</v>
      </c>
      <c r="G76" s="18" t="s">
        <v>115</v>
      </c>
    </row>
    <row r="77" customFormat="false" ht="30" hidden="false" customHeight="true" outlineLevel="0" collapsed="false">
      <c r="A77" s="13" t="n">
        <v>4</v>
      </c>
      <c r="B77" s="18" t="s">
        <v>235</v>
      </c>
      <c r="C77" s="18" t="s">
        <v>45</v>
      </c>
      <c r="D77" s="18" t="s">
        <v>7</v>
      </c>
      <c r="E77" s="18" t="s">
        <v>234</v>
      </c>
      <c r="F77" s="17" t="n">
        <v>35739</v>
      </c>
      <c r="G77" s="18" t="s">
        <v>115</v>
      </c>
    </row>
    <row r="78" customFormat="false" ht="30" hidden="false" customHeight="true" outlineLevel="0" collapsed="false">
      <c r="A78" s="13" t="n">
        <v>5</v>
      </c>
      <c r="B78" s="18" t="s">
        <v>236</v>
      </c>
      <c r="C78" s="18" t="s">
        <v>45</v>
      </c>
      <c r="D78" s="18" t="s">
        <v>7</v>
      </c>
      <c r="E78" s="18" t="s">
        <v>234</v>
      </c>
      <c r="F78" s="17" t="n">
        <v>35739</v>
      </c>
      <c r="G78" s="18" t="s">
        <v>115</v>
      </c>
    </row>
    <row r="79" customFormat="false" ht="30" hidden="false" customHeight="true" outlineLevel="0" collapsed="false">
      <c r="A79" s="13" t="n">
        <v>6</v>
      </c>
      <c r="B79" s="18" t="s">
        <v>237</v>
      </c>
      <c r="C79" s="18" t="s">
        <v>45</v>
      </c>
      <c r="D79" s="18" t="s">
        <v>7</v>
      </c>
      <c r="E79" s="18" t="s">
        <v>234</v>
      </c>
      <c r="F79" s="17" t="n">
        <v>35739</v>
      </c>
      <c r="G79" s="18" t="s">
        <v>115</v>
      </c>
    </row>
    <row r="80" customFormat="false" ht="30" hidden="false" customHeight="true" outlineLevel="0" collapsed="false">
      <c r="A80" s="13" t="n">
        <v>7</v>
      </c>
      <c r="B80" s="18" t="s">
        <v>238</v>
      </c>
      <c r="C80" s="18" t="s">
        <v>40</v>
      </c>
      <c r="D80" s="18" t="s">
        <v>7</v>
      </c>
      <c r="E80" s="18" t="s">
        <v>239</v>
      </c>
      <c r="F80" s="17" t="n">
        <v>37301</v>
      </c>
      <c r="G80" s="18" t="s">
        <v>115</v>
      </c>
    </row>
    <row r="81" customFormat="false" ht="30" hidden="false" customHeight="true" outlineLevel="0" collapsed="false">
      <c r="A81" s="13" t="n">
        <v>8</v>
      </c>
      <c r="B81" s="18" t="s">
        <v>240</v>
      </c>
      <c r="C81" s="18" t="s">
        <v>40</v>
      </c>
      <c r="D81" s="18" t="s">
        <v>7</v>
      </c>
      <c r="E81" s="18" t="s">
        <v>241</v>
      </c>
      <c r="F81" s="17" t="n">
        <v>35811</v>
      </c>
      <c r="G81" s="18" t="s">
        <v>118</v>
      </c>
    </row>
    <row r="82" customFormat="false" ht="30" hidden="false" customHeight="true" outlineLevel="0" collapsed="false">
      <c r="A82" s="13" t="n">
        <v>9</v>
      </c>
      <c r="B82" s="18" t="s">
        <v>242</v>
      </c>
      <c r="C82" s="18" t="s">
        <v>40</v>
      </c>
      <c r="D82" s="18" t="s">
        <v>7</v>
      </c>
      <c r="E82" s="18" t="s">
        <v>243</v>
      </c>
      <c r="F82" s="17" t="n">
        <v>35811</v>
      </c>
      <c r="G82" s="18" t="s">
        <v>43</v>
      </c>
    </row>
    <row r="83" customFormat="false" ht="30" hidden="false" customHeight="true" outlineLevel="0" collapsed="false">
      <c r="A83" s="13" t="n">
        <v>10</v>
      </c>
      <c r="B83" s="18" t="s">
        <v>244</v>
      </c>
      <c r="C83" s="18" t="s">
        <v>40</v>
      </c>
      <c r="D83" s="18" t="s">
        <v>7</v>
      </c>
      <c r="E83" s="18" t="s">
        <v>243</v>
      </c>
      <c r="F83" s="17" t="n">
        <v>35811</v>
      </c>
      <c r="G83" s="18" t="s">
        <v>43</v>
      </c>
    </row>
    <row r="84" customFormat="false" ht="30" hidden="false" customHeight="true" outlineLevel="0" collapsed="false">
      <c r="A84" s="13" t="n">
        <v>11</v>
      </c>
      <c r="B84" s="35" t="s">
        <v>245</v>
      </c>
      <c r="C84" s="28" t="s">
        <v>40</v>
      </c>
      <c r="D84" s="28" t="s">
        <v>246</v>
      </c>
      <c r="E84" s="27" t="s">
        <v>247</v>
      </c>
      <c r="F84" s="29" t="n">
        <v>35999</v>
      </c>
      <c r="G84" s="28" t="s">
        <v>248</v>
      </c>
    </row>
    <row r="85" customFormat="false" ht="30" hidden="false" customHeight="true" outlineLevel="0" collapsed="false">
      <c r="A85" s="13" t="n">
        <v>12</v>
      </c>
      <c r="B85" s="35" t="s">
        <v>249</v>
      </c>
      <c r="C85" s="28" t="s">
        <v>40</v>
      </c>
      <c r="D85" s="28" t="s">
        <v>246</v>
      </c>
      <c r="E85" s="27" t="s">
        <v>250</v>
      </c>
      <c r="F85" s="29" t="n">
        <v>35999</v>
      </c>
      <c r="G85" s="28" t="s">
        <v>248</v>
      </c>
    </row>
    <row r="86" customFormat="false" ht="30" hidden="false" customHeight="true" outlineLevel="0" collapsed="false">
      <c r="A86" s="13" t="n">
        <v>13</v>
      </c>
      <c r="B86" s="35" t="s">
        <v>251</v>
      </c>
      <c r="C86" s="28" t="s">
        <v>40</v>
      </c>
      <c r="D86" s="28" t="s">
        <v>246</v>
      </c>
      <c r="E86" s="27" t="s">
        <v>250</v>
      </c>
      <c r="F86" s="29" t="n">
        <v>35999</v>
      </c>
      <c r="G86" s="28" t="s">
        <v>248</v>
      </c>
    </row>
    <row r="87" customFormat="false" ht="30" hidden="false" customHeight="true" outlineLevel="0" collapsed="false">
      <c r="A87" s="13" t="n">
        <v>14</v>
      </c>
      <c r="B87" s="18" t="s">
        <v>252</v>
      </c>
      <c r="C87" s="18" t="s">
        <v>40</v>
      </c>
      <c r="D87" s="18" t="s">
        <v>246</v>
      </c>
      <c r="E87" s="18" t="s">
        <v>253</v>
      </c>
      <c r="F87" s="17" t="n">
        <v>36040</v>
      </c>
      <c r="G87" s="18" t="s">
        <v>254</v>
      </c>
    </row>
    <row r="88" customFormat="false" ht="30" hidden="false" customHeight="true" outlineLevel="0" collapsed="false">
      <c r="A88" s="13" t="n">
        <v>15</v>
      </c>
      <c r="B88" s="18" t="s">
        <v>255</v>
      </c>
      <c r="C88" s="18" t="s">
        <v>40</v>
      </c>
      <c r="D88" s="18" t="s">
        <v>246</v>
      </c>
      <c r="E88" s="18" t="s">
        <v>253</v>
      </c>
      <c r="F88" s="17" t="n">
        <v>36040</v>
      </c>
      <c r="G88" s="18" t="s">
        <v>254</v>
      </c>
    </row>
    <row r="89" customFormat="false" ht="30" hidden="false" customHeight="true" outlineLevel="0" collapsed="false">
      <c r="A89" s="13" t="n">
        <v>16</v>
      </c>
      <c r="B89" s="18" t="s">
        <v>256</v>
      </c>
      <c r="C89" s="18" t="s">
        <v>40</v>
      </c>
      <c r="D89" s="18" t="s">
        <v>257</v>
      </c>
      <c r="E89" s="18" t="s">
        <v>258</v>
      </c>
      <c r="F89" s="17" t="n">
        <v>36040</v>
      </c>
      <c r="G89" s="18" t="s">
        <v>85</v>
      </c>
    </row>
    <row r="90" customFormat="false" ht="30" hidden="false" customHeight="true" outlineLevel="0" collapsed="false">
      <c r="A90" s="13" t="n">
        <v>17</v>
      </c>
      <c r="B90" s="18" t="s">
        <v>259</v>
      </c>
      <c r="C90" s="18" t="s">
        <v>40</v>
      </c>
      <c r="D90" s="18" t="s">
        <v>7</v>
      </c>
      <c r="E90" s="18" t="s">
        <v>260</v>
      </c>
      <c r="F90" s="22" t="n">
        <v>36140</v>
      </c>
      <c r="G90" s="18" t="s">
        <v>59</v>
      </c>
    </row>
    <row r="91" customFormat="false" ht="30" hidden="false" customHeight="true" outlineLevel="0" collapsed="false">
      <c r="A91" s="13" t="n">
        <v>18</v>
      </c>
      <c r="B91" s="18" t="s">
        <v>261</v>
      </c>
      <c r="C91" s="18" t="s">
        <v>40</v>
      </c>
      <c r="D91" s="18" t="s">
        <v>246</v>
      </c>
      <c r="E91" s="18" t="s">
        <v>262</v>
      </c>
      <c r="F91" s="17" t="n">
        <v>36644</v>
      </c>
      <c r="G91" s="18" t="s">
        <v>263</v>
      </c>
    </row>
    <row r="92" customFormat="false" ht="30" hidden="false" customHeight="true" outlineLevel="0" collapsed="false">
      <c r="A92" s="13" t="n">
        <v>19</v>
      </c>
      <c r="B92" s="18" t="s">
        <v>264</v>
      </c>
      <c r="C92" s="18" t="s">
        <v>40</v>
      </c>
      <c r="D92" s="18" t="s">
        <v>246</v>
      </c>
      <c r="E92" s="18" t="s">
        <v>265</v>
      </c>
      <c r="F92" s="17" t="n">
        <v>36644</v>
      </c>
      <c r="G92" s="18" t="s">
        <v>263</v>
      </c>
    </row>
    <row r="93" customFormat="false" ht="30" hidden="false" customHeight="true" outlineLevel="0" collapsed="false">
      <c r="A93" s="13" t="n">
        <v>20</v>
      </c>
      <c r="B93" s="18" t="s">
        <v>266</v>
      </c>
      <c r="C93" s="18" t="s">
        <v>40</v>
      </c>
      <c r="D93" s="18" t="s">
        <v>267</v>
      </c>
      <c r="E93" s="18" t="s">
        <v>268</v>
      </c>
      <c r="F93" s="17" t="n">
        <v>37301</v>
      </c>
      <c r="G93" s="18" t="s">
        <v>269</v>
      </c>
    </row>
    <row r="94" customFormat="false" ht="30" hidden="false" customHeight="true" outlineLevel="0" collapsed="false">
      <c r="A94" s="13" t="n">
        <v>21</v>
      </c>
      <c r="B94" s="18" t="s">
        <v>270</v>
      </c>
      <c r="C94" s="18" t="s">
        <v>40</v>
      </c>
      <c r="D94" s="18" t="s">
        <v>271</v>
      </c>
      <c r="E94" s="18" t="s">
        <v>272</v>
      </c>
      <c r="F94" s="17" t="n">
        <v>37301</v>
      </c>
      <c r="G94" s="18" t="s">
        <v>273</v>
      </c>
    </row>
    <row r="95" customFormat="false" ht="30" hidden="false" customHeight="true" outlineLevel="0" collapsed="false">
      <c r="A95" s="13" t="n">
        <v>22</v>
      </c>
      <c r="B95" s="18" t="s">
        <v>274</v>
      </c>
      <c r="C95" s="18" t="s">
        <v>40</v>
      </c>
      <c r="D95" s="18" t="s">
        <v>275</v>
      </c>
      <c r="E95" s="18" t="s">
        <v>276</v>
      </c>
      <c r="F95" s="17" t="n">
        <v>37301</v>
      </c>
      <c r="G95" s="18" t="s">
        <v>277</v>
      </c>
    </row>
    <row r="96" customFormat="false" ht="30" hidden="false" customHeight="true" outlineLevel="0" collapsed="false">
      <c r="A96" s="13" t="n">
        <v>23</v>
      </c>
      <c r="B96" s="18" t="s">
        <v>278</v>
      </c>
      <c r="C96" s="18" t="s">
        <v>40</v>
      </c>
      <c r="D96" s="18" t="s">
        <v>279</v>
      </c>
      <c r="E96" s="18" t="s">
        <v>280</v>
      </c>
      <c r="F96" s="17" t="n">
        <v>37652</v>
      </c>
      <c r="G96" s="18" t="s">
        <v>185</v>
      </c>
    </row>
    <row r="97" customFormat="false" ht="30" hidden="false" customHeight="true" outlineLevel="0" collapsed="false">
      <c r="A97" s="13" t="n">
        <v>24</v>
      </c>
      <c r="B97" s="18" t="s">
        <v>281</v>
      </c>
      <c r="C97" s="18" t="s">
        <v>40</v>
      </c>
      <c r="D97" s="18" t="s">
        <v>282</v>
      </c>
      <c r="E97" s="18" t="s">
        <v>283</v>
      </c>
      <c r="F97" s="17" t="n">
        <v>37652</v>
      </c>
      <c r="G97" s="18" t="s">
        <v>284</v>
      </c>
    </row>
    <row r="98" customFormat="false" ht="30" hidden="false" customHeight="true" outlineLevel="0" collapsed="false">
      <c r="A98" s="13" t="n">
        <v>25</v>
      </c>
      <c r="B98" s="18" t="s">
        <v>285</v>
      </c>
      <c r="C98" s="18" t="s">
        <v>40</v>
      </c>
      <c r="D98" s="18" t="s">
        <v>286</v>
      </c>
      <c r="E98" s="18" t="s">
        <v>287</v>
      </c>
      <c r="F98" s="17" t="n">
        <v>37652</v>
      </c>
      <c r="G98" s="18" t="s">
        <v>288</v>
      </c>
    </row>
    <row r="99" customFormat="false" ht="30" hidden="false" customHeight="true" outlineLevel="0" collapsed="false">
      <c r="A99" s="13" t="n">
        <v>26</v>
      </c>
      <c r="B99" s="35" t="s">
        <v>289</v>
      </c>
      <c r="C99" s="28" t="s">
        <v>40</v>
      </c>
      <c r="D99" s="28" t="s">
        <v>290</v>
      </c>
      <c r="E99" s="27" t="s">
        <v>230</v>
      </c>
      <c r="F99" s="29" t="n">
        <v>37698</v>
      </c>
      <c r="G99" s="28" t="s">
        <v>291</v>
      </c>
    </row>
    <row r="100" customFormat="false" ht="30" hidden="false" customHeight="true" outlineLevel="0" collapsed="false">
      <c r="A100" s="13" t="n">
        <v>27</v>
      </c>
      <c r="B100" s="27" t="s">
        <v>292</v>
      </c>
      <c r="C100" s="28" t="s">
        <v>40</v>
      </c>
      <c r="D100" s="28" t="s">
        <v>290</v>
      </c>
      <c r="E100" s="27" t="s">
        <v>293</v>
      </c>
      <c r="F100" s="29" t="n">
        <v>37698</v>
      </c>
      <c r="G100" s="28" t="s">
        <v>291</v>
      </c>
    </row>
    <row r="101" customFormat="false" ht="30" hidden="false" customHeight="true" outlineLevel="0" collapsed="false">
      <c r="A101" s="13" t="n">
        <v>28</v>
      </c>
      <c r="B101" s="27" t="s">
        <v>294</v>
      </c>
      <c r="C101" s="28" t="s">
        <v>40</v>
      </c>
      <c r="D101" s="28" t="s">
        <v>290</v>
      </c>
      <c r="E101" s="27" t="s">
        <v>293</v>
      </c>
      <c r="F101" s="29" t="n">
        <v>37698</v>
      </c>
      <c r="G101" s="28" t="s">
        <v>291</v>
      </c>
    </row>
    <row r="102" customFormat="false" ht="30" hidden="false" customHeight="true" outlineLevel="0" collapsed="false">
      <c r="A102" s="13" t="n">
        <v>29</v>
      </c>
      <c r="B102" s="27" t="s">
        <v>295</v>
      </c>
      <c r="C102" s="28" t="s">
        <v>40</v>
      </c>
      <c r="D102" s="28" t="s">
        <v>290</v>
      </c>
      <c r="E102" s="27" t="s">
        <v>293</v>
      </c>
      <c r="F102" s="29" t="n">
        <v>37698</v>
      </c>
      <c r="G102" s="28" t="s">
        <v>291</v>
      </c>
    </row>
    <row r="103" customFormat="false" ht="30" hidden="false" customHeight="true" outlineLevel="0" collapsed="false">
      <c r="A103" s="13" t="n">
        <v>30</v>
      </c>
      <c r="B103" s="27" t="s">
        <v>296</v>
      </c>
      <c r="C103" s="28" t="s">
        <v>40</v>
      </c>
      <c r="D103" s="28" t="s">
        <v>290</v>
      </c>
      <c r="E103" s="27" t="s">
        <v>297</v>
      </c>
      <c r="F103" s="29" t="n">
        <v>37698</v>
      </c>
      <c r="G103" s="28" t="s">
        <v>291</v>
      </c>
    </row>
    <row r="104" customFormat="false" ht="30" hidden="false" customHeight="true" outlineLevel="0" collapsed="false">
      <c r="A104" s="13" t="n">
        <v>31</v>
      </c>
      <c r="B104" s="27" t="s">
        <v>298</v>
      </c>
      <c r="C104" s="28" t="s">
        <v>40</v>
      </c>
      <c r="D104" s="28" t="s">
        <v>290</v>
      </c>
      <c r="E104" s="27" t="s">
        <v>297</v>
      </c>
      <c r="F104" s="29" t="n">
        <v>37698</v>
      </c>
      <c r="G104" s="28" t="s">
        <v>291</v>
      </c>
    </row>
    <row r="105" customFormat="false" ht="30" hidden="false" customHeight="true" outlineLevel="0" collapsed="false">
      <c r="A105" s="13" t="n">
        <v>32</v>
      </c>
      <c r="B105" s="18" t="s">
        <v>299</v>
      </c>
      <c r="C105" s="18" t="s">
        <v>40</v>
      </c>
      <c r="D105" s="18" t="s">
        <v>300</v>
      </c>
      <c r="E105" s="18" t="s">
        <v>301</v>
      </c>
      <c r="F105" s="17" t="n">
        <v>37803</v>
      </c>
      <c r="G105" s="18" t="s">
        <v>302</v>
      </c>
    </row>
    <row r="106" customFormat="false" ht="30" hidden="false" customHeight="true" outlineLevel="0" collapsed="false">
      <c r="A106" s="13" t="n">
        <v>33</v>
      </c>
      <c r="B106" s="18" t="s">
        <v>303</v>
      </c>
      <c r="C106" s="18" t="s">
        <v>40</v>
      </c>
      <c r="D106" s="18" t="s">
        <v>304</v>
      </c>
      <c r="E106" s="18" t="s">
        <v>305</v>
      </c>
      <c r="F106" s="17" t="n">
        <v>37803</v>
      </c>
      <c r="G106" s="18" t="s">
        <v>306</v>
      </c>
    </row>
    <row r="107" customFormat="false" ht="30" hidden="false" customHeight="true" outlineLevel="0" collapsed="false">
      <c r="A107" s="13" t="n">
        <v>34</v>
      </c>
      <c r="B107" s="18" t="s">
        <v>307</v>
      </c>
      <c r="C107" s="18" t="s">
        <v>40</v>
      </c>
      <c r="D107" s="18" t="s">
        <v>79</v>
      </c>
      <c r="E107" s="18" t="s">
        <v>308</v>
      </c>
      <c r="F107" s="17" t="n">
        <v>37803</v>
      </c>
      <c r="G107" s="18" t="s">
        <v>207</v>
      </c>
    </row>
    <row r="108" customFormat="false" ht="30" hidden="false" customHeight="true" outlineLevel="0" collapsed="false">
      <c r="A108" s="13" t="n">
        <v>35</v>
      </c>
      <c r="B108" s="18" t="s">
        <v>309</v>
      </c>
      <c r="C108" s="18" t="s">
        <v>40</v>
      </c>
      <c r="D108" s="18" t="s">
        <v>246</v>
      </c>
      <c r="E108" s="18" t="s">
        <v>310</v>
      </c>
      <c r="F108" s="17" t="n">
        <v>37803</v>
      </c>
      <c r="G108" s="18" t="s">
        <v>273</v>
      </c>
    </row>
    <row r="109" customFormat="false" ht="30" hidden="false" customHeight="true" outlineLevel="0" collapsed="false">
      <c r="A109" s="13" t="n">
        <v>36</v>
      </c>
      <c r="B109" s="18" t="s">
        <v>311</v>
      </c>
      <c r="C109" s="18" t="s">
        <v>40</v>
      </c>
      <c r="D109" s="18" t="s">
        <v>246</v>
      </c>
      <c r="E109" s="18" t="s">
        <v>310</v>
      </c>
      <c r="F109" s="17" t="n">
        <v>37803</v>
      </c>
      <c r="G109" s="18" t="s">
        <v>273</v>
      </c>
    </row>
    <row r="110" customFormat="false" ht="30" hidden="false" customHeight="true" outlineLevel="0" collapsed="false">
      <c r="A110" s="13" t="n">
        <v>37</v>
      </c>
      <c r="B110" s="18" t="s">
        <v>312</v>
      </c>
      <c r="C110" s="18" t="s">
        <v>40</v>
      </c>
      <c r="D110" s="18" t="s">
        <v>246</v>
      </c>
      <c r="E110" s="18" t="s">
        <v>313</v>
      </c>
      <c r="F110" s="17" t="n">
        <v>37803</v>
      </c>
      <c r="G110" s="18" t="s">
        <v>273</v>
      </c>
    </row>
    <row r="111" customFormat="false" ht="30" hidden="false" customHeight="true" outlineLevel="0" collapsed="false">
      <c r="A111" s="13" t="n">
        <v>38</v>
      </c>
      <c r="B111" s="18" t="s">
        <v>314</v>
      </c>
      <c r="C111" s="18" t="s">
        <v>40</v>
      </c>
      <c r="D111" s="18" t="s">
        <v>153</v>
      </c>
      <c r="E111" s="18" t="s">
        <v>230</v>
      </c>
      <c r="F111" s="17" t="n">
        <v>38147</v>
      </c>
      <c r="G111" s="18" t="s">
        <v>315</v>
      </c>
    </row>
    <row r="112" customFormat="false" ht="30" hidden="false" customHeight="true" outlineLevel="0" collapsed="false">
      <c r="A112" s="13" t="n">
        <v>39</v>
      </c>
      <c r="B112" s="18" t="s">
        <v>316</v>
      </c>
      <c r="C112" s="18" t="s">
        <v>40</v>
      </c>
      <c r="D112" s="18" t="s">
        <v>317</v>
      </c>
      <c r="E112" s="18" t="s">
        <v>318</v>
      </c>
      <c r="F112" s="17" t="n">
        <v>38147</v>
      </c>
      <c r="G112" s="18" t="s">
        <v>306</v>
      </c>
    </row>
    <row r="113" customFormat="false" ht="30" hidden="false" customHeight="true" outlineLevel="0" collapsed="false">
      <c r="A113" s="13" t="n">
        <v>40</v>
      </c>
      <c r="B113" s="27" t="s">
        <v>307</v>
      </c>
      <c r="C113" s="28" t="s">
        <v>40</v>
      </c>
      <c r="D113" s="28" t="s">
        <v>79</v>
      </c>
      <c r="E113" s="27" t="s">
        <v>319</v>
      </c>
      <c r="F113" s="29" t="n">
        <v>39357</v>
      </c>
      <c r="G113" s="28" t="s">
        <v>193</v>
      </c>
    </row>
    <row r="114" customFormat="false" ht="30" hidden="false" customHeight="true" outlineLevel="0" collapsed="false">
      <c r="A114" s="13" t="n">
        <v>41</v>
      </c>
      <c r="B114" s="27" t="s">
        <v>320</v>
      </c>
      <c r="C114" s="28" t="s">
        <v>40</v>
      </c>
      <c r="D114" s="28" t="s">
        <v>79</v>
      </c>
      <c r="E114" s="27" t="s">
        <v>321</v>
      </c>
      <c r="F114" s="29" t="n">
        <v>39357</v>
      </c>
      <c r="G114" s="28" t="s">
        <v>193</v>
      </c>
    </row>
    <row r="115" customFormat="false" ht="30" hidden="false" customHeight="true" outlineLevel="0" collapsed="false">
      <c r="A115" s="13" t="n">
        <v>42</v>
      </c>
      <c r="B115" s="27" t="s">
        <v>322</v>
      </c>
      <c r="C115" s="28" t="s">
        <v>40</v>
      </c>
      <c r="D115" s="28" t="s">
        <v>79</v>
      </c>
      <c r="E115" s="27" t="s">
        <v>323</v>
      </c>
      <c r="F115" s="29" t="n">
        <v>39357</v>
      </c>
      <c r="G115" s="28" t="s">
        <v>193</v>
      </c>
    </row>
    <row r="116" customFormat="false" ht="30" hidden="false" customHeight="true" outlineLevel="0" collapsed="false">
      <c r="A116" s="13" t="n">
        <v>43</v>
      </c>
      <c r="B116" s="27" t="s">
        <v>324</v>
      </c>
      <c r="C116" s="28" t="s">
        <v>40</v>
      </c>
      <c r="D116" s="28" t="s">
        <v>79</v>
      </c>
      <c r="E116" s="27" t="s">
        <v>325</v>
      </c>
      <c r="F116" s="29" t="n">
        <v>39357</v>
      </c>
      <c r="G116" s="28" t="s">
        <v>193</v>
      </c>
    </row>
    <row r="117" customFormat="false" ht="30" hidden="false" customHeight="true" outlineLevel="0" collapsed="false">
      <c r="A117" s="13" t="n">
        <v>44</v>
      </c>
      <c r="B117" s="27" t="s">
        <v>326</v>
      </c>
      <c r="C117" s="28" t="s">
        <v>40</v>
      </c>
      <c r="D117" s="28" t="s">
        <v>79</v>
      </c>
      <c r="E117" s="27" t="s">
        <v>283</v>
      </c>
      <c r="F117" s="29" t="n">
        <v>39357</v>
      </c>
      <c r="G117" s="28" t="s">
        <v>193</v>
      </c>
    </row>
    <row r="118" customFormat="false" ht="30" hidden="false" customHeight="true" outlineLevel="0" collapsed="false">
      <c r="A118" s="13" t="n">
        <v>45</v>
      </c>
      <c r="B118" s="27" t="s">
        <v>327</v>
      </c>
      <c r="C118" s="28" t="s">
        <v>40</v>
      </c>
      <c r="D118" s="28" t="s">
        <v>79</v>
      </c>
      <c r="E118" s="27" t="s">
        <v>283</v>
      </c>
      <c r="F118" s="29" t="n">
        <v>39357</v>
      </c>
      <c r="G118" s="28" t="s">
        <v>193</v>
      </c>
    </row>
    <row r="119" s="40" customFormat="true" ht="30" hidden="false" customHeight="true" outlineLevel="0" collapsed="false">
      <c r="A119" s="13" t="n">
        <v>46</v>
      </c>
      <c r="B119" s="27" t="s">
        <v>328</v>
      </c>
      <c r="C119" s="28" t="s">
        <v>45</v>
      </c>
      <c r="D119" s="37" t="s">
        <v>329</v>
      </c>
      <c r="E119" s="27" t="s">
        <v>330</v>
      </c>
      <c r="F119" s="38" t="n">
        <v>39744</v>
      </c>
      <c r="G119" s="39" t="s">
        <v>331</v>
      </c>
    </row>
    <row r="120" s="40" customFormat="true" ht="30" hidden="false" customHeight="true" outlineLevel="0" collapsed="false">
      <c r="A120" s="13" t="n">
        <v>47</v>
      </c>
      <c r="B120" s="27" t="s">
        <v>332</v>
      </c>
      <c r="C120" s="28" t="s">
        <v>40</v>
      </c>
      <c r="D120" s="28" t="s">
        <v>246</v>
      </c>
      <c r="E120" s="27" t="s">
        <v>333</v>
      </c>
      <c r="F120" s="29" t="n">
        <v>39821</v>
      </c>
      <c r="G120" s="27" t="s">
        <v>216</v>
      </c>
    </row>
    <row r="121" customFormat="false" ht="39.45" hidden="false" customHeight="false" outlineLevel="0" collapsed="false">
      <c r="A121" s="13" t="n">
        <v>48</v>
      </c>
      <c r="B121" s="15" t="s">
        <v>334</v>
      </c>
      <c r="C121" s="41" t="s">
        <v>40</v>
      </c>
      <c r="D121" s="15" t="s">
        <v>335</v>
      </c>
      <c r="E121" s="15" t="s">
        <v>336</v>
      </c>
      <c r="F121" s="42" t="s">
        <v>337</v>
      </c>
      <c r="G121" s="15" t="s">
        <v>338</v>
      </c>
    </row>
    <row r="122" customFormat="false" ht="39.45" hidden="false" customHeight="false" outlineLevel="0" collapsed="false">
      <c r="A122" s="13" t="n">
        <v>49</v>
      </c>
      <c r="B122" s="15" t="s">
        <v>339</v>
      </c>
      <c r="C122" s="41" t="s">
        <v>40</v>
      </c>
      <c r="D122" s="15" t="s">
        <v>335</v>
      </c>
      <c r="E122" s="15" t="s">
        <v>340</v>
      </c>
      <c r="F122" s="42" t="s">
        <v>337</v>
      </c>
      <c r="G122" s="15" t="s">
        <v>338</v>
      </c>
    </row>
    <row r="123" customFormat="false" ht="30" hidden="false" customHeight="true" outlineLevel="0" collapsed="false">
      <c r="A123" s="13" t="n">
        <v>50</v>
      </c>
      <c r="B123" s="15" t="s">
        <v>341</v>
      </c>
      <c r="C123" s="41" t="s">
        <v>40</v>
      </c>
      <c r="D123" s="15" t="s">
        <v>335</v>
      </c>
      <c r="E123" s="15" t="s">
        <v>342</v>
      </c>
      <c r="F123" s="42" t="s">
        <v>337</v>
      </c>
      <c r="G123" s="15" t="s">
        <v>338</v>
      </c>
    </row>
    <row r="124" customFormat="false" ht="39.45" hidden="false" customHeight="false" outlineLevel="0" collapsed="false">
      <c r="A124" s="13" t="n">
        <v>51</v>
      </c>
      <c r="B124" s="15" t="s">
        <v>343</v>
      </c>
      <c r="C124" s="41" t="s">
        <v>40</v>
      </c>
      <c r="D124" s="15" t="s">
        <v>335</v>
      </c>
      <c r="E124" s="15" t="s">
        <v>344</v>
      </c>
      <c r="F124" s="42" t="s">
        <v>337</v>
      </c>
      <c r="G124" s="15" t="s">
        <v>338</v>
      </c>
    </row>
    <row r="125" customFormat="false" ht="29.6" hidden="false" customHeight="false" outlineLevel="0" collapsed="false">
      <c r="A125" s="13" t="n">
        <v>52</v>
      </c>
      <c r="B125" s="15" t="s">
        <v>345</v>
      </c>
      <c r="C125" s="41" t="s">
        <v>40</v>
      </c>
      <c r="D125" s="15" t="s">
        <v>246</v>
      </c>
      <c r="E125" s="15" t="s">
        <v>346</v>
      </c>
      <c r="F125" s="42" t="s">
        <v>337</v>
      </c>
      <c r="G125" s="15" t="s">
        <v>338</v>
      </c>
    </row>
    <row r="126" customFormat="false" ht="29.6" hidden="false" customHeight="false" outlineLevel="0" collapsed="false">
      <c r="A126" s="13" t="n">
        <v>53</v>
      </c>
      <c r="B126" s="15" t="s">
        <v>347</v>
      </c>
      <c r="C126" s="41" t="s">
        <v>40</v>
      </c>
      <c r="D126" s="15" t="s">
        <v>335</v>
      </c>
      <c r="E126" s="15" t="s">
        <v>348</v>
      </c>
      <c r="F126" s="42" t="s">
        <v>337</v>
      </c>
      <c r="G126" s="15" t="s">
        <v>338</v>
      </c>
    </row>
    <row r="127" customFormat="false" ht="39.45" hidden="false" customHeight="false" outlineLevel="0" collapsed="false">
      <c r="A127" s="13" t="n">
        <v>54</v>
      </c>
      <c r="B127" s="15" t="s">
        <v>349</v>
      </c>
      <c r="C127" s="41" t="s">
        <v>40</v>
      </c>
      <c r="D127" s="15" t="s">
        <v>335</v>
      </c>
      <c r="E127" s="15" t="s">
        <v>350</v>
      </c>
      <c r="F127" s="42" t="s">
        <v>337</v>
      </c>
      <c r="G127" s="15" t="s">
        <v>338</v>
      </c>
    </row>
    <row r="128" customFormat="false" ht="30" hidden="false" customHeight="true" outlineLevel="0" collapsed="false">
      <c r="A128" s="13" t="n">
        <v>55</v>
      </c>
      <c r="B128" s="15" t="s">
        <v>351</v>
      </c>
      <c r="C128" s="41" t="s">
        <v>40</v>
      </c>
      <c r="D128" s="15" t="s">
        <v>335</v>
      </c>
      <c r="E128" s="15" t="s">
        <v>352</v>
      </c>
      <c r="F128" s="42" t="s">
        <v>337</v>
      </c>
      <c r="G128" s="15" t="s">
        <v>338</v>
      </c>
    </row>
    <row r="129" customFormat="false" ht="30" hidden="false" customHeight="true" outlineLevel="0" collapsed="false">
      <c r="A129" s="13" t="n">
        <v>56</v>
      </c>
      <c r="B129" s="15" t="s">
        <v>353</v>
      </c>
      <c r="C129" s="41" t="s">
        <v>40</v>
      </c>
      <c r="D129" s="15" t="s">
        <v>246</v>
      </c>
      <c r="E129" s="15" t="s">
        <v>354</v>
      </c>
      <c r="F129" s="42" t="s">
        <v>337</v>
      </c>
      <c r="G129" s="15" t="s">
        <v>338</v>
      </c>
    </row>
    <row r="130" customFormat="false" ht="30" hidden="false" customHeight="true" outlineLevel="0" collapsed="false">
      <c r="A130" s="13" t="n">
        <v>57</v>
      </c>
      <c r="B130" s="15" t="s">
        <v>355</v>
      </c>
      <c r="C130" s="41" t="s">
        <v>40</v>
      </c>
      <c r="D130" s="15" t="s">
        <v>246</v>
      </c>
      <c r="E130" s="15" t="s">
        <v>354</v>
      </c>
      <c r="F130" s="42" t="s">
        <v>337</v>
      </c>
      <c r="G130" s="15" t="s">
        <v>338</v>
      </c>
    </row>
    <row r="131" customFormat="false" ht="30" hidden="false" customHeight="true" outlineLevel="0" collapsed="false">
      <c r="A131" s="13" t="n">
        <v>58</v>
      </c>
      <c r="B131" s="15" t="s">
        <v>356</v>
      </c>
      <c r="C131" s="41" t="s">
        <v>40</v>
      </c>
      <c r="D131" s="15" t="s">
        <v>335</v>
      </c>
      <c r="E131" s="15" t="s">
        <v>357</v>
      </c>
      <c r="F131" s="42" t="s">
        <v>337</v>
      </c>
      <c r="G131" s="15" t="s">
        <v>338</v>
      </c>
    </row>
    <row r="132" customFormat="false" ht="29.6" hidden="false" customHeight="false" outlineLevel="0" collapsed="false">
      <c r="A132" s="13" t="n">
        <v>59</v>
      </c>
      <c r="B132" s="15" t="s">
        <v>358</v>
      </c>
      <c r="C132" s="41" t="s">
        <v>40</v>
      </c>
      <c r="D132" s="15" t="s">
        <v>335</v>
      </c>
      <c r="E132" s="15" t="s">
        <v>359</v>
      </c>
      <c r="F132" s="42" t="s">
        <v>337</v>
      </c>
      <c r="G132" s="15" t="s">
        <v>338</v>
      </c>
    </row>
    <row r="133" customFormat="false" ht="29.6" hidden="false" customHeight="false" outlineLevel="0" collapsed="false">
      <c r="A133" s="13" t="n">
        <v>60</v>
      </c>
      <c r="B133" s="15" t="s">
        <v>360</v>
      </c>
      <c r="C133" s="41" t="s">
        <v>40</v>
      </c>
      <c r="D133" s="15" t="s">
        <v>335</v>
      </c>
      <c r="E133" s="15" t="s">
        <v>361</v>
      </c>
      <c r="F133" s="42" t="s">
        <v>337</v>
      </c>
      <c r="G133" s="15" t="s">
        <v>338</v>
      </c>
    </row>
    <row r="134" customFormat="false" ht="30" hidden="false" customHeight="true" outlineLevel="0" collapsed="false">
      <c r="A134" s="13" t="n">
        <v>61</v>
      </c>
      <c r="B134" s="15" t="s">
        <v>362</v>
      </c>
      <c r="C134" s="41" t="s">
        <v>40</v>
      </c>
      <c r="D134" s="15" t="s">
        <v>246</v>
      </c>
      <c r="E134" s="15" t="s">
        <v>363</v>
      </c>
      <c r="F134" s="42" t="s">
        <v>337</v>
      </c>
      <c r="G134" s="15" t="s">
        <v>338</v>
      </c>
    </row>
    <row r="135" customFormat="false" ht="30" hidden="false" customHeight="true" outlineLevel="0" collapsed="false">
      <c r="A135" s="13" t="n">
        <v>62</v>
      </c>
      <c r="B135" s="15" t="s">
        <v>364</v>
      </c>
      <c r="C135" s="41" t="s">
        <v>40</v>
      </c>
      <c r="D135" s="15" t="s">
        <v>365</v>
      </c>
      <c r="E135" s="15" t="s">
        <v>366</v>
      </c>
      <c r="F135" s="43" t="n">
        <v>43186</v>
      </c>
      <c r="G135" s="44" t="s">
        <v>367</v>
      </c>
    </row>
    <row r="136" customFormat="false" ht="30" hidden="false" customHeight="true" outlineLevel="0" collapsed="false">
      <c r="A136" s="13" t="n">
        <v>63</v>
      </c>
      <c r="B136" s="15" t="s">
        <v>368</v>
      </c>
      <c r="C136" s="41" t="s">
        <v>40</v>
      </c>
      <c r="D136" s="15" t="s">
        <v>365</v>
      </c>
      <c r="E136" s="15" t="s">
        <v>369</v>
      </c>
      <c r="F136" s="43" t="n">
        <v>43186</v>
      </c>
      <c r="G136" s="15" t="s">
        <v>367</v>
      </c>
    </row>
    <row r="137" customFormat="false" ht="30" hidden="false" customHeight="true" outlineLevel="0" collapsed="false">
      <c r="A137" s="13" t="n">
        <v>64</v>
      </c>
      <c r="B137" s="15" t="s">
        <v>370</v>
      </c>
      <c r="C137" s="41" t="s">
        <v>40</v>
      </c>
      <c r="D137" s="15" t="s">
        <v>365</v>
      </c>
      <c r="E137" s="15" t="s">
        <v>371</v>
      </c>
      <c r="F137" s="43" t="n">
        <v>43186</v>
      </c>
      <c r="G137" s="15" t="s">
        <v>367</v>
      </c>
    </row>
    <row r="138" customFormat="false" ht="30" hidden="false" customHeight="true" outlineLevel="0" collapsed="false">
      <c r="A138" s="13" t="n">
        <v>65</v>
      </c>
      <c r="B138" s="15" t="s">
        <v>372</v>
      </c>
      <c r="C138" s="41" t="s">
        <v>40</v>
      </c>
      <c r="D138" s="15" t="s">
        <v>365</v>
      </c>
      <c r="E138" s="15" t="s">
        <v>373</v>
      </c>
      <c r="F138" s="43" t="n">
        <v>43186</v>
      </c>
      <c r="G138" s="15" t="s">
        <v>367</v>
      </c>
    </row>
    <row r="139" customFormat="false" ht="30" hidden="false" customHeight="true" outlineLevel="0" collapsed="false">
      <c r="A139" s="13" t="n">
        <v>66</v>
      </c>
      <c r="B139" s="15" t="s">
        <v>374</v>
      </c>
      <c r="C139" s="41" t="s">
        <v>40</v>
      </c>
      <c r="D139" s="15" t="s">
        <v>365</v>
      </c>
      <c r="E139" s="15" t="s">
        <v>375</v>
      </c>
      <c r="F139" s="43" t="n">
        <v>43186</v>
      </c>
      <c r="G139" s="15" t="s">
        <v>367</v>
      </c>
    </row>
    <row r="140" customFormat="false" ht="30" hidden="false" customHeight="true" outlineLevel="0" collapsed="false">
      <c r="A140" s="13" t="n">
        <v>67</v>
      </c>
      <c r="B140" s="15" t="s">
        <v>376</v>
      </c>
      <c r="C140" s="41" t="s">
        <v>40</v>
      </c>
      <c r="D140" s="15" t="s">
        <v>365</v>
      </c>
      <c r="E140" s="15" t="s">
        <v>377</v>
      </c>
      <c r="F140" s="43" t="n">
        <v>43186</v>
      </c>
      <c r="G140" s="15" t="s">
        <v>367</v>
      </c>
    </row>
    <row r="141" customFormat="false" ht="30" hidden="false" customHeight="true" outlineLevel="0" collapsed="false">
      <c r="A141" s="13" t="n">
        <v>68</v>
      </c>
      <c r="B141" s="15" t="s">
        <v>378</v>
      </c>
      <c r="C141" s="41" t="s">
        <v>40</v>
      </c>
      <c r="D141" s="15" t="s">
        <v>365</v>
      </c>
      <c r="E141" s="15" t="s">
        <v>379</v>
      </c>
      <c r="F141" s="43" t="n">
        <v>43186</v>
      </c>
      <c r="G141" s="15" t="s">
        <v>367</v>
      </c>
    </row>
    <row r="142" customFormat="false" ht="30" hidden="false" customHeight="true" outlineLevel="0" collapsed="false">
      <c r="A142" s="13" t="n">
        <v>69</v>
      </c>
      <c r="B142" s="45" t="s">
        <v>380</v>
      </c>
      <c r="C142" s="46" t="s">
        <v>40</v>
      </c>
      <c r="D142" s="27" t="s">
        <v>381</v>
      </c>
      <c r="E142" s="45" t="s">
        <v>382</v>
      </c>
      <c r="F142" s="47" t="s">
        <v>383</v>
      </c>
      <c r="G142" s="47" t="s">
        <v>384</v>
      </c>
    </row>
    <row r="143" customFormat="false" ht="30" hidden="false" customHeight="true" outlineLevel="0" collapsed="false">
      <c r="A143" s="13" t="n">
        <v>70</v>
      </c>
      <c r="B143" s="45" t="s">
        <v>385</v>
      </c>
      <c r="C143" s="46" t="s">
        <v>40</v>
      </c>
      <c r="D143" s="27" t="s">
        <v>381</v>
      </c>
      <c r="E143" s="48" t="s">
        <v>386</v>
      </c>
      <c r="F143" s="47" t="s">
        <v>383</v>
      </c>
      <c r="G143" s="47" t="s">
        <v>384</v>
      </c>
    </row>
    <row r="144" customFormat="false" ht="30" hidden="false" customHeight="true" outlineLevel="0" collapsed="false">
      <c r="A144" s="13" t="n">
        <v>71</v>
      </c>
      <c r="B144" s="45" t="s">
        <v>387</v>
      </c>
      <c r="C144" s="46" t="s">
        <v>40</v>
      </c>
      <c r="D144" s="27" t="s">
        <v>381</v>
      </c>
      <c r="E144" s="48" t="s">
        <v>388</v>
      </c>
      <c r="F144" s="47" t="s">
        <v>383</v>
      </c>
      <c r="G144" s="47" t="s">
        <v>384</v>
      </c>
    </row>
    <row r="145" customFormat="false" ht="30" hidden="false" customHeight="true" outlineLevel="0" collapsed="false">
      <c r="A145" s="13" t="n">
        <v>72</v>
      </c>
      <c r="B145" s="45" t="s">
        <v>389</v>
      </c>
      <c r="C145" s="46" t="s">
        <v>40</v>
      </c>
      <c r="D145" s="27" t="s">
        <v>381</v>
      </c>
      <c r="E145" s="15" t="s">
        <v>390</v>
      </c>
      <c r="F145" s="47" t="s">
        <v>383</v>
      </c>
      <c r="G145" s="47" t="s">
        <v>384</v>
      </c>
    </row>
    <row r="146" customFormat="false" ht="30" hidden="false" customHeight="true" outlineLevel="0" collapsed="false">
      <c r="A146" s="13" t="n">
        <v>73</v>
      </c>
      <c r="B146" s="45" t="s">
        <v>391</v>
      </c>
      <c r="C146" s="46" t="s">
        <v>40</v>
      </c>
      <c r="D146" s="27" t="s">
        <v>381</v>
      </c>
      <c r="E146" s="15" t="s">
        <v>283</v>
      </c>
      <c r="F146" s="47" t="s">
        <v>383</v>
      </c>
      <c r="G146" s="47" t="s">
        <v>384</v>
      </c>
    </row>
    <row r="147" customFormat="false" ht="30" hidden="false" customHeight="true" outlineLevel="0" collapsed="false">
      <c r="A147" s="13" t="n">
        <v>74</v>
      </c>
      <c r="B147" s="45" t="s">
        <v>392</v>
      </c>
      <c r="C147" s="46" t="s">
        <v>40</v>
      </c>
      <c r="D147" s="27" t="s">
        <v>381</v>
      </c>
      <c r="E147" s="15" t="s">
        <v>390</v>
      </c>
      <c r="F147" s="47" t="s">
        <v>383</v>
      </c>
      <c r="G147" s="47" t="s">
        <v>384</v>
      </c>
    </row>
    <row r="148" customFormat="false" ht="30" hidden="false" customHeight="true" outlineLevel="0" collapsed="false">
      <c r="A148" s="13" t="n">
        <v>75</v>
      </c>
      <c r="B148" s="45" t="s">
        <v>393</v>
      </c>
      <c r="C148" s="46" t="s">
        <v>40</v>
      </c>
      <c r="D148" s="27" t="s">
        <v>381</v>
      </c>
      <c r="E148" s="15" t="s">
        <v>394</v>
      </c>
      <c r="F148" s="47" t="s">
        <v>383</v>
      </c>
      <c r="G148" s="47" t="s">
        <v>384</v>
      </c>
    </row>
    <row r="149" customFormat="false" ht="30" hidden="false" customHeight="true" outlineLevel="0" collapsed="false">
      <c r="A149" s="13" t="n">
        <v>76</v>
      </c>
      <c r="B149" s="45" t="s">
        <v>395</v>
      </c>
      <c r="C149" s="46" t="s">
        <v>40</v>
      </c>
      <c r="D149" s="27" t="s">
        <v>381</v>
      </c>
      <c r="E149" s="15" t="s">
        <v>396</v>
      </c>
      <c r="F149" s="47" t="s">
        <v>383</v>
      </c>
      <c r="G149" s="47" t="s">
        <v>384</v>
      </c>
    </row>
    <row r="150" customFormat="false" ht="30" hidden="false" customHeight="true" outlineLevel="0" collapsed="false">
      <c r="A150" s="13" t="n">
        <v>77</v>
      </c>
      <c r="B150" s="45" t="s">
        <v>397</v>
      </c>
      <c r="C150" s="46" t="s">
        <v>40</v>
      </c>
      <c r="D150" s="27" t="s">
        <v>381</v>
      </c>
      <c r="E150" s="15" t="s">
        <v>398</v>
      </c>
      <c r="F150" s="47" t="s">
        <v>383</v>
      </c>
      <c r="G150" s="47" t="s">
        <v>384</v>
      </c>
    </row>
    <row r="151" customFormat="false" ht="30" hidden="false" customHeight="true" outlineLevel="0" collapsed="false">
      <c r="A151" s="13" t="n">
        <v>78</v>
      </c>
      <c r="B151" s="45" t="s">
        <v>399</v>
      </c>
      <c r="C151" s="46" t="s">
        <v>40</v>
      </c>
      <c r="D151" s="27" t="s">
        <v>381</v>
      </c>
      <c r="E151" s="15" t="s">
        <v>400</v>
      </c>
      <c r="F151" s="47" t="s">
        <v>383</v>
      </c>
      <c r="G151" s="47" t="s">
        <v>384</v>
      </c>
    </row>
    <row r="152" customFormat="false" ht="30" hidden="false" customHeight="true" outlineLevel="0" collapsed="false">
      <c r="A152" s="13" t="n">
        <v>79</v>
      </c>
      <c r="B152" s="45" t="s">
        <v>401</v>
      </c>
      <c r="C152" s="46" t="s">
        <v>45</v>
      </c>
      <c r="D152" s="27" t="s">
        <v>381</v>
      </c>
      <c r="E152" s="15" t="s">
        <v>402</v>
      </c>
      <c r="F152" s="47" t="s">
        <v>383</v>
      </c>
      <c r="G152" s="47" t="s">
        <v>384</v>
      </c>
    </row>
    <row r="153" customFormat="false" ht="30" hidden="false" customHeight="true" outlineLevel="0" collapsed="false">
      <c r="A153" s="13" t="n">
        <v>80</v>
      </c>
      <c r="B153" s="45" t="s">
        <v>403</v>
      </c>
      <c r="C153" s="46" t="s">
        <v>40</v>
      </c>
      <c r="D153" s="27" t="s">
        <v>381</v>
      </c>
      <c r="E153" s="15" t="s">
        <v>404</v>
      </c>
      <c r="F153" s="47" t="s">
        <v>383</v>
      </c>
      <c r="G153" s="47" t="s">
        <v>384</v>
      </c>
    </row>
    <row r="154" customFormat="false" ht="30" hidden="false" customHeight="true" outlineLevel="0" collapsed="false">
      <c r="A154" s="13" t="n">
        <v>81</v>
      </c>
      <c r="B154" s="45" t="s">
        <v>405</v>
      </c>
      <c r="C154" s="46" t="s">
        <v>40</v>
      </c>
      <c r="D154" s="27" t="s">
        <v>381</v>
      </c>
      <c r="E154" s="15" t="s">
        <v>396</v>
      </c>
      <c r="F154" s="47" t="s">
        <v>383</v>
      </c>
      <c r="G154" s="47" t="s">
        <v>384</v>
      </c>
    </row>
    <row r="155" customFormat="false" ht="30" hidden="false" customHeight="true" outlineLevel="0" collapsed="false">
      <c r="A155" s="13" t="n">
        <v>82</v>
      </c>
      <c r="B155" s="45" t="s">
        <v>406</v>
      </c>
      <c r="C155" s="46" t="s">
        <v>45</v>
      </c>
      <c r="D155" s="27" t="s">
        <v>381</v>
      </c>
      <c r="E155" s="15" t="s">
        <v>407</v>
      </c>
      <c r="F155" s="47" t="s">
        <v>383</v>
      </c>
      <c r="G155" s="47" t="s">
        <v>384</v>
      </c>
    </row>
    <row r="156" customFormat="false" ht="30" hidden="false" customHeight="true" outlineLevel="0" collapsed="false">
      <c r="A156" s="13" t="n">
        <v>83</v>
      </c>
      <c r="B156" s="45" t="s">
        <v>408</v>
      </c>
      <c r="C156" s="46" t="s">
        <v>45</v>
      </c>
      <c r="D156" s="27" t="s">
        <v>381</v>
      </c>
      <c r="E156" s="15" t="s">
        <v>409</v>
      </c>
      <c r="F156" s="47" t="s">
        <v>383</v>
      </c>
      <c r="G156" s="47" t="s">
        <v>384</v>
      </c>
    </row>
    <row r="157" customFormat="false" ht="30" hidden="false" customHeight="true" outlineLevel="0" collapsed="false">
      <c r="A157" s="13" t="n">
        <v>84</v>
      </c>
      <c r="B157" s="15" t="s">
        <v>410</v>
      </c>
      <c r="C157" s="49" t="s">
        <v>40</v>
      </c>
      <c r="D157" s="35" t="s">
        <v>246</v>
      </c>
      <c r="E157" s="15" t="s">
        <v>411</v>
      </c>
      <c r="F157" s="50" t="n">
        <v>44231</v>
      </c>
      <c r="G157" s="51" t="s">
        <v>216</v>
      </c>
    </row>
    <row r="158" customFormat="false" ht="30" hidden="false" customHeight="true" outlineLevel="0" collapsed="false">
      <c r="A158" s="13" t="n">
        <v>85</v>
      </c>
      <c r="B158" s="15" t="s">
        <v>412</v>
      </c>
      <c r="C158" s="49" t="s">
        <v>40</v>
      </c>
      <c r="D158" s="35" t="s">
        <v>246</v>
      </c>
      <c r="E158" s="15" t="s">
        <v>413</v>
      </c>
      <c r="F158" s="50" t="n">
        <v>44231</v>
      </c>
      <c r="G158" s="51" t="s">
        <v>216</v>
      </c>
    </row>
    <row r="159" customFormat="false" ht="30" hidden="false" customHeight="true" outlineLevel="0" collapsed="false">
      <c r="A159" s="13" t="n">
        <v>86</v>
      </c>
      <c r="B159" s="15" t="s">
        <v>414</v>
      </c>
      <c r="C159" s="49" t="s">
        <v>40</v>
      </c>
      <c r="D159" s="35" t="s">
        <v>246</v>
      </c>
      <c r="E159" s="15" t="s">
        <v>415</v>
      </c>
      <c r="F159" s="50" t="n">
        <v>44231</v>
      </c>
      <c r="G159" s="51" t="s">
        <v>216</v>
      </c>
    </row>
    <row r="160" customFormat="false" ht="30" hidden="false" customHeight="true" outlineLevel="0" collapsed="false">
      <c r="A160" s="13" t="n">
        <v>87</v>
      </c>
      <c r="B160" s="15" t="s">
        <v>416</v>
      </c>
      <c r="C160" s="49" t="s">
        <v>40</v>
      </c>
      <c r="D160" s="35" t="s">
        <v>246</v>
      </c>
      <c r="E160" s="15" t="s">
        <v>417</v>
      </c>
      <c r="F160" s="50" t="n">
        <v>44231</v>
      </c>
      <c r="G160" s="51" t="s">
        <v>216</v>
      </c>
    </row>
    <row r="161" customFormat="false" ht="30" hidden="false" customHeight="true" outlineLevel="0" collapsed="false">
      <c r="A161" s="13" t="n">
        <v>88</v>
      </c>
      <c r="B161" s="15" t="s">
        <v>418</v>
      </c>
      <c r="C161" s="49" t="s">
        <v>40</v>
      </c>
      <c r="D161" s="35" t="s">
        <v>246</v>
      </c>
      <c r="E161" s="15" t="s">
        <v>419</v>
      </c>
      <c r="F161" s="50" t="n">
        <v>44231</v>
      </c>
      <c r="G161" s="51" t="s">
        <v>216</v>
      </c>
    </row>
    <row r="162" customFormat="false" ht="30" hidden="false" customHeight="true" outlineLevel="0" collapsed="false">
      <c r="A162" s="13" t="n">
        <v>89</v>
      </c>
      <c r="B162" s="15" t="s">
        <v>420</v>
      </c>
      <c r="C162" s="49" t="s">
        <v>40</v>
      </c>
      <c r="D162" s="35" t="s">
        <v>246</v>
      </c>
      <c r="E162" s="15" t="s">
        <v>421</v>
      </c>
      <c r="F162" s="50" t="n">
        <v>44231</v>
      </c>
      <c r="G162" s="51" t="s">
        <v>216</v>
      </c>
    </row>
    <row r="163" customFormat="false" ht="30" hidden="false" customHeight="true" outlineLevel="0" collapsed="false">
      <c r="A163" s="13" t="n">
        <v>90</v>
      </c>
      <c r="B163" s="15" t="s">
        <v>422</v>
      </c>
      <c r="C163" s="49" t="s">
        <v>40</v>
      </c>
      <c r="D163" s="35" t="s">
        <v>246</v>
      </c>
      <c r="E163" s="15" t="s">
        <v>265</v>
      </c>
      <c r="F163" s="50" t="n">
        <v>44231</v>
      </c>
      <c r="G163" s="51" t="s">
        <v>216</v>
      </c>
    </row>
    <row r="164" customFormat="false" ht="30" hidden="false" customHeight="true" outlineLevel="0" collapsed="false">
      <c r="A164" s="13" t="n">
        <v>91</v>
      </c>
      <c r="B164" s="15" t="s">
        <v>423</v>
      </c>
      <c r="C164" s="49" t="s">
        <v>40</v>
      </c>
      <c r="D164" s="35" t="s">
        <v>246</v>
      </c>
      <c r="E164" s="15" t="s">
        <v>424</v>
      </c>
      <c r="F164" s="50" t="n">
        <v>44231</v>
      </c>
      <c r="G164" s="51" t="s">
        <v>216</v>
      </c>
    </row>
    <row r="165" customFormat="false" ht="30" hidden="false" customHeight="true" outlineLevel="0" collapsed="false">
      <c r="A165" s="13" t="n">
        <v>92</v>
      </c>
      <c r="B165" s="15" t="s">
        <v>425</v>
      </c>
      <c r="C165" s="49" t="s">
        <v>40</v>
      </c>
      <c r="D165" s="35" t="s">
        <v>246</v>
      </c>
      <c r="E165" s="15" t="s">
        <v>426</v>
      </c>
      <c r="F165" s="50" t="n">
        <v>44231</v>
      </c>
      <c r="G165" s="51" t="s">
        <v>216</v>
      </c>
    </row>
    <row r="166" customFormat="false" ht="30" hidden="false" customHeight="true" outlineLevel="0" collapsed="false">
      <c r="A166" s="13" t="n">
        <v>93</v>
      </c>
      <c r="B166" s="15" t="s">
        <v>427</v>
      </c>
      <c r="C166" s="49" t="s">
        <v>40</v>
      </c>
      <c r="D166" s="35" t="s">
        <v>246</v>
      </c>
      <c r="E166" s="15" t="s">
        <v>428</v>
      </c>
      <c r="F166" s="50" t="n">
        <v>44231</v>
      </c>
      <c r="G166" s="51" t="s">
        <v>216</v>
      </c>
    </row>
    <row r="167" customFormat="false" ht="30" hidden="false" customHeight="true" outlineLevel="0" collapsed="false">
      <c r="A167" s="13" t="n">
        <v>94</v>
      </c>
      <c r="B167" s="15" t="s">
        <v>429</v>
      </c>
      <c r="C167" s="49" t="s">
        <v>40</v>
      </c>
      <c r="D167" s="35" t="s">
        <v>246</v>
      </c>
      <c r="E167" s="15" t="s">
        <v>430</v>
      </c>
      <c r="F167" s="50" t="n">
        <v>44231</v>
      </c>
      <c r="G167" s="51" t="s">
        <v>216</v>
      </c>
    </row>
    <row r="168" customFormat="false" ht="30" hidden="false" customHeight="true" outlineLevel="0" collapsed="false">
      <c r="A168" s="13" t="n">
        <v>95</v>
      </c>
      <c r="B168" s="15" t="s">
        <v>431</v>
      </c>
      <c r="C168" s="49" t="s">
        <v>40</v>
      </c>
      <c r="D168" s="35" t="s">
        <v>246</v>
      </c>
      <c r="E168" s="15" t="s">
        <v>432</v>
      </c>
      <c r="F168" s="50" t="n">
        <v>44231</v>
      </c>
      <c r="G168" s="51" t="s">
        <v>216</v>
      </c>
    </row>
    <row r="169" customFormat="false" ht="30" hidden="false" customHeight="true" outlineLevel="0" collapsed="false">
      <c r="A169" s="13" t="n">
        <v>96</v>
      </c>
      <c r="B169" s="15" t="s">
        <v>433</v>
      </c>
      <c r="C169" s="49" t="s">
        <v>40</v>
      </c>
      <c r="D169" s="35" t="s">
        <v>246</v>
      </c>
      <c r="E169" s="15" t="s">
        <v>419</v>
      </c>
      <c r="F169" s="50" t="n">
        <v>44231</v>
      </c>
      <c r="G169" s="51" t="s">
        <v>216</v>
      </c>
    </row>
    <row r="170" customFormat="false" ht="30" hidden="false" customHeight="true" outlineLevel="0" collapsed="false">
      <c r="A170" s="13" t="n">
        <v>97</v>
      </c>
      <c r="B170" s="48" t="s">
        <v>434</v>
      </c>
      <c r="C170" s="41" t="s">
        <v>40</v>
      </c>
      <c r="D170" s="35" t="s">
        <v>79</v>
      </c>
      <c r="E170" s="15" t="s">
        <v>435</v>
      </c>
      <c r="F170" s="42" t="s">
        <v>436</v>
      </c>
      <c r="G170" s="51" t="s">
        <v>437</v>
      </c>
    </row>
    <row r="171" customFormat="false" ht="30" hidden="false" customHeight="true" outlineLevel="0" collapsed="false">
      <c r="A171" s="13" t="n">
        <v>98</v>
      </c>
      <c r="B171" s="48" t="s">
        <v>438</v>
      </c>
      <c r="C171" s="41" t="s">
        <v>40</v>
      </c>
      <c r="D171" s="35" t="s">
        <v>79</v>
      </c>
      <c r="E171" s="15" t="s">
        <v>439</v>
      </c>
      <c r="F171" s="42" t="s">
        <v>436</v>
      </c>
      <c r="G171" s="51" t="s">
        <v>437</v>
      </c>
    </row>
    <row r="172" customFormat="false" ht="30" hidden="false" customHeight="true" outlineLevel="0" collapsed="false">
      <c r="A172" s="13" t="n">
        <v>99</v>
      </c>
      <c r="B172" s="48" t="s">
        <v>440</v>
      </c>
      <c r="C172" s="41" t="s">
        <v>40</v>
      </c>
      <c r="D172" s="35" t="s">
        <v>79</v>
      </c>
      <c r="E172" s="15" t="s">
        <v>265</v>
      </c>
      <c r="F172" s="42" t="s">
        <v>436</v>
      </c>
      <c r="G172" s="51" t="s">
        <v>437</v>
      </c>
    </row>
    <row r="173" customFormat="false" ht="30" hidden="false" customHeight="true" outlineLevel="0" collapsed="false">
      <c r="A173" s="13" t="n">
        <v>100</v>
      </c>
      <c r="B173" s="48" t="s">
        <v>441</v>
      </c>
      <c r="C173" s="41" t="s">
        <v>40</v>
      </c>
      <c r="D173" s="35" t="s">
        <v>79</v>
      </c>
      <c r="E173" s="15" t="s">
        <v>265</v>
      </c>
      <c r="F173" s="42" t="s">
        <v>436</v>
      </c>
      <c r="G173" s="51" t="s">
        <v>437</v>
      </c>
    </row>
    <row r="174" customFormat="false" ht="30" hidden="false" customHeight="true" outlineLevel="0" collapsed="false">
      <c r="A174" s="13" t="n">
        <v>101</v>
      </c>
      <c r="B174" s="48" t="s">
        <v>442</v>
      </c>
      <c r="C174" s="41" t="s">
        <v>40</v>
      </c>
      <c r="D174" s="35" t="s">
        <v>79</v>
      </c>
      <c r="E174" s="15" t="s">
        <v>215</v>
      </c>
      <c r="F174" s="42" t="s">
        <v>436</v>
      </c>
      <c r="G174" s="51" t="s">
        <v>437</v>
      </c>
    </row>
    <row r="175" customFormat="false" ht="30" hidden="false" customHeight="true" outlineLevel="0" collapsed="false">
      <c r="A175" s="13" t="n">
        <v>102</v>
      </c>
      <c r="B175" s="48" t="s">
        <v>443</v>
      </c>
      <c r="C175" s="41" t="s">
        <v>40</v>
      </c>
      <c r="D175" s="35" t="s">
        <v>79</v>
      </c>
      <c r="E175" s="15" t="s">
        <v>444</v>
      </c>
      <c r="F175" s="42" t="s">
        <v>436</v>
      </c>
      <c r="G175" s="51" t="s">
        <v>437</v>
      </c>
    </row>
  </sheetData>
  <printOptions headings="false" gridLines="false" gridLinesSet="true" horizontalCentered="false" verticalCentered="false"/>
  <pageMargins left="0.590277777777778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99"/>
    <col collapsed="false" customWidth="true" hidden="false" outlineLevel="0" max="3" min="3" style="0" width="6.14"/>
    <col collapsed="false" customWidth="true" hidden="false" outlineLevel="0" max="4" min="4" style="0" width="9.99"/>
    <col collapsed="false" customWidth="true" hidden="false" outlineLevel="0" max="5" min="5" style="0" width="12.37"/>
    <col collapsed="false" customWidth="true" hidden="false" outlineLevel="0" max="6" min="6" style="0" width="13.14"/>
    <col collapsed="false" customWidth="true" hidden="false" outlineLevel="0" max="7" min="7" style="0" width="13.45"/>
  </cols>
  <sheetData>
    <row r="1" customFormat="false" ht="13.3" hidden="false" customHeight="false" outlineLevel="0" collapsed="false">
      <c r="A1" s="52" t="s">
        <v>445</v>
      </c>
      <c r="B1" s="25"/>
      <c r="C1" s="25"/>
      <c r="D1" s="25"/>
      <c r="E1" s="25"/>
      <c r="F1" s="26"/>
      <c r="G1" s="25"/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30" hidden="false" customHeight="true" outlineLevel="0" collapsed="false">
      <c r="A3" s="13" t="n">
        <v>1</v>
      </c>
      <c r="B3" s="18" t="s">
        <v>446</v>
      </c>
      <c r="C3" s="18" t="s">
        <v>447</v>
      </c>
      <c r="D3" s="18" t="s">
        <v>83</v>
      </c>
      <c r="E3" s="18" t="s">
        <v>131</v>
      </c>
      <c r="F3" s="17" t="n">
        <v>98</v>
      </c>
      <c r="G3" s="18" t="s">
        <v>85</v>
      </c>
    </row>
    <row r="4" customFormat="false" ht="30" hidden="false" customHeight="true" outlineLevel="0" collapsed="false">
      <c r="A4" s="13" t="n">
        <v>2</v>
      </c>
      <c r="B4" s="18" t="s">
        <v>448</v>
      </c>
      <c r="C4" s="18" t="s">
        <v>449</v>
      </c>
      <c r="D4" s="18" t="s">
        <v>246</v>
      </c>
      <c r="E4" s="18" t="s">
        <v>103</v>
      </c>
      <c r="F4" s="17" t="n">
        <v>14734</v>
      </c>
      <c r="G4" s="18" t="s">
        <v>450</v>
      </c>
    </row>
    <row r="5" customFormat="false" ht="30" hidden="false" customHeight="true" outlineLevel="0" collapsed="false">
      <c r="A5" s="13" t="n">
        <v>3</v>
      </c>
      <c r="B5" s="18" t="s">
        <v>451</v>
      </c>
      <c r="C5" s="18" t="s">
        <v>452</v>
      </c>
      <c r="D5" s="18" t="s">
        <v>246</v>
      </c>
      <c r="E5" s="18" t="s">
        <v>131</v>
      </c>
      <c r="F5" s="17" t="n">
        <v>14734</v>
      </c>
      <c r="G5" s="18" t="s">
        <v>450</v>
      </c>
    </row>
    <row r="6" customFormat="false" ht="45" hidden="false" customHeight="true" outlineLevel="0" collapsed="false">
      <c r="A6" s="13" t="n">
        <v>4</v>
      </c>
      <c r="B6" s="18" t="s">
        <v>453</v>
      </c>
      <c r="C6" s="18" t="s">
        <v>454</v>
      </c>
      <c r="D6" s="18" t="s">
        <v>110</v>
      </c>
      <c r="E6" s="18" t="s">
        <v>455</v>
      </c>
      <c r="F6" s="17" t="n">
        <v>23056</v>
      </c>
      <c r="G6" s="18" t="s">
        <v>112</v>
      </c>
    </row>
    <row r="7" customFormat="false" ht="30" hidden="false" customHeight="true" outlineLevel="0" collapsed="false">
      <c r="A7" s="13" t="n">
        <v>5</v>
      </c>
      <c r="B7" s="18" t="s">
        <v>456</v>
      </c>
      <c r="C7" s="18" t="s">
        <v>447</v>
      </c>
      <c r="D7" s="18" t="s">
        <v>110</v>
      </c>
      <c r="E7" s="18" t="s">
        <v>131</v>
      </c>
      <c r="F7" s="17" t="n">
        <v>31569</v>
      </c>
      <c r="G7" s="18" t="s">
        <v>112</v>
      </c>
    </row>
    <row r="8" customFormat="false" ht="26.25" hidden="false" customHeight="true" outlineLevel="0" collapsed="false">
      <c r="A8" s="10" t="s">
        <v>457</v>
      </c>
      <c r="B8" s="33"/>
      <c r="C8" s="33"/>
      <c r="D8" s="33"/>
      <c r="E8" s="33"/>
      <c r="F8" s="34"/>
      <c r="G8" s="33"/>
    </row>
    <row r="9" customFormat="false" ht="13.3" hidden="false" customHeight="false" outlineLevel="0" collapsed="false">
      <c r="A9" s="11"/>
      <c r="B9" s="12" t="s">
        <v>33</v>
      </c>
      <c r="C9" s="12" t="s">
        <v>34</v>
      </c>
      <c r="D9" s="12" t="s">
        <v>35</v>
      </c>
      <c r="E9" s="12" t="s">
        <v>36</v>
      </c>
      <c r="F9" s="12" t="s">
        <v>37</v>
      </c>
      <c r="G9" s="12" t="s">
        <v>38</v>
      </c>
    </row>
    <row r="10" customFormat="false" ht="30" hidden="false" customHeight="true" outlineLevel="0" collapsed="false">
      <c r="A10" s="13" t="n">
        <v>1</v>
      </c>
      <c r="B10" s="18" t="s">
        <v>458</v>
      </c>
      <c r="C10" s="18" t="s">
        <v>459</v>
      </c>
      <c r="D10" s="18" t="s">
        <v>246</v>
      </c>
      <c r="E10" s="18" t="s">
        <v>123</v>
      </c>
      <c r="F10" s="17" t="n">
        <v>14494</v>
      </c>
      <c r="G10" s="18" t="s">
        <v>450</v>
      </c>
    </row>
    <row r="11" customFormat="false" ht="30" hidden="false" customHeight="true" outlineLevel="0" collapsed="false">
      <c r="A11" s="13" t="n">
        <v>2</v>
      </c>
      <c r="B11" s="18" t="s">
        <v>460</v>
      </c>
      <c r="C11" s="18" t="s">
        <v>447</v>
      </c>
      <c r="D11" s="18" t="s">
        <v>246</v>
      </c>
      <c r="E11" s="18" t="s">
        <v>123</v>
      </c>
      <c r="F11" s="17" t="n">
        <v>14494</v>
      </c>
      <c r="G11" s="18" t="s">
        <v>450</v>
      </c>
    </row>
    <row r="12" customFormat="false" ht="26.25" hidden="false" customHeight="true" outlineLevel="0" collapsed="false">
      <c r="A12" s="10" t="s">
        <v>461</v>
      </c>
      <c r="B12" s="53"/>
      <c r="C12" s="54"/>
      <c r="D12" s="54"/>
      <c r="E12" s="53"/>
      <c r="F12" s="55"/>
      <c r="G12" s="54"/>
    </row>
    <row r="13" customFormat="false" ht="13.3" hidden="false" customHeight="false" outlineLevel="0" collapsed="false">
      <c r="A13" s="11"/>
      <c r="B13" s="12" t="s">
        <v>33</v>
      </c>
      <c r="C13" s="12" t="s">
        <v>34</v>
      </c>
      <c r="D13" s="12" t="s">
        <v>35</v>
      </c>
      <c r="E13" s="12" t="s">
        <v>36</v>
      </c>
      <c r="F13" s="12" t="s">
        <v>37</v>
      </c>
      <c r="G13" s="12" t="s">
        <v>38</v>
      </c>
    </row>
    <row r="14" customFormat="false" ht="30" hidden="false" customHeight="true" outlineLevel="0" collapsed="false">
      <c r="A14" s="13" t="n">
        <v>1</v>
      </c>
      <c r="B14" s="27" t="s">
        <v>462</v>
      </c>
      <c r="C14" s="28" t="s">
        <v>447</v>
      </c>
      <c r="D14" s="28" t="s">
        <v>463</v>
      </c>
      <c r="E14" s="27" t="s">
        <v>464</v>
      </c>
      <c r="F14" s="29" t="n">
        <v>26754</v>
      </c>
      <c r="G14" s="28" t="s">
        <v>96</v>
      </c>
    </row>
    <row r="15" customFormat="false" ht="30" hidden="false" customHeight="true" outlineLevel="0" collapsed="false">
      <c r="A15" s="13" t="n">
        <v>2</v>
      </c>
      <c r="B15" s="18" t="s">
        <v>465</v>
      </c>
      <c r="C15" s="18" t="s">
        <v>447</v>
      </c>
      <c r="D15" s="18" t="s">
        <v>466</v>
      </c>
      <c r="E15" s="18" t="s">
        <v>131</v>
      </c>
      <c r="F15" s="17" t="n">
        <v>27099</v>
      </c>
      <c r="G15" s="18" t="s">
        <v>191</v>
      </c>
    </row>
    <row r="16" customFormat="false" ht="26.25" hidden="false" customHeight="true" outlineLevel="0" collapsed="false">
      <c r="A16" s="10" t="s">
        <v>467</v>
      </c>
      <c r="B16" s="56"/>
      <c r="C16" s="56"/>
      <c r="D16" s="56"/>
      <c r="E16" s="56"/>
      <c r="F16" s="57"/>
      <c r="G16" s="56"/>
    </row>
    <row r="17" customFormat="false" ht="13.3" hidden="false" customHeight="false" outlineLevel="0" collapsed="false">
      <c r="A17" s="11"/>
      <c r="B17" s="12" t="s">
        <v>33</v>
      </c>
      <c r="C17" s="12" t="s">
        <v>34</v>
      </c>
      <c r="D17" s="12" t="s">
        <v>35</v>
      </c>
      <c r="E17" s="12" t="s">
        <v>36</v>
      </c>
      <c r="F17" s="12" t="s">
        <v>37</v>
      </c>
      <c r="G17" s="12" t="s">
        <v>38</v>
      </c>
    </row>
    <row r="18" customFormat="false" ht="30" hidden="false" customHeight="true" outlineLevel="0" collapsed="false">
      <c r="A18" s="58" t="n">
        <v>1</v>
      </c>
      <c r="B18" s="18" t="s">
        <v>468</v>
      </c>
      <c r="C18" s="18" t="s">
        <v>449</v>
      </c>
      <c r="D18" s="18" t="s">
        <v>83</v>
      </c>
      <c r="E18" s="18" t="s">
        <v>103</v>
      </c>
      <c r="F18" s="17" t="n">
        <v>25294</v>
      </c>
      <c r="G18" s="18" t="s">
        <v>85</v>
      </c>
    </row>
    <row r="19" customFormat="false" ht="30" hidden="false" customHeight="true" outlineLevel="0" collapsed="false">
      <c r="A19" s="58" t="n">
        <v>2</v>
      </c>
      <c r="B19" s="18" t="s">
        <v>469</v>
      </c>
      <c r="C19" s="18" t="s">
        <v>447</v>
      </c>
      <c r="D19" s="18" t="s">
        <v>83</v>
      </c>
      <c r="E19" s="18" t="s">
        <v>146</v>
      </c>
      <c r="F19" s="17" t="n">
        <v>25294</v>
      </c>
      <c r="G19" s="18" t="s">
        <v>85</v>
      </c>
    </row>
    <row r="20" customFormat="false" ht="30" hidden="false" customHeight="true" outlineLevel="0" collapsed="false">
      <c r="A20" s="58" t="n">
        <v>3</v>
      </c>
      <c r="B20" s="18" t="s">
        <v>470</v>
      </c>
      <c r="C20" s="18" t="s">
        <v>471</v>
      </c>
      <c r="D20" s="18" t="s">
        <v>83</v>
      </c>
      <c r="E20" s="18" t="s">
        <v>472</v>
      </c>
      <c r="F20" s="17" t="n">
        <v>25294</v>
      </c>
      <c r="G20" s="18" t="s">
        <v>85</v>
      </c>
    </row>
    <row r="21" customFormat="false" ht="30" hidden="false" customHeight="true" outlineLevel="0" collapsed="false">
      <c r="A21" s="58" t="n">
        <v>4</v>
      </c>
      <c r="B21" s="27" t="s">
        <v>473</v>
      </c>
      <c r="C21" s="28" t="s">
        <v>447</v>
      </c>
      <c r="D21" s="28" t="s">
        <v>463</v>
      </c>
      <c r="E21" s="27" t="s">
        <v>146</v>
      </c>
      <c r="F21" s="29" t="n">
        <v>26606</v>
      </c>
      <c r="G21" s="28" t="s">
        <v>96</v>
      </c>
    </row>
    <row r="22" customFormat="false" ht="30" hidden="false" customHeight="true" outlineLevel="0" collapsed="false">
      <c r="A22" s="58" t="n">
        <v>5</v>
      </c>
      <c r="B22" s="27" t="s">
        <v>474</v>
      </c>
      <c r="C22" s="28" t="s">
        <v>447</v>
      </c>
      <c r="D22" s="28" t="s">
        <v>463</v>
      </c>
      <c r="E22" s="27" t="s">
        <v>224</v>
      </c>
      <c r="F22" s="29" t="n">
        <v>26606</v>
      </c>
      <c r="G22" s="28" t="s">
        <v>96</v>
      </c>
    </row>
    <row r="23" customFormat="false" ht="30" hidden="false" customHeight="true" outlineLevel="0" collapsed="false">
      <c r="A23" s="58" t="n">
        <v>6</v>
      </c>
      <c r="B23" s="27" t="s">
        <v>475</v>
      </c>
      <c r="C23" s="28" t="s">
        <v>447</v>
      </c>
      <c r="D23" s="59" t="s">
        <v>476</v>
      </c>
      <c r="E23" s="27" t="s">
        <v>224</v>
      </c>
      <c r="F23" s="29" t="n">
        <v>26930</v>
      </c>
      <c r="G23" s="28" t="s">
        <v>477</v>
      </c>
    </row>
    <row r="24" customFormat="false" ht="30" hidden="false" customHeight="true" outlineLevel="0" collapsed="false">
      <c r="A24" s="58" t="n">
        <v>7</v>
      </c>
      <c r="B24" s="27" t="s">
        <v>474</v>
      </c>
      <c r="C24" s="28" t="s">
        <v>447</v>
      </c>
      <c r="D24" s="59" t="s">
        <v>130</v>
      </c>
      <c r="E24" s="27" t="s">
        <v>224</v>
      </c>
      <c r="F24" s="29" t="n">
        <v>26930</v>
      </c>
      <c r="G24" s="28" t="s">
        <v>478</v>
      </c>
    </row>
    <row r="25" customFormat="false" ht="30" hidden="false" customHeight="true" outlineLevel="0" collapsed="false">
      <c r="A25" s="58" t="n">
        <v>8</v>
      </c>
      <c r="B25" s="27" t="s">
        <v>479</v>
      </c>
      <c r="C25" s="28" t="s">
        <v>447</v>
      </c>
      <c r="D25" s="59" t="s">
        <v>476</v>
      </c>
      <c r="E25" s="27" t="s">
        <v>224</v>
      </c>
      <c r="F25" s="29" t="n">
        <v>26930</v>
      </c>
      <c r="G25" s="28" t="s">
        <v>477</v>
      </c>
    </row>
    <row r="26" customFormat="false" ht="30" hidden="false" customHeight="true" outlineLevel="0" collapsed="false">
      <c r="A26" s="58" t="n">
        <v>9</v>
      </c>
      <c r="B26" s="27" t="s">
        <v>473</v>
      </c>
      <c r="C26" s="28" t="s">
        <v>447</v>
      </c>
      <c r="D26" s="59" t="s">
        <v>480</v>
      </c>
      <c r="E26" s="27" t="s">
        <v>224</v>
      </c>
      <c r="F26" s="29" t="n">
        <v>26930</v>
      </c>
      <c r="G26" s="28" t="s">
        <v>96</v>
      </c>
    </row>
    <row r="27" customFormat="false" ht="30" hidden="false" customHeight="true" outlineLevel="0" collapsed="false">
      <c r="A27" s="58" t="n">
        <v>10</v>
      </c>
      <c r="B27" s="27" t="s">
        <v>481</v>
      </c>
      <c r="C27" s="28" t="s">
        <v>447</v>
      </c>
      <c r="D27" s="59" t="s">
        <v>476</v>
      </c>
      <c r="E27" s="27" t="s">
        <v>224</v>
      </c>
      <c r="F27" s="29" t="n">
        <v>26930</v>
      </c>
      <c r="G27" s="28" t="s">
        <v>477</v>
      </c>
    </row>
    <row r="28" customFormat="false" ht="30" hidden="false" customHeight="true" outlineLevel="0" collapsed="false">
      <c r="A28" s="58" t="n">
        <v>11</v>
      </c>
      <c r="B28" s="18" t="s">
        <v>482</v>
      </c>
      <c r="C28" s="18" t="s">
        <v>447</v>
      </c>
      <c r="D28" s="18" t="s">
        <v>483</v>
      </c>
      <c r="E28" s="18" t="s">
        <v>131</v>
      </c>
      <c r="F28" s="17" t="n">
        <v>27072</v>
      </c>
      <c r="G28" s="18" t="s">
        <v>191</v>
      </c>
    </row>
    <row r="29" customFormat="false" ht="30" hidden="false" customHeight="true" outlineLevel="0" collapsed="false">
      <c r="A29" s="58" t="n">
        <v>12</v>
      </c>
      <c r="B29" s="18" t="s">
        <v>484</v>
      </c>
      <c r="C29" s="18" t="s">
        <v>447</v>
      </c>
      <c r="D29" s="18" t="s">
        <v>485</v>
      </c>
      <c r="E29" s="18" t="s">
        <v>224</v>
      </c>
      <c r="F29" s="17" t="n">
        <v>27072</v>
      </c>
      <c r="G29" s="18" t="s">
        <v>486</v>
      </c>
    </row>
    <row r="30" customFormat="false" ht="30" hidden="false" customHeight="true" outlineLevel="0" collapsed="false">
      <c r="A30" s="58" t="n">
        <v>13</v>
      </c>
      <c r="B30" s="18" t="s">
        <v>487</v>
      </c>
      <c r="C30" s="18" t="s">
        <v>488</v>
      </c>
      <c r="D30" s="18" t="s">
        <v>489</v>
      </c>
      <c r="E30" s="18" t="s">
        <v>103</v>
      </c>
      <c r="F30" s="17" t="n">
        <v>27463</v>
      </c>
      <c r="G30" s="18" t="s">
        <v>490</v>
      </c>
    </row>
    <row r="31" customFormat="false" ht="30" hidden="false" customHeight="true" outlineLevel="0" collapsed="false">
      <c r="A31" s="58" t="n">
        <v>14</v>
      </c>
      <c r="B31" s="18" t="s">
        <v>491</v>
      </c>
      <c r="C31" s="18" t="s">
        <v>447</v>
      </c>
      <c r="D31" s="18" t="s">
        <v>492</v>
      </c>
      <c r="E31" s="18" t="s">
        <v>224</v>
      </c>
      <c r="F31" s="17" t="n">
        <v>27855</v>
      </c>
      <c r="G31" s="18" t="s">
        <v>492</v>
      </c>
    </row>
    <row r="32" customFormat="false" ht="30" hidden="false" customHeight="true" outlineLevel="0" collapsed="false">
      <c r="A32" s="58" t="n">
        <v>15</v>
      </c>
      <c r="B32" s="18" t="s">
        <v>493</v>
      </c>
      <c r="C32" s="18" t="s">
        <v>494</v>
      </c>
      <c r="D32" s="18" t="s">
        <v>83</v>
      </c>
      <c r="E32" s="18" t="s">
        <v>495</v>
      </c>
      <c r="F32" s="29" t="n">
        <v>33255</v>
      </c>
      <c r="G32" s="18" t="s">
        <v>85</v>
      </c>
    </row>
    <row r="33" customFormat="false" ht="30" hidden="false" customHeight="true" outlineLevel="0" collapsed="false">
      <c r="A33" s="58" t="n">
        <v>16</v>
      </c>
      <c r="B33" s="18" t="s">
        <v>496</v>
      </c>
      <c r="C33" s="18" t="s">
        <v>447</v>
      </c>
      <c r="D33" s="18" t="s">
        <v>83</v>
      </c>
      <c r="E33" s="18" t="s">
        <v>464</v>
      </c>
      <c r="F33" s="29" t="n">
        <v>33255</v>
      </c>
      <c r="G33" s="18" t="s">
        <v>85</v>
      </c>
    </row>
    <row r="34" customFormat="false" ht="30" hidden="false" customHeight="true" outlineLevel="0" collapsed="false">
      <c r="A34" s="58" t="n">
        <v>17</v>
      </c>
      <c r="B34" s="18" t="s">
        <v>497</v>
      </c>
      <c r="C34" s="18" t="s">
        <v>447</v>
      </c>
      <c r="D34" s="18" t="s">
        <v>498</v>
      </c>
      <c r="E34" s="18" t="s">
        <v>146</v>
      </c>
      <c r="F34" s="17" t="n">
        <v>33660</v>
      </c>
      <c r="G34" s="18" t="s">
        <v>450</v>
      </c>
    </row>
    <row r="35" customFormat="false" ht="30" hidden="false" customHeight="true" outlineLevel="0" collapsed="false">
      <c r="A35" s="58" t="n">
        <v>18</v>
      </c>
      <c r="B35" s="18" t="s">
        <v>499</v>
      </c>
      <c r="C35" s="18" t="s">
        <v>447</v>
      </c>
      <c r="D35" s="18" t="s">
        <v>500</v>
      </c>
      <c r="E35" s="18" t="s">
        <v>224</v>
      </c>
      <c r="F35" s="17" t="n">
        <v>35339</v>
      </c>
      <c r="G35" s="18" t="s">
        <v>162</v>
      </c>
    </row>
    <row r="36" customFormat="false" ht="30" hidden="false" customHeight="true" outlineLevel="0" collapsed="false">
      <c r="A36" s="58" t="n">
        <v>19</v>
      </c>
      <c r="B36" s="18" t="s">
        <v>501</v>
      </c>
      <c r="C36" s="18" t="s">
        <v>447</v>
      </c>
      <c r="D36" s="18" t="s">
        <v>155</v>
      </c>
      <c r="E36" s="18" t="s">
        <v>224</v>
      </c>
      <c r="F36" s="17" t="n">
        <v>44257</v>
      </c>
      <c r="G36" s="18" t="s">
        <v>157</v>
      </c>
    </row>
    <row r="37" customFormat="false" ht="26.25" hidden="false" customHeight="true" outlineLevel="0" collapsed="false">
      <c r="A37" s="10" t="s">
        <v>502</v>
      </c>
    </row>
    <row r="38" customFormat="false" ht="13.3" hidden="false" customHeight="false" outlineLevel="0" collapsed="false">
      <c r="A38" s="11"/>
      <c r="B38" s="12" t="s">
        <v>33</v>
      </c>
      <c r="C38" s="12" t="s">
        <v>34</v>
      </c>
      <c r="D38" s="12" t="s">
        <v>35</v>
      </c>
      <c r="E38" s="12" t="s">
        <v>36</v>
      </c>
      <c r="F38" s="12" t="s">
        <v>37</v>
      </c>
      <c r="G38" s="12" t="s">
        <v>38</v>
      </c>
    </row>
    <row r="39" customFormat="false" ht="30" hidden="false" customHeight="true" outlineLevel="0" collapsed="false">
      <c r="A39" s="13" t="n">
        <v>1</v>
      </c>
      <c r="B39" s="18" t="s">
        <v>503</v>
      </c>
      <c r="C39" s="18" t="s">
        <v>504</v>
      </c>
      <c r="D39" s="18" t="s">
        <v>505</v>
      </c>
      <c r="E39" s="18" t="s">
        <v>506</v>
      </c>
      <c r="F39" s="17" t="n">
        <v>4239</v>
      </c>
      <c r="G39" s="18" t="s">
        <v>507</v>
      </c>
    </row>
    <row r="40" customFormat="false" ht="30" hidden="false" customHeight="true" outlineLevel="0" collapsed="false">
      <c r="A40" s="13" t="n">
        <v>2</v>
      </c>
      <c r="B40" s="18" t="s">
        <v>503</v>
      </c>
      <c r="C40" s="18" t="s">
        <v>504</v>
      </c>
      <c r="D40" s="18" t="s">
        <v>181</v>
      </c>
      <c r="E40" s="18" t="s">
        <v>506</v>
      </c>
      <c r="F40" s="17" t="n">
        <v>4239</v>
      </c>
      <c r="G40" s="18" t="s">
        <v>508</v>
      </c>
    </row>
    <row r="41" customFormat="false" ht="30" hidden="false" customHeight="true" outlineLevel="0" collapsed="false">
      <c r="A41" s="13" t="n">
        <v>3</v>
      </c>
      <c r="B41" s="18" t="s">
        <v>509</v>
      </c>
      <c r="C41" s="18" t="s">
        <v>504</v>
      </c>
      <c r="D41" s="18" t="s">
        <v>181</v>
      </c>
      <c r="E41" s="18" t="s">
        <v>123</v>
      </c>
      <c r="F41" s="17" t="n">
        <v>4239</v>
      </c>
      <c r="G41" s="18" t="s">
        <v>508</v>
      </c>
    </row>
    <row r="42" customFormat="false" ht="30" hidden="false" customHeight="true" outlineLevel="0" collapsed="false">
      <c r="A42" s="13" t="n">
        <v>4</v>
      </c>
      <c r="B42" s="18" t="s">
        <v>510</v>
      </c>
      <c r="C42" s="18" t="s">
        <v>504</v>
      </c>
      <c r="D42" s="18" t="s">
        <v>511</v>
      </c>
      <c r="E42" s="18" t="s">
        <v>506</v>
      </c>
      <c r="F42" s="17" t="n">
        <v>4239</v>
      </c>
      <c r="G42" s="18" t="s">
        <v>512</v>
      </c>
    </row>
    <row r="43" customFormat="false" ht="30" hidden="false" customHeight="true" outlineLevel="0" collapsed="false">
      <c r="A43" s="13" t="n">
        <v>5</v>
      </c>
      <c r="B43" s="18" t="s">
        <v>513</v>
      </c>
      <c r="C43" s="18" t="s">
        <v>504</v>
      </c>
      <c r="D43" s="18" t="s">
        <v>88</v>
      </c>
      <c r="E43" s="18" t="s">
        <v>506</v>
      </c>
      <c r="F43" s="17" t="n">
        <v>4239</v>
      </c>
      <c r="G43" s="18" t="s">
        <v>59</v>
      </c>
    </row>
    <row r="44" customFormat="false" ht="30" hidden="false" customHeight="true" outlineLevel="0" collapsed="false">
      <c r="A44" s="13" t="n">
        <v>6</v>
      </c>
      <c r="B44" s="18" t="s">
        <v>514</v>
      </c>
      <c r="C44" s="18" t="s">
        <v>504</v>
      </c>
      <c r="D44" s="18" t="s">
        <v>515</v>
      </c>
      <c r="E44" s="18" t="s">
        <v>506</v>
      </c>
      <c r="F44" s="17" t="n">
        <v>4239</v>
      </c>
      <c r="G44" s="18" t="s">
        <v>166</v>
      </c>
    </row>
    <row r="45" customFormat="false" ht="30" hidden="false" customHeight="true" outlineLevel="0" collapsed="false">
      <c r="A45" s="13" t="n">
        <v>7</v>
      </c>
      <c r="B45" s="18" t="s">
        <v>516</v>
      </c>
      <c r="C45" s="18" t="s">
        <v>504</v>
      </c>
      <c r="D45" s="18" t="s">
        <v>517</v>
      </c>
      <c r="E45" s="18" t="s">
        <v>506</v>
      </c>
      <c r="F45" s="17" t="n">
        <v>4239</v>
      </c>
      <c r="G45" s="18" t="s">
        <v>174</v>
      </c>
    </row>
    <row r="46" customFormat="false" ht="37.5" hidden="false" customHeight="true" outlineLevel="0" collapsed="false">
      <c r="A46" s="13" t="n">
        <v>8</v>
      </c>
      <c r="B46" s="18" t="s">
        <v>518</v>
      </c>
      <c r="C46" s="18" t="s">
        <v>519</v>
      </c>
      <c r="D46" s="18" t="s">
        <v>218</v>
      </c>
      <c r="E46" s="18" t="s">
        <v>506</v>
      </c>
      <c r="F46" s="17" t="n">
        <v>4239</v>
      </c>
      <c r="G46" s="18" t="s">
        <v>68</v>
      </c>
    </row>
    <row r="47" customFormat="false" ht="30" hidden="false" customHeight="true" outlineLevel="0" collapsed="false">
      <c r="A47" s="13" t="n">
        <v>9</v>
      </c>
      <c r="B47" s="18" t="s">
        <v>510</v>
      </c>
      <c r="C47" s="18" t="s">
        <v>519</v>
      </c>
      <c r="D47" s="18" t="s">
        <v>485</v>
      </c>
      <c r="E47" s="18" t="s">
        <v>506</v>
      </c>
      <c r="F47" s="17" t="n">
        <v>4422</v>
      </c>
      <c r="G47" s="18" t="s">
        <v>486</v>
      </c>
    </row>
    <row r="48" customFormat="false" ht="30" hidden="false" customHeight="true" outlineLevel="0" collapsed="false">
      <c r="A48" s="13" t="n">
        <v>10</v>
      </c>
      <c r="B48" s="18" t="s">
        <v>520</v>
      </c>
      <c r="C48" s="18" t="s">
        <v>519</v>
      </c>
      <c r="D48" s="18" t="s">
        <v>485</v>
      </c>
      <c r="E48" s="18" t="s">
        <v>506</v>
      </c>
      <c r="F48" s="17" t="n">
        <v>4422</v>
      </c>
      <c r="G48" s="18" t="s">
        <v>486</v>
      </c>
    </row>
    <row r="49" customFormat="false" ht="30" hidden="false" customHeight="true" outlineLevel="0" collapsed="false">
      <c r="A49" s="13" t="n">
        <v>11</v>
      </c>
      <c r="B49" s="18" t="s">
        <v>520</v>
      </c>
      <c r="C49" s="18" t="s">
        <v>519</v>
      </c>
      <c r="D49" s="18" t="s">
        <v>485</v>
      </c>
      <c r="E49" s="18" t="s">
        <v>506</v>
      </c>
      <c r="F49" s="17" t="n">
        <v>4422</v>
      </c>
      <c r="G49" s="18" t="s">
        <v>486</v>
      </c>
    </row>
    <row r="50" customFormat="false" ht="30" hidden="false" customHeight="true" outlineLevel="0" collapsed="false">
      <c r="A50" s="13" t="n">
        <v>12</v>
      </c>
      <c r="B50" s="18" t="s">
        <v>521</v>
      </c>
      <c r="C50" s="18" t="s">
        <v>504</v>
      </c>
      <c r="D50" s="18" t="s">
        <v>485</v>
      </c>
      <c r="E50" s="18" t="s">
        <v>506</v>
      </c>
      <c r="F50" s="17" t="n">
        <v>4422</v>
      </c>
      <c r="G50" s="18" t="s">
        <v>486</v>
      </c>
    </row>
    <row r="51" customFormat="false" ht="30" hidden="false" customHeight="true" outlineLevel="0" collapsed="false">
      <c r="A51" s="13" t="n">
        <v>13</v>
      </c>
      <c r="B51" s="18" t="s">
        <v>522</v>
      </c>
      <c r="C51" s="18" t="s">
        <v>504</v>
      </c>
      <c r="D51" s="18" t="s">
        <v>523</v>
      </c>
      <c r="E51" s="18" t="s">
        <v>524</v>
      </c>
      <c r="F51" s="17" t="n">
        <v>4853</v>
      </c>
      <c r="G51" s="18" t="s">
        <v>525</v>
      </c>
    </row>
    <row r="52" customFormat="false" ht="30" hidden="false" customHeight="true" outlineLevel="0" collapsed="false">
      <c r="A52" s="13" t="n">
        <v>14</v>
      </c>
      <c r="B52" s="18" t="s">
        <v>526</v>
      </c>
      <c r="C52" s="18" t="s">
        <v>504</v>
      </c>
      <c r="D52" s="18" t="s">
        <v>485</v>
      </c>
      <c r="E52" s="18" t="s">
        <v>506</v>
      </c>
      <c r="F52" s="17" t="n">
        <v>6074</v>
      </c>
      <c r="G52" s="18" t="s">
        <v>486</v>
      </c>
    </row>
    <row r="53" customFormat="false" ht="30" hidden="false" customHeight="true" outlineLevel="0" collapsed="false">
      <c r="A53" s="13" t="n">
        <v>15</v>
      </c>
      <c r="B53" s="18" t="s">
        <v>527</v>
      </c>
      <c r="C53" s="18" t="s">
        <v>504</v>
      </c>
      <c r="D53" s="18" t="s">
        <v>528</v>
      </c>
      <c r="E53" s="18" t="s">
        <v>506</v>
      </c>
      <c r="F53" s="17" t="n">
        <v>7781</v>
      </c>
      <c r="G53" s="18" t="s">
        <v>367</v>
      </c>
    </row>
    <row r="54" customFormat="false" ht="30" hidden="false" customHeight="true" outlineLevel="0" collapsed="false">
      <c r="A54" s="13" t="n">
        <v>16</v>
      </c>
      <c r="B54" s="18" t="s">
        <v>529</v>
      </c>
      <c r="C54" s="18" t="s">
        <v>504</v>
      </c>
      <c r="D54" s="18" t="s">
        <v>530</v>
      </c>
      <c r="E54" s="18" t="s">
        <v>506</v>
      </c>
      <c r="F54" s="17" t="n">
        <v>7791</v>
      </c>
      <c r="G54" s="18" t="s">
        <v>179</v>
      </c>
    </row>
    <row r="55" customFormat="false" ht="30" hidden="false" customHeight="true" outlineLevel="0" collapsed="false">
      <c r="A55" s="13" t="n">
        <v>17</v>
      </c>
      <c r="B55" s="18" t="s">
        <v>531</v>
      </c>
      <c r="C55" s="18" t="s">
        <v>504</v>
      </c>
      <c r="D55" s="18" t="s">
        <v>530</v>
      </c>
      <c r="E55" s="18" t="s">
        <v>506</v>
      </c>
      <c r="F55" s="17" t="n">
        <v>7791</v>
      </c>
      <c r="G55" s="18" t="s">
        <v>179</v>
      </c>
    </row>
    <row r="56" customFormat="false" ht="30" hidden="false" customHeight="true" outlineLevel="0" collapsed="false">
      <c r="A56" s="13" t="n">
        <v>18</v>
      </c>
      <c r="B56" s="18" t="s">
        <v>532</v>
      </c>
      <c r="C56" s="18" t="s">
        <v>504</v>
      </c>
      <c r="D56" s="18" t="s">
        <v>533</v>
      </c>
      <c r="E56" s="18" t="s">
        <v>506</v>
      </c>
      <c r="F56" s="17" t="n">
        <v>7791</v>
      </c>
      <c r="G56" s="18" t="s">
        <v>534</v>
      </c>
    </row>
    <row r="57" customFormat="false" ht="30" hidden="false" customHeight="true" outlineLevel="0" collapsed="false">
      <c r="A57" s="13" t="n">
        <v>19</v>
      </c>
      <c r="B57" s="18" t="s">
        <v>535</v>
      </c>
      <c r="C57" s="18" t="s">
        <v>504</v>
      </c>
      <c r="D57" s="18" t="s">
        <v>536</v>
      </c>
      <c r="E57" s="18" t="s">
        <v>506</v>
      </c>
      <c r="F57" s="17" t="n">
        <v>7891</v>
      </c>
      <c r="G57" s="18" t="s">
        <v>202</v>
      </c>
    </row>
    <row r="58" customFormat="false" ht="33" hidden="false" customHeight="true" outlineLevel="0" collapsed="false">
      <c r="A58" s="13" t="n">
        <v>20</v>
      </c>
      <c r="B58" s="18" t="s">
        <v>537</v>
      </c>
      <c r="C58" s="18" t="s">
        <v>504</v>
      </c>
      <c r="D58" s="18" t="s">
        <v>536</v>
      </c>
      <c r="E58" s="18" t="s">
        <v>506</v>
      </c>
      <c r="F58" s="31" t="s">
        <v>538</v>
      </c>
      <c r="G58" s="18" t="s">
        <v>202</v>
      </c>
    </row>
    <row r="59" customFormat="false" ht="105" hidden="false" customHeight="true" outlineLevel="0" collapsed="false">
      <c r="A59" s="13" t="n">
        <v>21</v>
      </c>
      <c r="B59" s="18" t="s">
        <v>539</v>
      </c>
      <c r="C59" s="18" t="s">
        <v>504</v>
      </c>
      <c r="D59" s="18" t="s">
        <v>110</v>
      </c>
      <c r="E59" s="18" t="s">
        <v>146</v>
      </c>
      <c r="F59" s="31" t="s">
        <v>540</v>
      </c>
      <c r="G59" s="18" t="s">
        <v>112</v>
      </c>
    </row>
    <row r="60" customFormat="false" ht="30" hidden="false" customHeight="true" outlineLevel="0" collapsed="false">
      <c r="A60" s="13" t="n">
        <v>22</v>
      </c>
      <c r="B60" s="18" t="s">
        <v>541</v>
      </c>
      <c r="C60" s="18" t="s">
        <v>542</v>
      </c>
      <c r="D60" s="18" t="s">
        <v>485</v>
      </c>
      <c r="E60" s="18" t="s">
        <v>131</v>
      </c>
      <c r="F60" s="17" t="n">
        <v>21902</v>
      </c>
      <c r="G60" s="18" t="s">
        <v>486</v>
      </c>
    </row>
    <row r="61" customFormat="false" ht="30" hidden="false" customHeight="true" outlineLevel="0" collapsed="false">
      <c r="A61" s="13" t="n">
        <v>23</v>
      </c>
      <c r="B61" s="18" t="s">
        <v>510</v>
      </c>
      <c r="C61" s="18" t="s">
        <v>504</v>
      </c>
      <c r="D61" s="18" t="s">
        <v>83</v>
      </c>
      <c r="E61" s="18" t="s">
        <v>506</v>
      </c>
      <c r="F61" s="17" t="n">
        <v>44642</v>
      </c>
      <c r="G61" s="18" t="s">
        <v>85</v>
      </c>
    </row>
    <row r="62" customFormat="false" ht="26.25" hidden="false" customHeight="true" outlineLevel="0" collapsed="false">
      <c r="A62" s="10" t="s">
        <v>543</v>
      </c>
    </row>
    <row r="63" customFormat="false" ht="13.3" hidden="false" customHeight="false" outlineLevel="0" collapsed="false">
      <c r="A63" s="11"/>
      <c r="B63" s="12" t="s">
        <v>33</v>
      </c>
      <c r="C63" s="12" t="s">
        <v>34</v>
      </c>
      <c r="D63" s="12" t="s">
        <v>35</v>
      </c>
      <c r="E63" s="12" t="s">
        <v>36</v>
      </c>
      <c r="F63" s="12" t="s">
        <v>37</v>
      </c>
      <c r="G63" s="12" t="s">
        <v>38</v>
      </c>
    </row>
    <row r="64" customFormat="false" ht="30" hidden="false" customHeight="true" outlineLevel="0" collapsed="false">
      <c r="A64" s="13" t="n">
        <v>1</v>
      </c>
      <c r="B64" s="18" t="s">
        <v>544</v>
      </c>
      <c r="C64" s="18" t="s">
        <v>504</v>
      </c>
      <c r="D64" s="18" t="s">
        <v>545</v>
      </c>
      <c r="E64" s="18" t="s">
        <v>506</v>
      </c>
      <c r="F64" s="17" t="n">
        <v>26390</v>
      </c>
      <c r="G64" s="18" t="s">
        <v>546</v>
      </c>
    </row>
    <row r="65" customFormat="false" ht="38.25" hidden="false" customHeight="true" outlineLevel="0" collapsed="false">
      <c r="A65" s="13" t="n">
        <v>2</v>
      </c>
      <c r="B65" s="18" t="s">
        <v>547</v>
      </c>
      <c r="C65" s="18" t="s">
        <v>504</v>
      </c>
      <c r="D65" s="18" t="s">
        <v>548</v>
      </c>
      <c r="E65" s="18" t="s">
        <v>131</v>
      </c>
      <c r="F65" s="17" t="n">
        <v>26390</v>
      </c>
      <c r="G65" s="18" t="s">
        <v>549</v>
      </c>
    </row>
    <row r="66" customFormat="false" ht="30" hidden="false" customHeight="true" outlineLevel="0" collapsed="false">
      <c r="A66" s="13" t="n">
        <v>3</v>
      </c>
      <c r="B66" s="18" t="s">
        <v>503</v>
      </c>
      <c r="C66" s="18" t="s">
        <v>504</v>
      </c>
      <c r="D66" s="18" t="s">
        <v>550</v>
      </c>
      <c r="E66" s="18" t="s">
        <v>506</v>
      </c>
      <c r="F66" s="17" t="n">
        <v>27099</v>
      </c>
      <c r="G66" s="18" t="s">
        <v>384</v>
      </c>
    </row>
    <row r="67" customFormat="false" ht="30" hidden="false" customHeight="true" outlineLevel="0" collapsed="false">
      <c r="A67" s="13" t="n">
        <v>4</v>
      </c>
      <c r="B67" s="27" t="s">
        <v>551</v>
      </c>
      <c r="C67" s="28" t="s">
        <v>552</v>
      </c>
      <c r="D67" s="28" t="s">
        <v>553</v>
      </c>
      <c r="E67" s="27" t="s">
        <v>506</v>
      </c>
      <c r="F67" s="29" t="n">
        <v>27099</v>
      </c>
      <c r="G67" s="28" t="s">
        <v>477</v>
      </c>
    </row>
    <row r="68" customFormat="false" ht="26.25" hidden="false" customHeight="true" outlineLevel="0" collapsed="false">
      <c r="A68" s="10" t="s">
        <v>554</v>
      </c>
      <c r="B68" s="60"/>
      <c r="C68" s="61"/>
      <c r="D68" s="61"/>
      <c r="E68" s="60"/>
      <c r="F68" s="62"/>
      <c r="G68" s="61"/>
    </row>
    <row r="69" customFormat="false" ht="13.3" hidden="false" customHeight="false" outlineLevel="0" collapsed="false">
      <c r="A69" s="11"/>
      <c r="B69" s="12" t="s">
        <v>33</v>
      </c>
      <c r="C69" s="12" t="s">
        <v>34</v>
      </c>
      <c r="D69" s="12" t="s">
        <v>35</v>
      </c>
      <c r="E69" s="12" t="s">
        <v>36</v>
      </c>
      <c r="F69" s="12" t="s">
        <v>37</v>
      </c>
      <c r="G69" s="12" t="s">
        <v>38</v>
      </c>
    </row>
    <row r="70" customFormat="false" ht="30" hidden="false" customHeight="true" outlineLevel="0" collapsed="false">
      <c r="A70" s="58" t="n">
        <v>1</v>
      </c>
      <c r="B70" s="18" t="s">
        <v>555</v>
      </c>
      <c r="C70" s="18" t="s">
        <v>504</v>
      </c>
      <c r="D70" s="18" t="s">
        <v>83</v>
      </c>
      <c r="E70" s="18" t="s">
        <v>556</v>
      </c>
      <c r="F70" s="17" t="n">
        <v>25294</v>
      </c>
      <c r="G70" s="18" t="s">
        <v>85</v>
      </c>
    </row>
    <row r="71" customFormat="false" ht="30" hidden="false" customHeight="true" outlineLevel="0" collapsed="false">
      <c r="A71" s="58" t="n">
        <v>2</v>
      </c>
      <c r="B71" s="18" t="s">
        <v>557</v>
      </c>
      <c r="C71" s="18" t="s">
        <v>504</v>
      </c>
      <c r="D71" s="18" t="s">
        <v>83</v>
      </c>
      <c r="E71" s="18" t="s">
        <v>558</v>
      </c>
      <c r="F71" s="17" t="n">
        <v>25294</v>
      </c>
      <c r="G71" s="18" t="s">
        <v>85</v>
      </c>
    </row>
    <row r="72" customFormat="false" ht="30" hidden="false" customHeight="true" outlineLevel="0" collapsed="false">
      <c r="A72" s="58" t="n">
        <v>3</v>
      </c>
      <c r="B72" s="18" t="s">
        <v>559</v>
      </c>
      <c r="C72" s="18" t="s">
        <v>504</v>
      </c>
      <c r="D72" s="18" t="s">
        <v>83</v>
      </c>
      <c r="E72" s="18" t="s">
        <v>131</v>
      </c>
      <c r="F72" s="17" t="n">
        <v>25294</v>
      </c>
      <c r="G72" s="18" t="s">
        <v>85</v>
      </c>
    </row>
    <row r="73" customFormat="false" ht="30" hidden="false" customHeight="true" outlineLevel="0" collapsed="false">
      <c r="A73" s="58" t="n">
        <v>4</v>
      </c>
      <c r="B73" s="18" t="s">
        <v>503</v>
      </c>
      <c r="C73" s="18" t="s">
        <v>504</v>
      </c>
      <c r="D73" s="18" t="s">
        <v>130</v>
      </c>
      <c r="E73" s="18" t="s">
        <v>224</v>
      </c>
      <c r="F73" s="17" t="n">
        <v>25294</v>
      </c>
      <c r="G73" s="18" t="s">
        <v>132</v>
      </c>
    </row>
    <row r="74" customFormat="false" ht="30" hidden="false" customHeight="true" outlineLevel="0" collapsed="false">
      <c r="A74" s="58" t="n">
        <v>5</v>
      </c>
      <c r="B74" s="18" t="s">
        <v>560</v>
      </c>
      <c r="C74" s="18" t="s">
        <v>504</v>
      </c>
      <c r="D74" s="18" t="s">
        <v>130</v>
      </c>
      <c r="E74" s="18" t="s">
        <v>561</v>
      </c>
      <c r="F74" s="17" t="n">
        <v>25294</v>
      </c>
      <c r="G74" s="18" t="s">
        <v>132</v>
      </c>
    </row>
    <row r="75" customFormat="false" ht="30" hidden="false" customHeight="true" outlineLevel="0" collapsed="false">
      <c r="A75" s="58" t="n">
        <v>6</v>
      </c>
      <c r="B75" s="18" t="s">
        <v>555</v>
      </c>
      <c r="C75" s="18" t="s">
        <v>504</v>
      </c>
      <c r="D75" s="18" t="s">
        <v>562</v>
      </c>
      <c r="E75" s="18" t="s">
        <v>506</v>
      </c>
      <c r="F75" s="17" t="n">
        <v>25294</v>
      </c>
      <c r="G75" s="18" t="s">
        <v>563</v>
      </c>
    </row>
    <row r="76" customFormat="false" ht="30" hidden="false" customHeight="true" outlineLevel="0" collapsed="false">
      <c r="A76" s="58" t="n">
        <v>7</v>
      </c>
      <c r="B76" s="18" t="s">
        <v>564</v>
      </c>
      <c r="C76" s="18" t="s">
        <v>504</v>
      </c>
      <c r="D76" s="18" t="s">
        <v>562</v>
      </c>
      <c r="E76" s="18" t="s">
        <v>131</v>
      </c>
      <c r="F76" s="17" t="n">
        <v>25294</v>
      </c>
      <c r="G76" s="18" t="s">
        <v>563</v>
      </c>
    </row>
    <row r="77" customFormat="false" ht="30" hidden="false" customHeight="true" outlineLevel="0" collapsed="false">
      <c r="A77" s="58" t="n">
        <v>8</v>
      </c>
      <c r="B77" s="18" t="s">
        <v>565</v>
      </c>
      <c r="C77" s="18" t="s">
        <v>519</v>
      </c>
      <c r="D77" s="18" t="s">
        <v>562</v>
      </c>
      <c r="E77" s="18" t="s">
        <v>131</v>
      </c>
      <c r="F77" s="17" t="n">
        <v>25294</v>
      </c>
      <c r="G77" s="18" t="s">
        <v>563</v>
      </c>
    </row>
    <row r="78" customFormat="false" ht="30" hidden="false" customHeight="true" outlineLevel="0" collapsed="false">
      <c r="A78" s="58" t="n">
        <v>9</v>
      </c>
      <c r="B78" s="18" t="s">
        <v>510</v>
      </c>
      <c r="C78" s="18" t="s">
        <v>504</v>
      </c>
      <c r="D78" s="18" t="s">
        <v>566</v>
      </c>
      <c r="E78" s="18" t="s">
        <v>506</v>
      </c>
      <c r="F78" s="17" t="n">
        <v>25294</v>
      </c>
      <c r="G78" s="18" t="s">
        <v>567</v>
      </c>
    </row>
    <row r="79" customFormat="false" ht="30" hidden="false" customHeight="true" outlineLevel="0" collapsed="false">
      <c r="A79" s="58" t="n">
        <v>10</v>
      </c>
      <c r="B79" s="18" t="s">
        <v>568</v>
      </c>
      <c r="C79" s="18" t="s">
        <v>569</v>
      </c>
      <c r="D79" s="18" t="s">
        <v>570</v>
      </c>
      <c r="E79" s="18" t="s">
        <v>506</v>
      </c>
      <c r="F79" s="17" t="n">
        <v>25298</v>
      </c>
      <c r="G79" s="18" t="s">
        <v>179</v>
      </c>
    </row>
    <row r="80" customFormat="false" ht="30" hidden="false" customHeight="true" outlineLevel="0" collapsed="false">
      <c r="A80" s="58" t="n">
        <v>11</v>
      </c>
      <c r="B80" s="18" t="s">
        <v>571</v>
      </c>
      <c r="C80" s="18" t="s">
        <v>569</v>
      </c>
      <c r="D80" s="18" t="s">
        <v>572</v>
      </c>
      <c r="E80" s="18" t="s">
        <v>506</v>
      </c>
      <c r="F80" s="17" t="n">
        <v>25298</v>
      </c>
      <c r="G80" s="18" t="s">
        <v>367</v>
      </c>
    </row>
    <row r="81" customFormat="false" ht="30" hidden="false" customHeight="true" outlineLevel="0" collapsed="false">
      <c r="A81" s="58" t="n">
        <v>12</v>
      </c>
      <c r="B81" s="18" t="s">
        <v>544</v>
      </c>
      <c r="C81" s="18" t="s">
        <v>504</v>
      </c>
      <c r="D81" s="18" t="s">
        <v>145</v>
      </c>
      <c r="E81" s="18" t="s">
        <v>506</v>
      </c>
      <c r="F81" s="17" t="n">
        <v>25689</v>
      </c>
      <c r="G81" s="18" t="s">
        <v>147</v>
      </c>
    </row>
    <row r="82" customFormat="false" ht="30" hidden="false" customHeight="true" outlineLevel="0" collapsed="false">
      <c r="A82" s="58" t="n">
        <v>13</v>
      </c>
      <c r="B82" s="18" t="s">
        <v>516</v>
      </c>
      <c r="C82" s="18" t="s">
        <v>504</v>
      </c>
      <c r="D82" s="18" t="s">
        <v>573</v>
      </c>
      <c r="E82" s="18" t="s">
        <v>506</v>
      </c>
      <c r="F82" s="17" t="n">
        <v>26073</v>
      </c>
      <c r="G82" s="18" t="s">
        <v>574</v>
      </c>
    </row>
    <row r="83" customFormat="false" ht="30" hidden="false" customHeight="true" outlineLevel="0" collapsed="false">
      <c r="A83" s="58" t="n">
        <v>14</v>
      </c>
      <c r="B83" s="27" t="s">
        <v>527</v>
      </c>
      <c r="C83" s="18" t="s">
        <v>504</v>
      </c>
      <c r="D83" s="28" t="s">
        <v>553</v>
      </c>
      <c r="E83" s="27" t="s">
        <v>506</v>
      </c>
      <c r="F83" s="29" t="n">
        <v>26606</v>
      </c>
      <c r="G83" s="28" t="s">
        <v>477</v>
      </c>
    </row>
    <row r="84" customFormat="false" ht="30" hidden="false" customHeight="true" outlineLevel="0" collapsed="false">
      <c r="A84" s="58" t="n">
        <v>15</v>
      </c>
      <c r="B84" s="27" t="s">
        <v>544</v>
      </c>
      <c r="C84" s="18" t="s">
        <v>504</v>
      </c>
      <c r="D84" s="28" t="s">
        <v>575</v>
      </c>
      <c r="E84" s="27" t="s">
        <v>506</v>
      </c>
      <c r="F84" s="29" t="n">
        <v>26606</v>
      </c>
      <c r="G84" s="28" t="s">
        <v>248</v>
      </c>
    </row>
    <row r="85" customFormat="false" ht="30" hidden="false" customHeight="true" outlineLevel="0" collapsed="false">
      <c r="A85" s="58" t="n">
        <v>16</v>
      </c>
      <c r="B85" s="27" t="s">
        <v>516</v>
      </c>
      <c r="C85" s="18" t="s">
        <v>504</v>
      </c>
      <c r="D85" s="28" t="s">
        <v>576</v>
      </c>
      <c r="E85" s="27" t="s">
        <v>506</v>
      </c>
      <c r="F85" s="29" t="n">
        <v>26930</v>
      </c>
      <c r="G85" s="28" t="s">
        <v>96</v>
      </c>
    </row>
    <row r="86" customFormat="false" ht="30" hidden="false" customHeight="true" outlineLevel="0" collapsed="false">
      <c r="A86" s="58" t="n">
        <v>17</v>
      </c>
      <c r="B86" s="27" t="s">
        <v>516</v>
      </c>
      <c r="C86" s="18" t="s">
        <v>504</v>
      </c>
      <c r="D86" s="28" t="s">
        <v>577</v>
      </c>
      <c r="E86" s="27" t="s">
        <v>578</v>
      </c>
      <c r="F86" s="29" t="n">
        <v>26930</v>
      </c>
      <c r="G86" s="28" t="s">
        <v>579</v>
      </c>
    </row>
    <row r="87" customFormat="false" ht="30" hidden="false" customHeight="true" outlineLevel="0" collapsed="false">
      <c r="A87" s="58" t="n">
        <v>18</v>
      </c>
      <c r="B87" s="18" t="s">
        <v>580</v>
      </c>
      <c r="C87" s="18" t="s">
        <v>504</v>
      </c>
      <c r="D87" s="18" t="s">
        <v>483</v>
      </c>
      <c r="E87" s="18" t="s">
        <v>506</v>
      </c>
      <c r="F87" s="17" t="n">
        <v>27463</v>
      </c>
      <c r="G87" s="18" t="s">
        <v>191</v>
      </c>
    </row>
    <row r="88" customFormat="false" ht="30" hidden="false" customHeight="true" outlineLevel="0" collapsed="false">
      <c r="A88" s="58" t="n">
        <v>19</v>
      </c>
      <c r="B88" s="18" t="s">
        <v>581</v>
      </c>
      <c r="C88" s="18" t="s">
        <v>504</v>
      </c>
      <c r="D88" s="18" t="s">
        <v>582</v>
      </c>
      <c r="E88" s="18" t="s">
        <v>146</v>
      </c>
      <c r="F88" s="17" t="n">
        <v>27463</v>
      </c>
      <c r="G88" s="18" t="s">
        <v>583</v>
      </c>
    </row>
    <row r="89" customFormat="false" ht="30" hidden="false" customHeight="true" outlineLevel="0" collapsed="false">
      <c r="A89" s="58" t="n">
        <v>20</v>
      </c>
      <c r="B89" s="18" t="s">
        <v>532</v>
      </c>
      <c r="C89" s="18" t="s">
        <v>504</v>
      </c>
      <c r="D89" s="18" t="s">
        <v>584</v>
      </c>
      <c r="E89" s="18" t="s">
        <v>506</v>
      </c>
      <c r="F89" s="17" t="n">
        <v>27463</v>
      </c>
      <c r="G89" s="18" t="s">
        <v>512</v>
      </c>
    </row>
    <row r="90" customFormat="false" ht="30" hidden="false" customHeight="true" outlineLevel="0" collapsed="false">
      <c r="A90" s="58" t="n">
        <v>21</v>
      </c>
      <c r="B90" s="18" t="s">
        <v>585</v>
      </c>
      <c r="C90" s="18" t="s">
        <v>586</v>
      </c>
      <c r="D90" s="18" t="s">
        <v>587</v>
      </c>
      <c r="E90" s="18" t="s">
        <v>146</v>
      </c>
      <c r="F90" s="17" t="n">
        <v>27855</v>
      </c>
      <c r="G90" s="18" t="s">
        <v>587</v>
      </c>
    </row>
    <row r="91" customFormat="false" ht="30" hidden="false" customHeight="true" outlineLevel="0" collapsed="false">
      <c r="A91" s="58" t="n">
        <v>22</v>
      </c>
      <c r="B91" s="18" t="s">
        <v>588</v>
      </c>
      <c r="C91" s="18" t="s">
        <v>504</v>
      </c>
      <c r="D91" s="18" t="s">
        <v>492</v>
      </c>
      <c r="E91" s="18" t="s">
        <v>131</v>
      </c>
      <c r="F91" s="17" t="n">
        <v>28156</v>
      </c>
      <c r="G91" s="18" t="s">
        <v>492</v>
      </c>
    </row>
    <row r="92" customFormat="false" ht="30" hidden="false" customHeight="true" outlineLevel="0" collapsed="false">
      <c r="A92" s="58" t="n">
        <v>23</v>
      </c>
      <c r="B92" s="27" t="s">
        <v>580</v>
      </c>
      <c r="C92" s="18" t="s">
        <v>504</v>
      </c>
      <c r="D92" s="28" t="s">
        <v>589</v>
      </c>
      <c r="E92" s="27" t="s">
        <v>590</v>
      </c>
      <c r="F92" s="29" t="n">
        <v>29528</v>
      </c>
      <c r="G92" s="28" t="s">
        <v>591</v>
      </c>
    </row>
    <row r="93" customFormat="false" ht="30" hidden="false" customHeight="true" outlineLevel="0" collapsed="false">
      <c r="A93" s="58" t="n">
        <v>24</v>
      </c>
      <c r="B93" s="18" t="s">
        <v>592</v>
      </c>
      <c r="C93" s="18" t="s">
        <v>504</v>
      </c>
      <c r="D93" s="18" t="s">
        <v>593</v>
      </c>
      <c r="E93" s="18" t="s">
        <v>506</v>
      </c>
      <c r="F93" s="17" t="n">
        <v>29594</v>
      </c>
      <c r="G93" s="18" t="s">
        <v>450</v>
      </c>
    </row>
    <row r="94" customFormat="false" ht="30" hidden="false" customHeight="true" outlineLevel="0" collapsed="false">
      <c r="A94" s="58" t="n">
        <v>25</v>
      </c>
      <c r="B94" s="18" t="s">
        <v>594</v>
      </c>
      <c r="C94" s="18" t="s">
        <v>586</v>
      </c>
      <c r="D94" s="18" t="s">
        <v>190</v>
      </c>
      <c r="E94" s="18" t="s">
        <v>131</v>
      </c>
      <c r="F94" s="17" t="n">
        <v>30013</v>
      </c>
      <c r="G94" s="18" t="s">
        <v>191</v>
      </c>
    </row>
    <row r="95" customFormat="false" ht="30" hidden="false" customHeight="true" outlineLevel="0" collapsed="false">
      <c r="A95" s="58" t="n">
        <v>26</v>
      </c>
      <c r="B95" s="18" t="s">
        <v>595</v>
      </c>
      <c r="C95" s="18" t="s">
        <v>504</v>
      </c>
      <c r="D95" s="18" t="s">
        <v>155</v>
      </c>
      <c r="E95" s="18" t="s">
        <v>596</v>
      </c>
      <c r="F95" s="17" t="n">
        <v>30013</v>
      </c>
      <c r="G95" s="18" t="s">
        <v>157</v>
      </c>
    </row>
    <row r="96" customFormat="false" ht="30" hidden="false" customHeight="true" outlineLevel="0" collapsed="false">
      <c r="A96" s="58" t="n">
        <v>27</v>
      </c>
      <c r="B96" s="18" t="s">
        <v>532</v>
      </c>
      <c r="C96" s="18" t="s">
        <v>504</v>
      </c>
      <c r="D96" s="18" t="s">
        <v>279</v>
      </c>
      <c r="E96" s="18" t="s">
        <v>131</v>
      </c>
      <c r="F96" s="17" t="n">
        <v>32310</v>
      </c>
      <c r="G96" s="18" t="s">
        <v>185</v>
      </c>
    </row>
    <row r="97" customFormat="false" ht="30" hidden="false" customHeight="true" outlineLevel="0" collapsed="false">
      <c r="A97" s="58" t="n">
        <v>28</v>
      </c>
      <c r="B97" s="18" t="s">
        <v>516</v>
      </c>
      <c r="C97" s="18" t="s">
        <v>504</v>
      </c>
      <c r="D97" s="18" t="s">
        <v>275</v>
      </c>
      <c r="E97" s="18" t="s">
        <v>506</v>
      </c>
      <c r="F97" s="17" t="n">
        <v>32310</v>
      </c>
      <c r="G97" s="18" t="s">
        <v>277</v>
      </c>
    </row>
    <row r="98" customFormat="false" ht="30" hidden="false" customHeight="true" outlineLevel="0" collapsed="false">
      <c r="A98" s="58" t="n">
        <v>29</v>
      </c>
      <c r="B98" s="18" t="s">
        <v>532</v>
      </c>
      <c r="C98" s="18" t="s">
        <v>504</v>
      </c>
      <c r="D98" s="18" t="s">
        <v>275</v>
      </c>
      <c r="E98" s="18" t="s">
        <v>506</v>
      </c>
      <c r="F98" s="17" t="n">
        <v>32310</v>
      </c>
      <c r="G98" s="18" t="s">
        <v>277</v>
      </c>
    </row>
    <row r="99" customFormat="false" ht="30" hidden="false" customHeight="true" outlineLevel="0" collapsed="false">
      <c r="A99" s="58" t="n">
        <v>30</v>
      </c>
      <c r="B99" s="18" t="s">
        <v>597</v>
      </c>
      <c r="C99" s="18" t="s">
        <v>504</v>
      </c>
      <c r="D99" s="18" t="s">
        <v>598</v>
      </c>
      <c r="E99" s="18" t="s">
        <v>506</v>
      </c>
      <c r="F99" s="17" t="n">
        <v>32310</v>
      </c>
      <c r="G99" s="18" t="s">
        <v>599</v>
      </c>
    </row>
    <row r="100" customFormat="false" ht="30" hidden="false" customHeight="true" outlineLevel="0" collapsed="false">
      <c r="A100" s="58" t="n">
        <v>31</v>
      </c>
      <c r="B100" s="18" t="s">
        <v>600</v>
      </c>
      <c r="C100" s="18" t="s">
        <v>519</v>
      </c>
      <c r="D100" s="18" t="s">
        <v>41</v>
      </c>
      <c r="E100" s="18" t="s">
        <v>506</v>
      </c>
      <c r="F100" s="17" t="n">
        <v>32310</v>
      </c>
      <c r="G100" s="18" t="s">
        <v>43</v>
      </c>
    </row>
    <row r="101" customFormat="false" ht="30" hidden="false" customHeight="true" outlineLevel="0" collapsed="false">
      <c r="A101" s="58" t="n">
        <v>32</v>
      </c>
      <c r="B101" s="18" t="s">
        <v>597</v>
      </c>
      <c r="C101" s="18" t="s">
        <v>504</v>
      </c>
      <c r="D101" s="18" t="s">
        <v>523</v>
      </c>
      <c r="E101" s="18" t="s">
        <v>506</v>
      </c>
      <c r="F101" s="17" t="n">
        <v>32310</v>
      </c>
      <c r="G101" s="18" t="s">
        <v>315</v>
      </c>
    </row>
    <row r="102" customFormat="false" ht="30" hidden="false" customHeight="true" outlineLevel="0" collapsed="false">
      <c r="A102" s="58" t="n">
        <v>33</v>
      </c>
      <c r="B102" s="18" t="s">
        <v>580</v>
      </c>
      <c r="C102" s="18" t="s">
        <v>504</v>
      </c>
      <c r="D102" s="18" t="s">
        <v>300</v>
      </c>
      <c r="E102" s="18" t="s">
        <v>131</v>
      </c>
      <c r="F102" s="17" t="n">
        <v>32310</v>
      </c>
      <c r="G102" s="18" t="s">
        <v>302</v>
      </c>
    </row>
    <row r="103" customFormat="false" ht="30" hidden="false" customHeight="true" outlineLevel="0" collapsed="false">
      <c r="A103" s="58" t="n">
        <v>34</v>
      </c>
      <c r="B103" s="18" t="s">
        <v>601</v>
      </c>
      <c r="C103" s="18" t="s">
        <v>494</v>
      </c>
      <c r="D103" s="18" t="s">
        <v>106</v>
      </c>
      <c r="E103" s="18" t="s">
        <v>103</v>
      </c>
      <c r="F103" s="17" t="n">
        <v>32742</v>
      </c>
      <c r="G103" s="18" t="s">
        <v>602</v>
      </c>
    </row>
    <row r="104" customFormat="false" ht="30" hidden="false" customHeight="true" outlineLevel="0" collapsed="false">
      <c r="A104" s="58" t="n">
        <v>35</v>
      </c>
      <c r="B104" s="18" t="s">
        <v>516</v>
      </c>
      <c r="C104" s="18" t="s">
        <v>504</v>
      </c>
      <c r="D104" s="18" t="s">
        <v>603</v>
      </c>
      <c r="E104" s="18" t="s">
        <v>506</v>
      </c>
      <c r="F104" s="17" t="n">
        <v>32742</v>
      </c>
      <c r="G104" s="18" t="s">
        <v>176</v>
      </c>
    </row>
    <row r="105" customFormat="false" ht="30" hidden="false" customHeight="true" outlineLevel="0" collapsed="false">
      <c r="A105" s="58" t="n">
        <v>36</v>
      </c>
      <c r="B105" s="18" t="s">
        <v>604</v>
      </c>
      <c r="C105" s="18" t="s">
        <v>504</v>
      </c>
      <c r="D105" s="18" t="s">
        <v>52</v>
      </c>
      <c r="E105" s="18" t="s">
        <v>506</v>
      </c>
      <c r="F105" s="17" t="n">
        <v>32947</v>
      </c>
      <c r="G105" s="18" t="s">
        <v>54</v>
      </c>
    </row>
    <row r="106" customFormat="false" ht="30" hidden="false" customHeight="true" outlineLevel="0" collapsed="false">
      <c r="A106" s="58" t="n">
        <v>37</v>
      </c>
      <c r="B106" s="18" t="s">
        <v>585</v>
      </c>
      <c r="C106" s="18" t="s">
        <v>586</v>
      </c>
      <c r="D106" s="18" t="s">
        <v>52</v>
      </c>
      <c r="E106" s="18" t="s">
        <v>146</v>
      </c>
      <c r="F106" s="17" t="n">
        <v>32947</v>
      </c>
      <c r="G106" s="18" t="s">
        <v>54</v>
      </c>
    </row>
    <row r="107" customFormat="false" ht="30" hidden="false" customHeight="true" outlineLevel="0" collapsed="false">
      <c r="A107" s="58" t="n">
        <v>38</v>
      </c>
      <c r="B107" s="18" t="s">
        <v>605</v>
      </c>
      <c r="C107" s="18" t="s">
        <v>504</v>
      </c>
      <c r="D107" s="18" t="s">
        <v>606</v>
      </c>
      <c r="E107" s="18" t="s">
        <v>131</v>
      </c>
      <c r="F107" s="17" t="n">
        <v>32963</v>
      </c>
      <c r="G107" s="18" t="s">
        <v>607</v>
      </c>
    </row>
    <row r="108" customFormat="false" ht="30" hidden="false" customHeight="true" outlineLevel="0" collapsed="false">
      <c r="A108" s="58" t="n">
        <v>39</v>
      </c>
      <c r="B108" s="18" t="s">
        <v>608</v>
      </c>
      <c r="C108" s="18" t="s">
        <v>504</v>
      </c>
      <c r="D108" s="18" t="s">
        <v>609</v>
      </c>
      <c r="E108" s="18" t="s">
        <v>131</v>
      </c>
      <c r="F108" s="17" t="n">
        <v>32963</v>
      </c>
      <c r="G108" s="18" t="s">
        <v>610</v>
      </c>
    </row>
    <row r="109" customFormat="false" ht="30" hidden="false" customHeight="true" outlineLevel="0" collapsed="false">
      <c r="A109" s="58" t="n">
        <v>40</v>
      </c>
      <c r="B109" s="18" t="s">
        <v>611</v>
      </c>
      <c r="C109" s="18" t="s">
        <v>504</v>
      </c>
      <c r="D109" s="18" t="s">
        <v>612</v>
      </c>
      <c r="E109" s="18" t="s">
        <v>613</v>
      </c>
      <c r="F109" s="29" t="n">
        <v>33255</v>
      </c>
      <c r="G109" s="18" t="s">
        <v>614</v>
      </c>
    </row>
    <row r="110" customFormat="false" ht="30" hidden="false" customHeight="true" outlineLevel="0" collapsed="false">
      <c r="A110" s="58" t="n">
        <v>41</v>
      </c>
      <c r="B110" s="18" t="s">
        <v>615</v>
      </c>
      <c r="C110" s="18" t="s">
        <v>504</v>
      </c>
      <c r="D110" s="18" t="s">
        <v>616</v>
      </c>
      <c r="E110" s="18" t="s">
        <v>131</v>
      </c>
      <c r="F110" s="29" t="n">
        <v>33255</v>
      </c>
      <c r="G110" s="18" t="s">
        <v>617</v>
      </c>
    </row>
    <row r="111" customFormat="false" ht="30" hidden="false" customHeight="true" outlineLevel="0" collapsed="false">
      <c r="A111" s="58" t="n">
        <v>42</v>
      </c>
      <c r="B111" s="18" t="s">
        <v>618</v>
      </c>
      <c r="C111" s="18" t="s">
        <v>504</v>
      </c>
      <c r="D111" s="18" t="s">
        <v>612</v>
      </c>
      <c r="E111" s="18" t="s">
        <v>131</v>
      </c>
      <c r="F111" s="29" t="n">
        <v>33255</v>
      </c>
      <c r="G111" s="18" t="s">
        <v>614</v>
      </c>
    </row>
    <row r="112" customFormat="false" ht="30" hidden="false" customHeight="true" outlineLevel="0" collapsed="false">
      <c r="A112" s="58" t="n">
        <v>43</v>
      </c>
      <c r="B112" s="18" t="s">
        <v>604</v>
      </c>
      <c r="C112" s="18" t="s">
        <v>504</v>
      </c>
      <c r="D112" s="18" t="s">
        <v>619</v>
      </c>
      <c r="E112" s="18" t="s">
        <v>506</v>
      </c>
      <c r="F112" s="29" t="n">
        <v>33255</v>
      </c>
      <c r="G112" s="18" t="s">
        <v>620</v>
      </c>
    </row>
    <row r="113" customFormat="false" ht="30" hidden="false" customHeight="true" outlineLevel="0" collapsed="false">
      <c r="A113" s="58" t="n">
        <v>44</v>
      </c>
      <c r="B113" s="18" t="s">
        <v>585</v>
      </c>
      <c r="C113" s="18" t="s">
        <v>586</v>
      </c>
      <c r="D113" s="18" t="s">
        <v>621</v>
      </c>
      <c r="E113" s="18" t="s">
        <v>131</v>
      </c>
      <c r="F113" s="17" t="n">
        <v>33660</v>
      </c>
      <c r="G113" s="18" t="s">
        <v>622</v>
      </c>
    </row>
    <row r="114" customFormat="false" ht="30" hidden="false" customHeight="true" outlineLevel="0" collapsed="false">
      <c r="A114" s="58" t="n">
        <v>45</v>
      </c>
      <c r="B114" s="18" t="s">
        <v>623</v>
      </c>
      <c r="C114" s="18" t="s">
        <v>504</v>
      </c>
      <c r="D114" s="18" t="s">
        <v>145</v>
      </c>
      <c r="E114" s="18" t="s">
        <v>131</v>
      </c>
      <c r="F114" s="17" t="n">
        <v>33693</v>
      </c>
      <c r="G114" s="18" t="s">
        <v>147</v>
      </c>
    </row>
    <row r="115" customFormat="false" ht="30" hidden="false" customHeight="true" outlineLevel="0" collapsed="false">
      <c r="A115" s="58" t="n">
        <v>46</v>
      </c>
      <c r="B115" s="18" t="s">
        <v>597</v>
      </c>
      <c r="C115" s="18" t="s">
        <v>504</v>
      </c>
      <c r="D115" s="18" t="s">
        <v>624</v>
      </c>
      <c r="E115" s="18" t="s">
        <v>506</v>
      </c>
      <c r="F115" s="17" t="n">
        <v>33939</v>
      </c>
      <c r="G115" s="18" t="s">
        <v>492</v>
      </c>
    </row>
    <row r="116" customFormat="false" ht="30" hidden="false" customHeight="true" outlineLevel="0" collapsed="false">
      <c r="A116" s="58" t="n">
        <v>47</v>
      </c>
      <c r="B116" s="18" t="s">
        <v>516</v>
      </c>
      <c r="C116" s="18" t="s">
        <v>504</v>
      </c>
      <c r="D116" s="18" t="s">
        <v>625</v>
      </c>
      <c r="E116" s="18" t="s">
        <v>506</v>
      </c>
      <c r="F116" s="17" t="n">
        <v>33939</v>
      </c>
      <c r="G116" s="18" t="s">
        <v>212</v>
      </c>
    </row>
    <row r="117" customFormat="false" ht="30" hidden="false" customHeight="true" outlineLevel="0" collapsed="false">
      <c r="A117" s="58" t="n">
        <v>48</v>
      </c>
      <c r="B117" s="18" t="s">
        <v>510</v>
      </c>
      <c r="C117" s="18" t="s">
        <v>504</v>
      </c>
      <c r="D117" s="18" t="s">
        <v>626</v>
      </c>
      <c r="E117" s="18" t="s">
        <v>506</v>
      </c>
      <c r="F117" s="17" t="n">
        <v>35186</v>
      </c>
      <c r="G117" s="18" t="s">
        <v>627</v>
      </c>
    </row>
    <row r="118" customFormat="false" ht="30" hidden="false" customHeight="true" outlineLevel="0" collapsed="false">
      <c r="A118" s="58" t="n">
        <v>49</v>
      </c>
      <c r="B118" s="18" t="s">
        <v>628</v>
      </c>
      <c r="C118" s="18" t="s">
        <v>504</v>
      </c>
      <c r="D118" s="18" t="s">
        <v>629</v>
      </c>
      <c r="E118" s="18" t="s">
        <v>630</v>
      </c>
      <c r="F118" s="17" t="n">
        <v>35186</v>
      </c>
      <c r="G118" s="18" t="s">
        <v>631</v>
      </c>
    </row>
    <row r="119" customFormat="false" ht="30" hidden="false" customHeight="true" outlineLevel="0" collapsed="false">
      <c r="A119" s="58" t="n">
        <v>50</v>
      </c>
      <c r="B119" s="18" t="s">
        <v>597</v>
      </c>
      <c r="C119" s="18" t="s">
        <v>504</v>
      </c>
      <c r="D119" s="18" t="s">
        <v>46</v>
      </c>
      <c r="E119" s="18" t="s">
        <v>506</v>
      </c>
      <c r="F119" s="17" t="n">
        <v>35186</v>
      </c>
      <c r="G119" s="18" t="s">
        <v>48</v>
      </c>
    </row>
    <row r="120" customFormat="false" ht="30" hidden="false" customHeight="true" outlineLevel="0" collapsed="false">
      <c r="A120" s="58" t="n">
        <v>51</v>
      </c>
      <c r="B120" s="18" t="s">
        <v>632</v>
      </c>
      <c r="C120" s="18" t="s">
        <v>45</v>
      </c>
      <c r="D120" s="18" t="s">
        <v>633</v>
      </c>
      <c r="E120" s="18" t="s">
        <v>131</v>
      </c>
      <c r="F120" s="17" t="n">
        <v>35454</v>
      </c>
      <c r="G120" s="18" t="s">
        <v>450</v>
      </c>
    </row>
    <row r="121" customFormat="false" ht="30" hidden="false" customHeight="true" outlineLevel="0" collapsed="false">
      <c r="A121" s="58" t="n">
        <v>52</v>
      </c>
      <c r="B121" s="18" t="s">
        <v>634</v>
      </c>
      <c r="C121" s="18" t="s">
        <v>45</v>
      </c>
      <c r="D121" s="18" t="s">
        <v>593</v>
      </c>
      <c r="E121" s="18" t="s">
        <v>146</v>
      </c>
      <c r="F121" s="17" t="n">
        <v>35454</v>
      </c>
      <c r="G121" s="18" t="s">
        <v>450</v>
      </c>
    </row>
    <row r="122" customFormat="false" ht="30" hidden="false" customHeight="true" outlineLevel="0" collapsed="false">
      <c r="A122" s="58" t="n">
        <v>53</v>
      </c>
      <c r="B122" s="18" t="s">
        <v>635</v>
      </c>
      <c r="C122" s="18" t="s">
        <v>542</v>
      </c>
      <c r="D122" s="18" t="s">
        <v>83</v>
      </c>
      <c r="E122" s="18" t="s">
        <v>131</v>
      </c>
      <c r="F122" s="17" t="n">
        <v>35916</v>
      </c>
      <c r="G122" s="18" t="s">
        <v>85</v>
      </c>
    </row>
    <row r="123" customFormat="false" ht="36.75" hidden="false" customHeight="true" outlineLevel="0" collapsed="false">
      <c r="A123" s="58" t="n">
        <v>54</v>
      </c>
      <c r="B123" s="18" t="s">
        <v>636</v>
      </c>
      <c r="C123" s="18" t="s">
        <v>494</v>
      </c>
      <c r="D123" s="18" t="s">
        <v>637</v>
      </c>
      <c r="E123" s="18" t="s">
        <v>638</v>
      </c>
      <c r="F123" s="17" t="n">
        <v>36083</v>
      </c>
      <c r="G123" s="18" t="s">
        <v>277</v>
      </c>
    </row>
    <row r="124" customFormat="false" ht="30" hidden="false" customHeight="true" outlineLevel="0" collapsed="false">
      <c r="A124" s="58" t="n">
        <v>55</v>
      </c>
      <c r="B124" s="18" t="s">
        <v>639</v>
      </c>
      <c r="C124" s="18" t="s">
        <v>494</v>
      </c>
      <c r="D124" s="18" t="s">
        <v>637</v>
      </c>
      <c r="E124" s="18" t="s">
        <v>224</v>
      </c>
      <c r="F124" s="17" t="n">
        <v>36083</v>
      </c>
      <c r="G124" s="18" t="s">
        <v>277</v>
      </c>
    </row>
    <row r="125" customFormat="false" ht="30" hidden="false" customHeight="true" outlineLevel="0" collapsed="false">
      <c r="A125" s="58" t="n">
        <v>56</v>
      </c>
      <c r="B125" s="18" t="s">
        <v>592</v>
      </c>
      <c r="C125" s="18" t="s">
        <v>504</v>
      </c>
      <c r="D125" s="18" t="s">
        <v>637</v>
      </c>
      <c r="E125" s="18" t="s">
        <v>131</v>
      </c>
      <c r="F125" s="17" t="n">
        <v>36083</v>
      </c>
      <c r="G125" s="18" t="s">
        <v>277</v>
      </c>
    </row>
    <row r="126" customFormat="false" ht="30" hidden="false" customHeight="true" outlineLevel="0" collapsed="false">
      <c r="A126" s="58" t="n">
        <v>57</v>
      </c>
      <c r="B126" s="18" t="s">
        <v>532</v>
      </c>
      <c r="C126" s="18" t="s">
        <v>504</v>
      </c>
      <c r="D126" s="18" t="s">
        <v>640</v>
      </c>
      <c r="E126" s="18" t="s">
        <v>506</v>
      </c>
      <c r="F126" s="17" t="n">
        <v>36244</v>
      </c>
      <c r="G126" s="18" t="s">
        <v>641</v>
      </c>
    </row>
    <row r="127" customFormat="false" ht="30" hidden="false" customHeight="true" outlineLevel="0" collapsed="false">
      <c r="A127" s="58" t="n">
        <v>58</v>
      </c>
      <c r="B127" s="18" t="s">
        <v>597</v>
      </c>
      <c r="C127" s="18" t="s">
        <v>504</v>
      </c>
      <c r="D127" s="18" t="s">
        <v>642</v>
      </c>
      <c r="E127" s="18" t="s">
        <v>506</v>
      </c>
      <c r="F127" s="17" t="n">
        <v>36244</v>
      </c>
      <c r="G127" s="18" t="s">
        <v>642</v>
      </c>
    </row>
    <row r="128" customFormat="false" ht="30" hidden="false" customHeight="true" outlineLevel="0" collapsed="false">
      <c r="A128" s="58" t="n">
        <v>59</v>
      </c>
      <c r="B128" s="18" t="s">
        <v>503</v>
      </c>
      <c r="C128" s="18" t="s">
        <v>504</v>
      </c>
      <c r="D128" s="18" t="s">
        <v>643</v>
      </c>
      <c r="E128" s="18" t="s">
        <v>506</v>
      </c>
      <c r="F128" s="17" t="n">
        <v>36244</v>
      </c>
      <c r="G128" s="18" t="s">
        <v>534</v>
      </c>
    </row>
    <row r="129" customFormat="false" ht="30" hidden="false" customHeight="true" outlineLevel="0" collapsed="false">
      <c r="A129" s="58" t="n">
        <v>60</v>
      </c>
      <c r="B129" s="18" t="s">
        <v>615</v>
      </c>
      <c r="C129" s="18" t="s">
        <v>504</v>
      </c>
      <c r="D129" s="18" t="s">
        <v>602</v>
      </c>
      <c r="E129" s="18" t="s">
        <v>506</v>
      </c>
      <c r="F129" s="17" t="n">
        <v>36950</v>
      </c>
      <c r="G129" s="18" t="s">
        <v>602</v>
      </c>
    </row>
    <row r="130" customFormat="false" ht="30" hidden="false" customHeight="true" outlineLevel="0" collapsed="false">
      <c r="A130" s="58" t="n">
        <v>61</v>
      </c>
      <c r="B130" s="18" t="s">
        <v>644</v>
      </c>
      <c r="C130" s="18" t="s">
        <v>504</v>
      </c>
      <c r="D130" s="18" t="s">
        <v>83</v>
      </c>
      <c r="E130" s="18" t="s">
        <v>224</v>
      </c>
      <c r="F130" s="17" t="n">
        <v>39535</v>
      </c>
      <c r="G130" s="18" t="s">
        <v>85</v>
      </c>
    </row>
    <row r="131" customFormat="false" ht="30" hidden="false" customHeight="true" outlineLevel="0" collapsed="false">
      <c r="A131" s="58" t="n">
        <v>62</v>
      </c>
      <c r="B131" s="18" t="s">
        <v>580</v>
      </c>
      <c r="C131" s="18" t="s">
        <v>504</v>
      </c>
      <c r="D131" s="18" t="s">
        <v>79</v>
      </c>
      <c r="E131" s="18" t="s">
        <v>645</v>
      </c>
      <c r="F131" s="17" t="n">
        <v>39897</v>
      </c>
      <c r="G131" s="18" t="s">
        <v>81</v>
      </c>
    </row>
    <row r="132" customFormat="false" ht="37.5" hidden="false" customHeight="true" outlineLevel="0" collapsed="false">
      <c r="A132" s="58" t="n">
        <v>63</v>
      </c>
      <c r="B132" s="45" t="s">
        <v>646</v>
      </c>
      <c r="C132" s="18" t="s">
        <v>504</v>
      </c>
      <c r="D132" s="47" t="s">
        <v>647</v>
      </c>
      <c r="E132" s="47" t="s">
        <v>506</v>
      </c>
      <c r="F132" s="50" t="n">
        <v>39897</v>
      </c>
      <c r="G132" s="47" t="s">
        <v>112</v>
      </c>
    </row>
    <row r="133" customFormat="false" ht="30" hidden="false" customHeight="true" outlineLevel="0" collapsed="false">
      <c r="A133" s="58" t="n">
        <v>64</v>
      </c>
      <c r="B133" s="18" t="s">
        <v>618</v>
      </c>
      <c r="C133" s="18" t="s">
        <v>504</v>
      </c>
      <c r="D133" s="18" t="s">
        <v>648</v>
      </c>
      <c r="E133" s="18" t="s">
        <v>506</v>
      </c>
      <c r="F133" s="17" t="n">
        <v>40632</v>
      </c>
      <c r="G133" s="18" t="s">
        <v>649</v>
      </c>
    </row>
    <row r="134" customFormat="false" ht="30" hidden="false" customHeight="true" outlineLevel="0" collapsed="false">
      <c r="A134" s="58" t="n">
        <v>65</v>
      </c>
      <c r="B134" s="18" t="s">
        <v>615</v>
      </c>
      <c r="C134" s="18" t="s">
        <v>504</v>
      </c>
      <c r="D134" s="18" t="s">
        <v>648</v>
      </c>
      <c r="E134" s="18" t="s">
        <v>506</v>
      </c>
      <c r="F134" s="17" t="n">
        <v>40632</v>
      </c>
      <c r="G134" s="18" t="s">
        <v>649</v>
      </c>
    </row>
    <row r="135" customFormat="false" ht="30" hidden="false" customHeight="true" outlineLevel="0" collapsed="false">
      <c r="A135" s="58" t="n">
        <v>66</v>
      </c>
      <c r="B135" s="15" t="s">
        <v>580</v>
      </c>
      <c r="C135" s="63" t="s">
        <v>504</v>
      </c>
      <c r="D135" s="15" t="s">
        <v>463</v>
      </c>
      <c r="E135" s="15" t="s">
        <v>590</v>
      </c>
      <c r="F135" s="42" t="n">
        <v>42460</v>
      </c>
      <c r="G135" s="59" t="s">
        <v>96</v>
      </c>
    </row>
    <row r="136" customFormat="false" ht="37.5" hidden="false" customHeight="true" outlineLevel="0" collapsed="false">
      <c r="A136" s="58" t="n">
        <v>67</v>
      </c>
      <c r="B136" s="18" t="s">
        <v>527</v>
      </c>
      <c r="C136" s="63" t="s">
        <v>504</v>
      </c>
      <c r="D136" s="18" t="s">
        <v>485</v>
      </c>
      <c r="E136" s="18" t="s">
        <v>131</v>
      </c>
      <c r="F136" s="42" t="n">
        <v>44805</v>
      </c>
      <c r="G136" s="18" t="s">
        <v>486</v>
      </c>
    </row>
    <row r="137" customFormat="false" ht="37.5" hidden="false" customHeight="true" outlineLevel="0" collapsed="false">
      <c r="A137" s="58" t="n">
        <v>68</v>
      </c>
      <c r="B137" s="18" t="s">
        <v>532</v>
      </c>
      <c r="C137" s="63" t="s">
        <v>504</v>
      </c>
      <c r="D137" s="18" t="s">
        <v>485</v>
      </c>
      <c r="E137" s="18" t="s">
        <v>590</v>
      </c>
      <c r="F137" s="42" t="n">
        <v>44805</v>
      </c>
      <c r="G137" s="18" t="s">
        <v>486</v>
      </c>
    </row>
    <row r="138" customFormat="false" ht="37.5" hidden="false" customHeight="true" outlineLevel="0" collapsed="false">
      <c r="A138" s="58" t="n">
        <v>69</v>
      </c>
      <c r="B138" s="18" t="s">
        <v>615</v>
      </c>
      <c r="C138" s="63" t="s">
        <v>504</v>
      </c>
      <c r="D138" s="18" t="s">
        <v>485</v>
      </c>
      <c r="E138" s="18" t="s">
        <v>131</v>
      </c>
      <c r="F138" s="42" t="n">
        <v>44805</v>
      </c>
      <c r="G138" s="18" t="s">
        <v>486</v>
      </c>
    </row>
    <row r="140" customFormat="false" ht="37.5" hidden="false" customHeight="true" outlineLevel="0" collapsed="false"/>
    <row r="141" customFormat="false" ht="37.5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26.25" hidden="false" customHeight="true" outlineLevel="0" collapsed="false"/>
    <row r="170" customFormat="false" ht="37.5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97.5" hidden="false" customHeight="true" outlineLevel="0" collapsed="false"/>
    <row r="175" customFormat="false" ht="37.5" hidden="false" customHeight="true" outlineLevel="0" collapsed="false"/>
    <row r="176" customFormat="false" ht="37.5" hidden="false" customHeight="true" outlineLevel="0" collapsed="false"/>
    <row r="177" customFormat="false" ht="37.5" hidden="false" customHeight="true" outlineLevel="0" collapsed="false"/>
    <row r="178" customFormat="false" ht="26.25" hidden="false" customHeight="true" outlineLevel="0" collapsed="false"/>
    <row r="180" customFormat="false" ht="30" hidden="false" customHeight="true" outlineLevel="0" collapsed="false"/>
    <row r="181" customFormat="false" ht="26.25" hidden="false" customHeight="true" outlineLevel="0" collapsed="false"/>
    <row r="183" customFormat="false" ht="37.5" hidden="false" customHeight="true" outlineLevel="0" collapsed="false"/>
    <row r="184" customFormat="false" ht="48.75" hidden="false" customHeight="true" outlineLevel="0" collapsed="false"/>
    <row r="185" customFormat="false" ht="37.5" hidden="false" customHeight="true" outlineLevel="0" collapsed="false"/>
    <row r="186" customFormat="false" ht="37.5" hidden="false" customHeight="true" outlineLevel="0" collapsed="false"/>
    <row r="187" customFormat="false" ht="67.5" hidden="false" customHeight="true" outlineLevel="0" collapsed="false"/>
    <row r="188" customFormat="false" ht="6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26.25" hidden="false" customHeight="true" outlineLevel="0" collapsed="false"/>
    <row r="193" customFormat="false" ht="30" hidden="false" customHeight="true" outlineLevel="0" collapsed="false"/>
    <row r="194" customFormat="false" ht="37.5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26.25" hidden="false" customHeight="true" outlineLevel="0" collapsed="false"/>
    <row r="212" customFormat="false" ht="48.75" hidden="false" customHeight="true" outlineLevel="0" collapsed="false"/>
    <row r="213" customFormat="false" ht="26.25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26.25" hidden="false" customHeight="true" outlineLevel="0" collapsed="false"/>
    <row r="220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8" man="true" max="16383" min="0"/>
    <brk id="84" man="true" max="16383" min="0"/>
    <brk id="1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83"/>
    <col collapsed="false" customWidth="true" hidden="false" outlineLevel="0" max="3" min="3" style="0" width="6.61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6"/>
    <col collapsed="false" customWidth="true" hidden="false" outlineLevel="0" max="7" min="7" style="0" width="12.37"/>
  </cols>
  <sheetData>
    <row r="1" customFormat="false" ht="13.3" hidden="false" customHeight="false" outlineLevel="0" collapsed="false">
      <c r="A1" s="64" t="s">
        <v>650</v>
      </c>
      <c r="B1" s="25"/>
      <c r="C1" s="25"/>
      <c r="D1" s="25"/>
      <c r="E1" s="25"/>
      <c r="F1" s="26"/>
      <c r="G1" s="25"/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30" hidden="false" customHeight="true" outlineLevel="0" collapsed="false">
      <c r="A3" s="13" t="n">
        <v>1</v>
      </c>
      <c r="B3" s="18" t="s">
        <v>651</v>
      </c>
      <c r="C3" s="18" t="s">
        <v>652</v>
      </c>
      <c r="D3" s="18" t="s">
        <v>83</v>
      </c>
      <c r="E3" s="18" t="s">
        <v>224</v>
      </c>
      <c r="F3" s="17" t="n">
        <v>98</v>
      </c>
      <c r="G3" s="18" t="s">
        <v>85</v>
      </c>
    </row>
    <row r="4" customFormat="false" ht="30" hidden="false" customHeight="true" outlineLevel="0" collapsed="false">
      <c r="A4" s="13" t="n">
        <v>2</v>
      </c>
      <c r="B4" s="18" t="s">
        <v>653</v>
      </c>
      <c r="C4" s="18" t="s">
        <v>494</v>
      </c>
      <c r="D4" s="18" t="s">
        <v>83</v>
      </c>
      <c r="E4" s="18" t="s">
        <v>506</v>
      </c>
      <c r="F4" s="17" t="n">
        <v>19449</v>
      </c>
      <c r="G4" s="18" t="s">
        <v>85</v>
      </c>
    </row>
    <row r="5" customFormat="false" ht="37.5" hidden="false" customHeight="true" outlineLevel="0" collapsed="false">
      <c r="A5" s="13" t="n">
        <v>3</v>
      </c>
      <c r="B5" s="18" t="s">
        <v>654</v>
      </c>
      <c r="C5" s="18" t="s">
        <v>45</v>
      </c>
      <c r="D5" s="18" t="s">
        <v>655</v>
      </c>
      <c r="E5" s="18" t="s">
        <v>656</v>
      </c>
      <c r="F5" s="17" t="n">
        <v>22679</v>
      </c>
      <c r="G5" s="18" t="s">
        <v>657</v>
      </c>
    </row>
    <row r="6" customFormat="false" ht="37.5" hidden="false" customHeight="true" outlineLevel="0" collapsed="false">
      <c r="A6" s="13" t="n">
        <v>4</v>
      </c>
      <c r="B6" s="18" t="s">
        <v>658</v>
      </c>
      <c r="C6" s="18" t="s">
        <v>45</v>
      </c>
      <c r="D6" s="18" t="s">
        <v>57</v>
      </c>
      <c r="E6" s="18" t="s">
        <v>659</v>
      </c>
      <c r="F6" s="17" t="n">
        <v>22818</v>
      </c>
      <c r="G6" s="18" t="s">
        <v>59</v>
      </c>
    </row>
    <row r="7" customFormat="false" ht="37.5" hidden="false" customHeight="true" outlineLevel="0" collapsed="false">
      <c r="A7" s="13" t="n">
        <v>5</v>
      </c>
      <c r="B7" s="18" t="s">
        <v>660</v>
      </c>
      <c r="C7" s="18" t="s">
        <v>661</v>
      </c>
      <c r="D7" s="18" t="s">
        <v>83</v>
      </c>
      <c r="E7" s="18" t="s">
        <v>131</v>
      </c>
      <c r="F7" s="17" t="n">
        <v>27916</v>
      </c>
      <c r="G7" s="18" t="s">
        <v>85</v>
      </c>
    </row>
    <row r="8" customFormat="false" ht="30" hidden="false" customHeight="true" outlineLevel="0" collapsed="false">
      <c r="A8" s="13" t="n">
        <v>6</v>
      </c>
      <c r="B8" s="18" t="s">
        <v>662</v>
      </c>
      <c r="C8" s="18" t="s">
        <v>663</v>
      </c>
      <c r="D8" s="18" t="s">
        <v>153</v>
      </c>
      <c r="E8" s="18" t="s">
        <v>103</v>
      </c>
      <c r="F8" s="17" t="n">
        <v>30839</v>
      </c>
      <c r="G8" s="18" t="s">
        <v>664</v>
      </c>
    </row>
    <row r="9" customFormat="false" ht="26.25" hidden="false" customHeight="true" outlineLevel="0" collapsed="false">
      <c r="A9" s="64" t="s">
        <v>665</v>
      </c>
      <c r="B9" s="33"/>
      <c r="C9" s="33"/>
      <c r="D9" s="33"/>
      <c r="E9" s="33"/>
      <c r="F9" s="34"/>
      <c r="G9" s="33"/>
    </row>
    <row r="10" customFormat="false" ht="13.3" hidden="false" customHeight="false" outlineLevel="0" collapsed="false">
      <c r="A10" s="11"/>
      <c r="B10" s="12" t="s">
        <v>33</v>
      </c>
      <c r="C10" s="12" t="s">
        <v>34</v>
      </c>
      <c r="D10" s="12" t="s">
        <v>35</v>
      </c>
      <c r="E10" s="12" t="s">
        <v>36</v>
      </c>
      <c r="F10" s="12" t="s">
        <v>37</v>
      </c>
      <c r="G10" s="12" t="s">
        <v>38</v>
      </c>
    </row>
    <row r="11" customFormat="false" ht="30" hidden="false" customHeight="true" outlineLevel="0" collapsed="false">
      <c r="A11" s="58" t="n">
        <v>1</v>
      </c>
      <c r="B11" s="18" t="s">
        <v>666</v>
      </c>
      <c r="C11" s="18" t="s">
        <v>494</v>
      </c>
      <c r="D11" s="18" t="s">
        <v>83</v>
      </c>
      <c r="E11" s="18" t="s">
        <v>667</v>
      </c>
      <c r="F11" s="17" t="n">
        <v>25294</v>
      </c>
      <c r="G11" s="18" t="s">
        <v>85</v>
      </c>
    </row>
    <row r="12" customFormat="false" ht="30" hidden="false" customHeight="true" outlineLevel="0" collapsed="false">
      <c r="A12" s="58" t="n">
        <v>2</v>
      </c>
      <c r="B12" s="18" t="s">
        <v>668</v>
      </c>
      <c r="C12" s="18" t="s">
        <v>669</v>
      </c>
      <c r="D12" s="18" t="s">
        <v>670</v>
      </c>
      <c r="E12" s="18" t="s">
        <v>224</v>
      </c>
      <c r="F12" s="17" t="n">
        <v>25689</v>
      </c>
      <c r="G12" s="18" t="s">
        <v>188</v>
      </c>
    </row>
    <row r="13" customFormat="false" ht="30" hidden="false" customHeight="true" outlineLevel="0" collapsed="false">
      <c r="A13" s="58" t="n">
        <v>3</v>
      </c>
      <c r="B13" s="27" t="s">
        <v>671</v>
      </c>
      <c r="C13" s="28" t="s">
        <v>45</v>
      </c>
      <c r="D13" s="28" t="s">
        <v>122</v>
      </c>
      <c r="E13" s="27" t="s">
        <v>146</v>
      </c>
      <c r="F13" s="29" t="n">
        <v>26606</v>
      </c>
      <c r="G13" s="28" t="s">
        <v>96</v>
      </c>
    </row>
    <row r="14" customFormat="false" ht="30" hidden="false" customHeight="true" outlineLevel="0" collapsed="false">
      <c r="A14" s="58" t="n">
        <v>4</v>
      </c>
      <c r="B14" s="18" t="s">
        <v>668</v>
      </c>
      <c r="C14" s="18" t="s">
        <v>494</v>
      </c>
      <c r="D14" s="18" t="s">
        <v>672</v>
      </c>
      <c r="E14" s="18" t="s">
        <v>131</v>
      </c>
      <c r="F14" s="17" t="n">
        <v>26724</v>
      </c>
      <c r="G14" s="18" t="s">
        <v>112</v>
      </c>
    </row>
    <row r="15" customFormat="false" ht="30" hidden="false" customHeight="true" outlineLevel="0" collapsed="false">
      <c r="A15" s="58" t="n">
        <v>5</v>
      </c>
      <c r="B15" s="27" t="s">
        <v>671</v>
      </c>
      <c r="C15" s="18" t="s">
        <v>45</v>
      </c>
      <c r="D15" s="18" t="s">
        <v>673</v>
      </c>
      <c r="E15" s="18" t="s">
        <v>131</v>
      </c>
      <c r="F15" s="17" t="n">
        <v>28241</v>
      </c>
      <c r="G15" s="18" t="s">
        <v>674</v>
      </c>
    </row>
    <row r="16" customFormat="false" ht="30" hidden="false" customHeight="true" outlineLevel="0" collapsed="false">
      <c r="A16" s="58" t="n">
        <v>6</v>
      </c>
      <c r="B16" s="18" t="s">
        <v>675</v>
      </c>
      <c r="C16" s="18" t="s">
        <v>676</v>
      </c>
      <c r="D16" s="18" t="s">
        <v>677</v>
      </c>
      <c r="E16" s="18" t="s">
        <v>224</v>
      </c>
      <c r="F16" s="17" t="n">
        <v>28347</v>
      </c>
      <c r="G16" s="18" t="s">
        <v>678</v>
      </c>
    </row>
    <row r="17" customFormat="false" ht="30" hidden="false" customHeight="true" outlineLevel="0" collapsed="false">
      <c r="A17" s="58" t="n">
        <v>7</v>
      </c>
      <c r="B17" s="27" t="s">
        <v>679</v>
      </c>
      <c r="C17" s="28" t="s">
        <v>676</v>
      </c>
      <c r="D17" s="28" t="s">
        <v>680</v>
      </c>
      <c r="E17" s="27" t="s">
        <v>224</v>
      </c>
      <c r="F17" s="29" t="n">
        <v>29528</v>
      </c>
      <c r="G17" s="28" t="s">
        <v>478</v>
      </c>
    </row>
    <row r="18" customFormat="false" ht="30" hidden="false" customHeight="true" outlineLevel="0" collapsed="false">
      <c r="A18" s="58" t="n">
        <v>8</v>
      </c>
      <c r="B18" s="27" t="s">
        <v>681</v>
      </c>
      <c r="C18" s="28" t="s">
        <v>494</v>
      </c>
      <c r="D18" s="28" t="s">
        <v>682</v>
      </c>
      <c r="E18" s="27" t="s">
        <v>613</v>
      </c>
      <c r="F18" s="29" t="n">
        <v>29528</v>
      </c>
      <c r="G18" s="28" t="s">
        <v>683</v>
      </c>
    </row>
    <row r="19" customFormat="false" ht="30" hidden="false" customHeight="true" outlineLevel="0" collapsed="false">
      <c r="A19" s="58" t="n">
        <v>9</v>
      </c>
      <c r="B19" s="18" t="s">
        <v>679</v>
      </c>
      <c r="C19" s="18" t="s">
        <v>676</v>
      </c>
      <c r="D19" s="18" t="s">
        <v>684</v>
      </c>
      <c r="E19" s="18" t="s">
        <v>123</v>
      </c>
      <c r="F19" s="17" t="n">
        <v>32052</v>
      </c>
      <c r="G19" s="18" t="s">
        <v>685</v>
      </c>
    </row>
    <row r="20" customFormat="false" ht="30" hidden="false" customHeight="true" outlineLevel="0" collapsed="false">
      <c r="A20" s="58" t="n">
        <v>10</v>
      </c>
      <c r="B20" s="18" t="s">
        <v>686</v>
      </c>
      <c r="C20" s="18" t="s">
        <v>45</v>
      </c>
      <c r="D20" s="18" t="s">
        <v>687</v>
      </c>
      <c r="E20" s="18" t="s">
        <v>131</v>
      </c>
      <c r="F20" s="17" t="n">
        <v>32598</v>
      </c>
      <c r="G20" s="18" t="s">
        <v>688</v>
      </c>
    </row>
    <row r="21" customFormat="false" ht="30" hidden="false" customHeight="true" outlineLevel="0" collapsed="false">
      <c r="A21" s="58" t="n">
        <v>11</v>
      </c>
      <c r="B21" s="18" t="s">
        <v>689</v>
      </c>
      <c r="C21" s="18" t="s">
        <v>494</v>
      </c>
      <c r="D21" s="18" t="s">
        <v>690</v>
      </c>
      <c r="E21" s="18" t="s">
        <v>131</v>
      </c>
      <c r="F21" s="17" t="n">
        <v>32742</v>
      </c>
      <c r="G21" s="18" t="s">
        <v>176</v>
      </c>
    </row>
    <row r="22" customFormat="false" ht="30" hidden="false" customHeight="true" outlineLevel="0" collapsed="false">
      <c r="A22" s="58" t="n">
        <v>12</v>
      </c>
      <c r="B22" s="18" t="s">
        <v>691</v>
      </c>
      <c r="C22" s="18" t="s">
        <v>494</v>
      </c>
      <c r="D22" s="18" t="s">
        <v>621</v>
      </c>
      <c r="E22" s="18" t="s">
        <v>224</v>
      </c>
      <c r="F22" s="17" t="n">
        <v>32742</v>
      </c>
      <c r="G22" s="18" t="s">
        <v>622</v>
      </c>
    </row>
    <row r="23" customFormat="false" ht="37.5" hidden="false" customHeight="true" outlineLevel="0" collapsed="false">
      <c r="A23" s="58" t="n">
        <v>13</v>
      </c>
      <c r="B23" s="18" t="s">
        <v>692</v>
      </c>
      <c r="C23" s="18" t="s">
        <v>676</v>
      </c>
      <c r="D23" s="18" t="s">
        <v>41</v>
      </c>
      <c r="E23" s="18" t="s">
        <v>693</v>
      </c>
      <c r="F23" s="17" t="n">
        <v>32947</v>
      </c>
      <c r="G23" s="18" t="s">
        <v>43</v>
      </c>
    </row>
    <row r="24" customFormat="false" ht="30" hidden="false" customHeight="true" outlineLevel="0" collapsed="false">
      <c r="A24" s="58" t="n">
        <v>14</v>
      </c>
      <c r="B24" s="18" t="s">
        <v>694</v>
      </c>
      <c r="C24" s="18" t="s">
        <v>494</v>
      </c>
      <c r="D24" s="18" t="s">
        <v>153</v>
      </c>
      <c r="E24" s="18" t="s">
        <v>695</v>
      </c>
      <c r="F24" s="17" t="n">
        <v>32963</v>
      </c>
      <c r="G24" s="18" t="s">
        <v>696</v>
      </c>
    </row>
    <row r="25" customFormat="false" ht="37.5" hidden="false" customHeight="true" outlineLevel="0" collapsed="false">
      <c r="A25" s="58" t="n">
        <v>15</v>
      </c>
      <c r="B25" s="18" t="s">
        <v>697</v>
      </c>
      <c r="C25" s="18" t="s">
        <v>45</v>
      </c>
      <c r="D25" s="18" t="s">
        <v>698</v>
      </c>
      <c r="E25" s="18" t="s">
        <v>699</v>
      </c>
      <c r="F25" s="17" t="n">
        <v>33331</v>
      </c>
      <c r="G25" s="18" t="s">
        <v>54</v>
      </c>
    </row>
    <row r="26" customFormat="false" ht="30" hidden="false" customHeight="true" outlineLevel="0" collapsed="false">
      <c r="A26" s="58" t="n">
        <v>16</v>
      </c>
      <c r="B26" s="18" t="s">
        <v>700</v>
      </c>
      <c r="C26" s="18" t="s">
        <v>45</v>
      </c>
      <c r="D26" s="18" t="s">
        <v>701</v>
      </c>
      <c r="E26" s="18" t="s">
        <v>131</v>
      </c>
      <c r="F26" s="17" t="n">
        <v>33660</v>
      </c>
      <c r="G26" s="18" t="s">
        <v>642</v>
      </c>
    </row>
    <row r="27" customFormat="false" ht="30" hidden="false" customHeight="true" outlineLevel="0" collapsed="false">
      <c r="A27" s="58" t="n">
        <v>17</v>
      </c>
      <c r="B27" s="18" t="s">
        <v>702</v>
      </c>
      <c r="C27" s="18" t="s">
        <v>703</v>
      </c>
      <c r="D27" s="18" t="s">
        <v>704</v>
      </c>
      <c r="E27" s="18" t="s">
        <v>123</v>
      </c>
      <c r="F27" s="17" t="n">
        <v>33693</v>
      </c>
      <c r="G27" s="18" t="s">
        <v>188</v>
      </c>
    </row>
    <row r="28" customFormat="false" ht="30" hidden="false" customHeight="true" outlineLevel="0" collapsed="false">
      <c r="A28" s="58" t="n">
        <v>18</v>
      </c>
      <c r="B28" s="18" t="s">
        <v>700</v>
      </c>
      <c r="C28" s="18" t="s">
        <v>45</v>
      </c>
      <c r="D28" s="18" t="s">
        <v>705</v>
      </c>
      <c r="E28" s="18" t="s">
        <v>146</v>
      </c>
      <c r="F28" s="17" t="n">
        <v>36581</v>
      </c>
      <c r="G28" s="18" t="s">
        <v>706</v>
      </c>
    </row>
    <row r="29" customFormat="false" ht="30" hidden="false" customHeight="true" outlineLevel="0" collapsed="false">
      <c r="A29" s="58" t="n">
        <v>19</v>
      </c>
      <c r="B29" s="18" t="s">
        <v>700</v>
      </c>
      <c r="C29" s="18" t="s">
        <v>45</v>
      </c>
      <c r="D29" s="18" t="s">
        <v>550</v>
      </c>
      <c r="E29" s="18" t="s">
        <v>506</v>
      </c>
      <c r="F29" s="17" t="n">
        <v>37677</v>
      </c>
      <c r="G29" s="18" t="s">
        <v>384</v>
      </c>
    </row>
    <row r="30" customFormat="false" ht="30" hidden="false" customHeight="true" outlineLevel="0" collapsed="false">
      <c r="A30" s="58" t="n">
        <v>20</v>
      </c>
      <c r="B30" s="18" t="s">
        <v>700</v>
      </c>
      <c r="C30" s="18" t="s">
        <v>45</v>
      </c>
      <c r="D30" s="18" t="s">
        <v>707</v>
      </c>
      <c r="E30" s="18" t="s">
        <v>131</v>
      </c>
      <c r="F30" s="17" t="n">
        <v>38343</v>
      </c>
      <c r="G30" s="18" t="s">
        <v>708</v>
      </c>
    </row>
    <row r="31" customFormat="false" ht="30" hidden="false" customHeight="true" outlineLevel="0" collapsed="false">
      <c r="A31" s="58" t="n">
        <v>21</v>
      </c>
      <c r="B31" s="18" t="s">
        <v>709</v>
      </c>
      <c r="C31" s="18" t="s">
        <v>45</v>
      </c>
      <c r="D31" s="18" t="s">
        <v>710</v>
      </c>
      <c r="E31" s="18" t="s">
        <v>711</v>
      </c>
      <c r="F31" s="17" t="n">
        <v>38343</v>
      </c>
      <c r="G31" s="18" t="s">
        <v>712</v>
      </c>
    </row>
    <row r="32" customFormat="false" ht="34.5" hidden="false" customHeight="true" outlineLevel="0" collapsed="false">
      <c r="A32" s="58" t="n">
        <v>22</v>
      </c>
      <c r="B32" s="18" t="s">
        <v>713</v>
      </c>
      <c r="C32" s="18" t="s">
        <v>714</v>
      </c>
      <c r="D32" s="18" t="s">
        <v>83</v>
      </c>
      <c r="E32" s="18" t="s">
        <v>224</v>
      </c>
      <c r="F32" s="31" t="s">
        <v>715</v>
      </c>
      <c r="G32" s="18" t="s">
        <v>85</v>
      </c>
    </row>
    <row r="33" customFormat="false" ht="30" hidden="false" customHeight="true" outlineLevel="0" collapsed="false">
      <c r="A33" s="58" t="n">
        <v>23</v>
      </c>
      <c r="B33" s="18" t="s">
        <v>716</v>
      </c>
      <c r="C33" s="18" t="s">
        <v>494</v>
      </c>
      <c r="D33" s="18" t="s">
        <v>83</v>
      </c>
      <c r="E33" s="18" t="s">
        <v>123</v>
      </c>
      <c r="F33" s="17" t="n">
        <v>38708</v>
      </c>
      <c r="G33" s="18" t="s">
        <v>85</v>
      </c>
    </row>
    <row r="34" customFormat="false" ht="30" hidden="false" customHeight="true" outlineLevel="0" collapsed="false">
      <c r="A34" s="58" t="n">
        <v>24</v>
      </c>
      <c r="B34" s="18" t="s">
        <v>717</v>
      </c>
      <c r="C34" s="18" t="s">
        <v>471</v>
      </c>
      <c r="D34" s="18" t="s">
        <v>718</v>
      </c>
      <c r="E34" s="18" t="s">
        <v>224</v>
      </c>
      <c r="F34" s="17" t="n">
        <v>38708</v>
      </c>
      <c r="G34" s="18" t="s">
        <v>196</v>
      </c>
    </row>
    <row r="35" customFormat="false" ht="39.75" hidden="false" customHeight="true" outlineLevel="0" collapsed="false">
      <c r="A35" s="58" t="n">
        <v>25</v>
      </c>
      <c r="B35" s="18" t="s">
        <v>719</v>
      </c>
      <c r="C35" s="18" t="s">
        <v>45</v>
      </c>
      <c r="D35" s="18" t="s">
        <v>110</v>
      </c>
      <c r="E35" s="18" t="s">
        <v>720</v>
      </c>
      <c r="F35" s="17" t="n">
        <v>39897</v>
      </c>
      <c r="G35" s="18" t="s">
        <v>112</v>
      </c>
    </row>
    <row r="36" customFormat="false" ht="30" hidden="false" customHeight="true" outlineLevel="0" collapsed="false">
      <c r="A36" s="58" t="n">
        <v>26</v>
      </c>
      <c r="B36" s="18" t="s">
        <v>721</v>
      </c>
      <c r="C36" s="18" t="s">
        <v>676</v>
      </c>
      <c r="D36" s="18" t="s">
        <v>722</v>
      </c>
      <c r="E36" s="18" t="s">
        <v>723</v>
      </c>
      <c r="F36" s="17" t="n">
        <v>40632</v>
      </c>
      <c r="G36" s="18" t="s">
        <v>450</v>
      </c>
    </row>
    <row r="37" customFormat="false" ht="30" hidden="false" customHeight="true" outlineLevel="0" collapsed="false">
      <c r="A37" s="58" t="n">
        <v>27</v>
      </c>
      <c r="B37" s="18" t="s">
        <v>724</v>
      </c>
      <c r="C37" s="18" t="s">
        <v>725</v>
      </c>
      <c r="D37" s="18" t="s">
        <v>153</v>
      </c>
      <c r="E37" s="18" t="s">
        <v>726</v>
      </c>
      <c r="F37" s="17" t="n">
        <v>44805</v>
      </c>
      <c r="G37" s="18" t="s">
        <v>664</v>
      </c>
    </row>
    <row r="38" customFormat="false" ht="30" hidden="false" customHeight="true" outlineLevel="0" collapsed="false">
      <c r="A38" s="58" t="n">
        <v>28</v>
      </c>
      <c r="B38" s="18" t="s">
        <v>727</v>
      </c>
      <c r="C38" s="18" t="s">
        <v>471</v>
      </c>
      <c r="D38" s="18" t="s">
        <v>728</v>
      </c>
      <c r="E38" s="18" t="s">
        <v>729</v>
      </c>
      <c r="F38" s="17" t="n">
        <v>44805</v>
      </c>
      <c r="G38" s="18" t="s">
        <v>730</v>
      </c>
    </row>
    <row r="39" customFormat="false" ht="30" hidden="false" customHeight="true" outlineLevel="0" collapsed="false">
      <c r="A39" s="58" t="n">
        <v>29</v>
      </c>
      <c r="B39" s="18" t="s">
        <v>727</v>
      </c>
      <c r="C39" s="18" t="s">
        <v>669</v>
      </c>
      <c r="D39" s="18" t="s">
        <v>731</v>
      </c>
      <c r="E39" s="18" t="s">
        <v>732</v>
      </c>
      <c r="F39" s="17" t="n">
        <v>44805</v>
      </c>
      <c r="G39" s="18" t="s">
        <v>733</v>
      </c>
    </row>
    <row r="40" customFormat="false" ht="30" hidden="false" customHeight="true" outlineLevel="0" collapsed="false">
      <c r="A40" s="58" t="n">
        <v>30</v>
      </c>
      <c r="B40" s="18" t="s">
        <v>734</v>
      </c>
      <c r="C40" s="18" t="s">
        <v>663</v>
      </c>
      <c r="D40" s="18" t="s">
        <v>731</v>
      </c>
      <c r="E40" s="18" t="s">
        <v>735</v>
      </c>
      <c r="F40" s="17" t="n">
        <v>44805</v>
      </c>
      <c r="G40" s="18" t="s">
        <v>733</v>
      </c>
    </row>
    <row r="41" customFormat="false" ht="30" hidden="false" customHeight="true" outlineLevel="0" collapsed="false">
      <c r="A41" s="58" t="n">
        <v>31</v>
      </c>
      <c r="B41" s="18" t="s">
        <v>727</v>
      </c>
      <c r="C41" s="18" t="s">
        <v>736</v>
      </c>
      <c r="D41" s="18" t="s">
        <v>153</v>
      </c>
      <c r="E41" s="18" t="s">
        <v>737</v>
      </c>
      <c r="F41" s="17" t="n">
        <v>44805</v>
      </c>
      <c r="G41" s="18" t="s">
        <v>664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26.2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7.5" hidden="false" customHeight="true" outlineLevel="0" collapsed="false"/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7.5" hidden="false" customHeight="true" outlineLevel="0" collapsed="false"/>
    <row r="76" customFormat="false" ht="26.2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26.25" hidden="false" customHeight="true" outlineLevel="0" collapsed="false"/>
    <row r="108" customFormat="false" ht="37.5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97.5" hidden="false" customHeight="true" outlineLevel="0" collapsed="false"/>
    <row r="113" customFormat="false" ht="37.5" hidden="false" customHeight="true" outlineLevel="0" collapsed="false"/>
    <row r="114" customFormat="false" ht="37.5" hidden="false" customHeight="true" outlineLevel="0" collapsed="false"/>
    <row r="115" customFormat="false" ht="37.5" hidden="false" customHeight="true" outlineLevel="0" collapsed="false"/>
    <row r="116" customFormat="false" ht="26.25" hidden="false" customHeight="true" outlineLevel="0" collapsed="false"/>
    <row r="118" customFormat="false" ht="30" hidden="false" customHeight="true" outlineLevel="0" collapsed="false"/>
    <row r="119" customFormat="false" ht="26.25" hidden="false" customHeight="true" outlineLevel="0" collapsed="false"/>
    <row r="121" customFormat="false" ht="37.5" hidden="false" customHeight="true" outlineLevel="0" collapsed="false"/>
    <row r="122" customFormat="false" ht="48.75" hidden="false" customHeight="true" outlineLevel="0" collapsed="false"/>
    <row r="123" customFormat="false" ht="37.5" hidden="false" customHeight="true" outlineLevel="0" collapsed="false"/>
    <row r="124" customFormat="false" ht="37.5" hidden="false" customHeight="true" outlineLevel="0" collapsed="false"/>
    <row r="125" customFormat="false" ht="67.5" hidden="false" customHeight="true" outlineLevel="0" collapsed="false"/>
    <row r="126" customFormat="false" ht="6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26.25" hidden="false" customHeight="true" outlineLevel="0" collapsed="false"/>
    <row r="131" customFormat="false" ht="30" hidden="false" customHeight="true" outlineLevel="0" collapsed="false"/>
    <row r="132" customFormat="false" ht="37.5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26.25" hidden="false" customHeight="true" outlineLevel="0" collapsed="false"/>
    <row r="150" customFormat="false" ht="48.75" hidden="false" customHeight="true" outlineLevel="0" collapsed="false"/>
    <row r="151" customFormat="false" ht="26.25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26.25" hidden="false" customHeight="true" outlineLevel="0" collapsed="false"/>
    <row r="158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37"/>
    <col collapsed="false" customWidth="true" hidden="false" outlineLevel="0" max="3" min="3" style="0" width="6.61"/>
    <col collapsed="false" customWidth="true" hidden="false" outlineLevel="0" max="4" min="4" style="0" width="9.99"/>
    <col collapsed="false" customWidth="true" hidden="false" outlineLevel="0" max="5" min="5" style="0" width="11.83"/>
    <col collapsed="false" customWidth="true" hidden="false" outlineLevel="0" max="6" min="6" style="0" width="13.14"/>
    <col collapsed="false" customWidth="true" hidden="false" outlineLevel="0" max="7" min="7" style="0" width="13.45"/>
  </cols>
  <sheetData>
    <row r="1" customFormat="false" ht="13.3" hidden="false" customHeight="false" outlineLevel="0" collapsed="false">
      <c r="A1" s="52" t="s">
        <v>738</v>
      </c>
      <c r="B1" s="25"/>
      <c r="C1" s="25"/>
      <c r="D1" s="25"/>
      <c r="E1" s="25"/>
      <c r="F1" s="26"/>
      <c r="G1" s="25"/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30" hidden="false" customHeight="true" outlineLevel="0" collapsed="false">
      <c r="A3" s="13" t="n">
        <v>1</v>
      </c>
      <c r="B3" s="18" t="s">
        <v>739</v>
      </c>
      <c r="C3" s="18" t="s">
        <v>447</v>
      </c>
      <c r="D3" s="18" t="s">
        <v>110</v>
      </c>
      <c r="E3" s="18" t="s">
        <v>146</v>
      </c>
      <c r="F3" s="17" t="n">
        <v>2296</v>
      </c>
      <c r="G3" s="18" t="s">
        <v>112</v>
      </c>
    </row>
    <row r="4" customFormat="false" ht="30" hidden="false" customHeight="true" outlineLevel="0" collapsed="false">
      <c r="A4" s="13" t="n">
        <v>2</v>
      </c>
      <c r="B4" s="18" t="s">
        <v>740</v>
      </c>
      <c r="C4" s="18" t="s">
        <v>447</v>
      </c>
      <c r="D4" s="18" t="s">
        <v>110</v>
      </c>
      <c r="E4" s="18" t="s">
        <v>146</v>
      </c>
      <c r="F4" s="17" t="n">
        <v>13276</v>
      </c>
      <c r="G4" s="18" t="s">
        <v>112</v>
      </c>
    </row>
    <row r="5" customFormat="false" ht="30" hidden="false" customHeight="true" outlineLevel="0" collapsed="false">
      <c r="A5" s="13" t="n">
        <v>3</v>
      </c>
      <c r="B5" s="18" t="s">
        <v>741</v>
      </c>
      <c r="C5" s="18" t="s">
        <v>447</v>
      </c>
      <c r="D5" s="18" t="s">
        <v>110</v>
      </c>
      <c r="E5" s="18" t="s">
        <v>146</v>
      </c>
      <c r="F5" s="17" t="n">
        <v>13276</v>
      </c>
      <c r="G5" s="18" t="s">
        <v>112</v>
      </c>
    </row>
    <row r="6" customFormat="false" ht="97.5" hidden="false" customHeight="true" outlineLevel="0" collapsed="false">
      <c r="A6" s="13" t="n">
        <v>4</v>
      </c>
      <c r="B6" s="18" t="s">
        <v>742</v>
      </c>
      <c r="C6" s="65" t="s">
        <v>743</v>
      </c>
      <c r="D6" s="18" t="s">
        <v>110</v>
      </c>
      <c r="E6" s="18" t="s">
        <v>744</v>
      </c>
      <c r="F6" s="17" t="n">
        <v>13276</v>
      </c>
      <c r="G6" s="18" t="s">
        <v>112</v>
      </c>
    </row>
    <row r="7" customFormat="false" ht="30" hidden="false" customHeight="true" outlineLevel="0" collapsed="false">
      <c r="A7" s="13" t="n">
        <v>5</v>
      </c>
      <c r="B7" s="18" t="s">
        <v>745</v>
      </c>
      <c r="C7" s="18" t="s">
        <v>447</v>
      </c>
      <c r="D7" s="18" t="s">
        <v>110</v>
      </c>
      <c r="E7" s="18" t="s">
        <v>746</v>
      </c>
      <c r="F7" s="17" t="n">
        <v>21224</v>
      </c>
      <c r="G7" s="18" t="s">
        <v>112</v>
      </c>
    </row>
    <row r="8" customFormat="false" ht="30" hidden="false" customHeight="true" outlineLevel="0" collapsed="false">
      <c r="A8" s="13" t="n">
        <v>6</v>
      </c>
      <c r="B8" s="18" t="s">
        <v>747</v>
      </c>
      <c r="C8" s="18" t="s">
        <v>748</v>
      </c>
      <c r="D8" s="18" t="s">
        <v>106</v>
      </c>
      <c r="E8" s="18" t="s">
        <v>749</v>
      </c>
      <c r="F8" s="17" t="n">
        <v>31934</v>
      </c>
      <c r="G8" s="18" t="s">
        <v>750</v>
      </c>
    </row>
    <row r="9" customFormat="false" ht="30" hidden="false" customHeight="true" outlineLevel="0" collapsed="false">
      <c r="A9" s="13" t="n">
        <v>7</v>
      </c>
      <c r="B9" s="18" t="s">
        <v>751</v>
      </c>
      <c r="C9" s="18" t="s">
        <v>752</v>
      </c>
      <c r="D9" s="18" t="s">
        <v>753</v>
      </c>
      <c r="E9" s="18" t="s">
        <v>146</v>
      </c>
      <c r="F9" s="17" t="n">
        <v>33053</v>
      </c>
      <c r="G9" s="18" t="s">
        <v>754</v>
      </c>
    </row>
    <row r="10" customFormat="false" ht="30" hidden="false" customHeight="true" outlineLevel="0" collapsed="false">
      <c r="A10" s="13" t="n">
        <v>8</v>
      </c>
      <c r="B10" s="18" t="s">
        <v>755</v>
      </c>
      <c r="C10" s="30" t="s">
        <v>756</v>
      </c>
      <c r="D10" s="18" t="s">
        <v>110</v>
      </c>
      <c r="E10" s="18" t="s">
        <v>757</v>
      </c>
      <c r="F10" s="17" t="n">
        <v>37433</v>
      </c>
      <c r="G10" s="18" t="s">
        <v>112</v>
      </c>
    </row>
    <row r="11" customFormat="false" ht="30" hidden="false" customHeight="true" outlineLevel="0" collapsed="false">
      <c r="A11" s="36" t="s">
        <v>758</v>
      </c>
      <c r="B11" s="33"/>
      <c r="C11" s="33"/>
      <c r="D11" s="33"/>
      <c r="E11" s="33"/>
      <c r="F11" s="34"/>
      <c r="G11" s="33"/>
    </row>
    <row r="12" customFormat="false" ht="13.3" hidden="false" customHeight="false" outlineLevel="0" collapsed="false">
      <c r="A12" s="11"/>
      <c r="B12" s="12" t="s">
        <v>33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38</v>
      </c>
    </row>
    <row r="13" customFormat="false" ht="30" hidden="false" customHeight="true" outlineLevel="0" collapsed="false">
      <c r="A13" s="13" t="n">
        <v>1</v>
      </c>
      <c r="B13" s="18" t="s">
        <v>759</v>
      </c>
      <c r="C13" s="18" t="s">
        <v>447</v>
      </c>
      <c r="D13" s="18" t="s">
        <v>760</v>
      </c>
      <c r="E13" s="18" t="s">
        <v>123</v>
      </c>
      <c r="F13" s="17" t="n">
        <v>12519</v>
      </c>
      <c r="G13" s="18" t="s">
        <v>492</v>
      </c>
    </row>
    <row r="14" customFormat="false" ht="30" hidden="false" customHeight="true" outlineLevel="0" collapsed="false">
      <c r="A14" s="10" t="s">
        <v>761</v>
      </c>
      <c r="B14" s="53"/>
      <c r="C14" s="54"/>
      <c r="D14" s="54"/>
      <c r="E14" s="53"/>
      <c r="F14" s="55"/>
      <c r="G14" s="54"/>
    </row>
    <row r="15" customFormat="false" ht="13.3" hidden="false" customHeight="false" outlineLevel="0" collapsed="false">
      <c r="A15" s="11"/>
      <c r="B15" s="12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2" t="s">
        <v>38</v>
      </c>
    </row>
    <row r="16" customFormat="false" ht="30" hidden="false" customHeight="true" outlineLevel="0" collapsed="false">
      <c r="A16" s="13" t="n">
        <v>1</v>
      </c>
      <c r="B16" s="18" t="s">
        <v>762</v>
      </c>
      <c r="C16" s="18" t="s">
        <v>763</v>
      </c>
      <c r="D16" s="18" t="s">
        <v>83</v>
      </c>
      <c r="E16" s="18" t="s">
        <v>506</v>
      </c>
      <c r="F16" s="17" t="n">
        <v>32233</v>
      </c>
      <c r="G16" s="18" t="s">
        <v>85</v>
      </c>
    </row>
    <row r="17" customFormat="false" ht="52.5" hidden="false" customHeight="true" outlineLevel="0" collapsed="false">
      <c r="A17" s="13" t="n">
        <v>2</v>
      </c>
      <c r="B17" s="18" t="s">
        <v>764</v>
      </c>
      <c r="C17" s="18" t="s">
        <v>765</v>
      </c>
      <c r="D17" s="18" t="s">
        <v>766</v>
      </c>
      <c r="E17" s="18" t="s">
        <v>464</v>
      </c>
      <c r="F17" s="17" t="n">
        <v>36250</v>
      </c>
      <c r="G17" s="18" t="s">
        <v>112</v>
      </c>
    </row>
    <row r="18" customFormat="false" ht="30" hidden="false" customHeight="true" outlineLevel="0" collapsed="false">
      <c r="A18" s="13" t="n">
        <v>3</v>
      </c>
      <c r="B18" s="18" t="s">
        <v>767</v>
      </c>
      <c r="C18" s="18" t="s">
        <v>447</v>
      </c>
      <c r="D18" s="18" t="s">
        <v>766</v>
      </c>
      <c r="E18" s="18" t="s">
        <v>224</v>
      </c>
      <c r="F18" s="17" t="n">
        <v>36250</v>
      </c>
      <c r="G18" s="18" t="s">
        <v>112</v>
      </c>
    </row>
    <row r="19" customFormat="false" ht="30" hidden="false" customHeight="true" outlineLevel="0" collapsed="false">
      <c r="A19" s="13" t="n">
        <v>4</v>
      </c>
      <c r="B19" s="18" t="s">
        <v>768</v>
      </c>
      <c r="C19" s="18" t="s">
        <v>447</v>
      </c>
      <c r="D19" s="18" t="s">
        <v>766</v>
      </c>
      <c r="E19" s="18" t="s">
        <v>224</v>
      </c>
      <c r="F19" s="17" t="n">
        <v>36250</v>
      </c>
      <c r="G19" s="18" t="s">
        <v>112</v>
      </c>
    </row>
    <row r="20" customFormat="false" ht="75" hidden="false" customHeight="true" outlineLevel="0" collapsed="false">
      <c r="A20" s="13" t="n">
        <v>5</v>
      </c>
      <c r="B20" s="18" t="s">
        <v>769</v>
      </c>
      <c r="C20" s="18" t="s">
        <v>770</v>
      </c>
      <c r="D20" s="18" t="s">
        <v>161</v>
      </c>
      <c r="E20" s="18" t="s">
        <v>224</v>
      </c>
      <c r="F20" s="17" t="n">
        <v>36595</v>
      </c>
      <c r="G20" s="18" t="s">
        <v>162</v>
      </c>
    </row>
    <row r="21" customFormat="false" ht="30.75" hidden="false" customHeight="true" outlineLevel="0" collapsed="false">
      <c r="A21" s="13" t="n">
        <v>6</v>
      </c>
      <c r="B21" s="18" t="s">
        <v>771</v>
      </c>
      <c r="C21" s="18" t="s">
        <v>447</v>
      </c>
      <c r="D21" s="18" t="s">
        <v>110</v>
      </c>
      <c r="E21" s="18" t="s">
        <v>146</v>
      </c>
      <c r="F21" s="66" t="s">
        <v>772</v>
      </c>
      <c r="G21" s="18" t="s">
        <v>112</v>
      </c>
    </row>
    <row r="22" customFormat="false" ht="30" hidden="false" customHeight="true" outlineLevel="0" collapsed="false">
      <c r="A22" s="13" t="n">
        <v>7</v>
      </c>
      <c r="B22" s="18" t="s">
        <v>773</v>
      </c>
      <c r="C22" s="18" t="s">
        <v>774</v>
      </c>
      <c r="D22" s="18" t="s">
        <v>110</v>
      </c>
      <c r="E22" s="18" t="s">
        <v>146</v>
      </c>
      <c r="F22" s="17" t="n">
        <v>36969</v>
      </c>
      <c r="G22" s="18" t="s">
        <v>112</v>
      </c>
    </row>
    <row r="23" customFormat="false" ht="30" hidden="false" customHeight="true" outlineLevel="0" collapsed="false">
      <c r="A23" s="13" t="n">
        <v>8</v>
      </c>
      <c r="B23" s="18" t="s">
        <v>775</v>
      </c>
      <c r="C23" s="67" t="s">
        <v>776</v>
      </c>
      <c r="D23" s="18" t="s">
        <v>110</v>
      </c>
      <c r="E23" s="18" t="s">
        <v>777</v>
      </c>
      <c r="F23" s="66" t="s">
        <v>778</v>
      </c>
      <c r="G23" s="18" t="s">
        <v>112</v>
      </c>
    </row>
    <row r="24" customFormat="false" ht="29.6" hidden="false" customHeight="false" outlineLevel="0" collapsed="false">
      <c r="A24" s="13" t="n">
        <v>9</v>
      </c>
      <c r="B24" s="15" t="s">
        <v>779</v>
      </c>
      <c r="C24" s="30" t="s">
        <v>780</v>
      </c>
      <c r="D24" s="15" t="s">
        <v>781</v>
      </c>
      <c r="E24" s="41" t="s">
        <v>146</v>
      </c>
      <c r="F24" s="42" t="s">
        <v>782</v>
      </c>
      <c r="G24" s="68" t="s">
        <v>783</v>
      </c>
      <c r="H24" s="23"/>
    </row>
    <row r="25" customFormat="false" ht="30" hidden="false" customHeight="true" outlineLevel="0" collapsed="false">
      <c r="A25" s="10" t="s">
        <v>784</v>
      </c>
      <c r="B25" s="25"/>
      <c r="C25" s="25"/>
      <c r="D25" s="25"/>
      <c r="E25" s="25"/>
      <c r="F25" s="26"/>
      <c r="G25" s="25"/>
      <c r="H25" s="23"/>
    </row>
    <row r="26" customFormat="false" ht="13.3" hidden="false" customHeight="false" outlineLevel="0" collapsed="false">
      <c r="A26" s="11"/>
      <c r="B26" s="12" t="s">
        <v>33</v>
      </c>
      <c r="C26" s="12" t="s">
        <v>34</v>
      </c>
      <c r="D26" s="12" t="s">
        <v>35</v>
      </c>
      <c r="E26" s="12" t="s">
        <v>36</v>
      </c>
      <c r="F26" s="12" t="s">
        <v>37</v>
      </c>
      <c r="G26" s="12" t="s">
        <v>38</v>
      </c>
    </row>
    <row r="27" customFormat="false" ht="30" hidden="false" customHeight="true" outlineLevel="0" collapsed="false">
      <c r="A27" s="58" t="n">
        <v>1</v>
      </c>
      <c r="B27" s="27" t="s">
        <v>785</v>
      </c>
      <c r="C27" s="28" t="s">
        <v>447</v>
      </c>
      <c r="D27" s="28" t="s">
        <v>575</v>
      </c>
      <c r="E27" s="27" t="s">
        <v>131</v>
      </c>
      <c r="F27" s="29" t="n">
        <v>26606</v>
      </c>
      <c r="G27" s="28" t="s">
        <v>248</v>
      </c>
    </row>
    <row r="28" customFormat="false" ht="30" hidden="false" customHeight="true" outlineLevel="0" collapsed="false">
      <c r="A28" s="58" t="n">
        <v>2</v>
      </c>
      <c r="B28" s="18" t="s">
        <v>786</v>
      </c>
      <c r="C28" s="18" t="s">
        <v>787</v>
      </c>
      <c r="D28" s="18" t="s">
        <v>181</v>
      </c>
      <c r="E28" s="18" t="s">
        <v>788</v>
      </c>
      <c r="F28" s="17" t="n">
        <v>28241</v>
      </c>
      <c r="G28" s="18" t="s">
        <v>789</v>
      </c>
    </row>
    <row r="29" customFormat="false" ht="30" hidden="false" customHeight="true" outlineLevel="0" collapsed="false">
      <c r="A29" s="58" t="n">
        <v>3</v>
      </c>
      <c r="B29" s="18" t="s">
        <v>790</v>
      </c>
      <c r="C29" s="18" t="s">
        <v>791</v>
      </c>
      <c r="D29" s="18" t="s">
        <v>246</v>
      </c>
      <c r="E29" s="18" t="s">
        <v>792</v>
      </c>
      <c r="F29" s="17" t="n">
        <v>28241</v>
      </c>
      <c r="G29" s="18" t="s">
        <v>188</v>
      </c>
    </row>
    <row r="30" customFormat="false" ht="30" hidden="false" customHeight="true" outlineLevel="0" collapsed="false">
      <c r="A30" s="58" t="n">
        <v>4</v>
      </c>
      <c r="B30" s="18" t="s">
        <v>793</v>
      </c>
      <c r="C30" s="18" t="s">
        <v>794</v>
      </c>
      <c r="D30" s="18" t="s">
        <v>795</v>
      </c>
      <c r="E30" s="18" t="s">
        <v>224</v>
      </c>
      <c r="F30" s="17" t="n">
        <v>30803</v>
      </c>
      <c r="G30" s="18" t="s">
        <v>796</v>
      </c>
    </row>
    <row r="31" customFormat="false" ht="30" hidden="false" customHeight="true" outlineLevel="0" collapsed="false">
      <c r="A31" s="58" t="n">
        <v>5</v>
      </c>
      <c r="B31" s="27" t="s">
        <v>797</v>
      </c>
      <c r="C31" s="28" t="s">
        <v>798</v>
      </c>
      <c r="D31" s="28" t="s">
        <v>682</v>
      </c>
      <c r="E31" s="27" t="s">
        <v>613</v>
      </c>
      <c r="F31" s="29" t="n">
        <v>31354</v>
      </c>
      <c r="G31" s="28" t="s">
        <v>683</v>
      </c>
    </row>
    <row r="32" customFormat="false" ht="30" hidden="false" customHeight="true" outlineLevel="0" collapsed="false">
      <c r="A32" s="58" t="n">
        <v>6</v>
      </c>
      <c r="B32" s="18" t="s">
        <v>799</v>
      </c>
      <c r="C32" s="18" t="s">
        <v>800</v>
      </c>
      <c r="D32" s="18" t="s">
        <v>246</v>
      </c>
      <c r="E32" s="18" t="s">
        <v>123</v>
      </c>
      <c r="F32" s="17" t="n">
        <v>32052</v>
      </c>
      <c r="G32" s="18" t="s">
        <v>685</v>
      </c>
    </row>
    <row r="33" customFormat="false" ht="30" hidden="false" customHeight="true" outlineLevel="0" collapsed="false">
      <c r="A33" s="58" t="n">
        <v>7</v>
      </c>
      <c r="B33" s="18" t="s">
        <v>801</v>
      </c>
      <c r="C33" s="18" t="s">
        <v>802</v>
      </c>
      <c r="D33" s="18" t="s">
        <v>246</v>
      </c>
      <c r="E33" s="18" t="s">
        <v>123</v>
      </c>
      <c r="F33" s="17" t="n">
        <v>32052</v>
      </c>
      <c r="G33" s="18" t="s">
        <v>685</v>
      </c>
    </row>
    <row r="34" customFormat="false" ht="30" hidden="false" customHeight="true" outlineLevel="0" collapsed="false">
      <c r="A34" s="58" t="n">
        <v>8</v>
      </c>
      <c r="B34" s="18" t="s">
        <v>803</v>
      </c>
      <c r="C34" s="18" t="s">
        <v>802</v>
      </c>
      <c r="D34" s="18" t="s">
        <v>246</v>
      </c>
      <c r="E34" s="18" t="s">
        <v>123</v>
      </c>
      <c r="F34" s="17" t="n">
        <v>32052</v>
      </c>
      <c r="G34" s="18" t="s">
        <v>685</v>
      </c>
    </row>
    <row r="35" customFormat="false" ht="30" hidden="false" customHeight="true" outlineLevel="0" collapsed="false">
      <c r="A35" s="58" t="n">
        <v>9</v>
      </c>
      <c r="B35" s="18" t="s">
        <v>804</v>
      </c>
      <c r="C35" s="18" t="s">
        <v>805</v>
      </c>
      <c r="D35" s="18" t="s">
        <v>52</v>
      </c>
      <c r="E35" s="18" t="s">
        <v>131</v>
      </c>
      <c r="F35" s="17" t="n">
        <v>32310</v>
      </c>
      <c r="G35" s="18" t="s">
        <v>54</v>
      </c>
    </row>
    <row r="36" customFormat="false" ht="37.5" hidden="false" customHeight="true" outlineLevel="0" collapsed="false">
      <c r="A36" s="58" t="n">
        <v>10</v>
      </c>
      <c r="B36" s="18" t="s">
        <v>806</v>
      </c>
      <c r="C36" s="18" t="s">
        <v>807</v>
      </c>
      <c r="D36" s="18" t="s">
        <v>271</v>
      </c>
      <c r="E36" s="18" t="s">
        <v>808</v>
      </c>
      <c r="F36" s="17" t="n">
        <v>32947</v>
      </c>
      <c r="G36" s="18" t="s">
        <v>273</v>
      </c>
    </row>
    <row r="37" customFormat="false" ht="30" hidden="false" customHeight="true" outlineLevel="0" collapsed="false">
      <c r="A37" s="58" t="n">
        <v>11</v>
      </c>
      <c r="B37" s="18" t="s">
        <v>809</v>
      </c>
      <c r="C37" s="18" t="s">
        <v>810</v>
      </c>
      <c r="D37" s="18" t="s">
        <v>223</v>
      </c>
      <c r="E37" s="18" t="s">
        <v>811</v>
      </c>
      <c r="F37" s="17" t="n">
        <v>32963</v>
      </c>
      <c r="G37" s="18" t="s">
        <v>72</v>
      </c>
    </row>
    <row r="38" customFormat="false" ht="30" hidden="false" customHeight="true" outlineLevel="0" collapsed="false">
      <c r="A38" s="58" t="n">
        <v>12</v>
      </c>
      <c r="B38" s="18" t="s">
        <v>812</v>
      </c>
      <c r="C38" s="18" t="s">
        <v>813</v>
      </c>
      <c r="D38" s="18" t="s">
        <v>106</v>
      </c>
      <c r="E38" s="18" t="s">
        <v>749</v>
      </c>
      <c r="F38" s="29" t="n">
        <v>33255</v>
      </c>
      <c r="G38" s="18" t="s">
        <v>132</v>
      </c>
    </row>
    <row r="39" customFormat="false" ht="30" hidden="false" customHeight="true" outlineLevel="0" collapsed="false">
      <c r="A39" s="58" t="n">
        <v>13</v>
      </c>
      <c r="B39" s="27" t="s">
        <v>797</v>
      </c>
      <c r="C39" s="28" t="s">
        <v>814</v>
      </c>
      <c r="D39" s="28" t="s">
        <v>815</v>
      </c>
      <c r="E39" s="27" t="s">
        <v>131</v>
      </c>
      <c r="F39" s="29" t="n">
        <v>33927</v>
      </c>
      <c r="G39" s="28" t="s">
        <v>96</v>
      </c>
    </row>
    <row r="40" customFormat="false" ht="30" hidden="false" customHeight="true" outlineLevel="0" collapsed="false">
      <c r="A40" s="58" t="n">
        <v>14</v>
      </c>
      <c r="B40" s="27" t="s">
        <v>816</v>
      </c>
      <c r="C40" s="28" t="s">
        <v>817</v>
      </c>
      <c r="D40" s="28" t="s">
        <v>818</v>
      </c>
      <c r="E40" s="27" t="s">
        <v>819</v>
      </c>
      <c r="F40" s="29" t="n">
        <v>34634</v>
      </c>
      <c r="G40" s="28" t="s">
        <v>248</v>
      </c>
    </row>
    <row r="41" customFormat="false" ht="30" hidden="false" customHeight="true" outlineLevel="0" collapsed="false">
      <c r="A41" s="58" t="n">
        <v>15</v>
      </c>
      <c r="B41" s="18" t="s">
        <v>820</v>
      </c>
      <c r="C41" s="18" t="s">
        <v>821</v>
      </c>
      <c r="D41" s="18" t="s">
        <v>41</v>
      </c>
      <c r="E41" s="21"/>
      <c r="F41" s="17" t="n">
        <v>36083</v>
      </c>
      <c r="G41" s="18" t="s">
        <v>43</v>
      </c>
    </row>
    <row r="42" customFormat="false" ht="30" hidden="false" customHeight="true" outlineLevel="0" collapsed="false">
      <c r="A42" s="58" t="n">
        <v>16</v>
      </c>
      <c r="B42" s="27" t="s">
        <v>822</v>
      </c>
      <c r="C42" s="28" t="s">
        <v>823</v>
      </c>
      <c r="D42" s="28" t="s">
        <v>824</v>
      </c>
      <c r="E42" s="27" t="s">
        <v>777</v>
      </c>
      <c r="F42" s="29" t="n">
        <v>36465</v>
      </c>
      <c r="G42" s="28" t="s">
        <v>825</v>
      </c>
    </row>
    <row r="43" customFormat="false" ht="30" hidden="false" customHeight="true" outlineLevel="0" collapsed="false">
      <c r="A43" s="58" t="n">
        <v>17</v>
      </c>
      <c r="B43" s="27" t="s">
        <v>826</v>
      </c>
      <c r="C43" s="27" t="s">
        <v>827</v>
      </c>
      <c r="D43" s="28" t="s">
        <v>828</v>
      </c>
      <c r="E43" s="27" t="s">
        <v>829</v>
      </c>
      <c r="F43" s="29" t="n">
        <v>38421</v>
      </c>
      <c r="G43" s="28" t="s">
        <v>248</v>
      </c>
    </row>
    <row r="44" customFormat="false" ht="30" hidden="false" customHeight="true" outlineLevel="0" collapsed="false">
      <c r="A44" s="58" t="n">
        <v>18</v>
      </c>
      <c r="B44" s="27" t="s">
        <v>797</v>
      </c>
      <c r="C44" s="69" t="s">
        <v>830</v>
      </c>
      <c r="D44" s="28" t="s">
        <v>831</v>
      </c>
      <c r="E44" s="27" t="s">
        <v>832</v>
      </c>
      <c r="F44" s="29" t="n">
        <v>40269</v>
      </c>
      <c r="G44" s="28" t="s">
        <v>649</v>
      </c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26.25" hidden="false" customHeight="true" outlineLevel="0" collapsed="false"/>
    <row r="82" customFormat="false" ht="37.5" hidden="false" customHeight="true" outlineLevel="0" collapsed="false"/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/>
    <row r="86" customFormat="false" ht="37.5" hidden="false" customHeight="true" outlineLevel="0" collapsed="false"/>
    <row r="87" customFormat="false" ht="37.5" hidden="false" customHeight="true" outlineLevel="0" collapsed="false"/>
    <row r="88" customFormat="false" ht="26.25" hidden="false" customHeight="true" outlineLevel="0" collapsed="false"/>
    <row r="90" customFormat="false" ht="37.5" hidden="false" customHeight="true" outlineLevel="0" collapsed="false"/>
    <row r="91" customFormat="false" ht="37.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26.25" hidden="false" customHeight="true" outlineLevel="0" collapsed="false"/>
    <row r="120" customFormat="false" ht="37.5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97.5" hidden="false" customHeight="true" outlineLevel="0" collapsed="false"/>
    <row r="125" customFormat="false" ht="37.5" hidden="false" customHeight="true" outlineLevel="0" collapsed="false"/>
    <row r="126" customFormat="false" ht="37.5" hidden="false" customHeight="true" outlineLevel="0" collapsed="false"/>
    <row r="127" customFormat="false" ht="37.5" hidden="false" customHeight="true" outlineLevel="0" collapsed="false"/>
    <row r="128" customFormat="false" ht="26.25" hidden="false" customHeight="true" outlineLevel="0" collapsed="false"/>
    <row r="130" customFormat="false" ht="30" hidden="false" customHeight="true" outlineLevel="0" collapsed="false"/>
    <row r="131" customFormat="false" ht="26.25" hidden="false" customHeight="true" outlineLevel="0" collapsed="false"/>
    <row r="133" customFormat="false" ht="37.5" hidden="false" customHeight="true" outlineLevel="0" collapsed="false"/>
    <row r="134" customFormat="false" ht="48.75" hidden="false" customHeight="true" outlineLevel="0" collapsed="false"/>
    <row r="135" customFormat="false" ht="37.5" hidden="false" customHeight="true" outlineLevel="0" collapsed="false"/>
    <row r="136" customFormat="false" ht="37.5" hidden="false" customHeight="true" outlineLevel="0" collapsed="false"/>
    <row r="137" customFormat="false" ht="67.5" hidden="false" customHeight="true" outlineLevel="0" collapsed="false"/>
    <row r="138" customFormat="false" ht="6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26.25" hidden="false" customHeight="true" outlineLevel="0" collapsed="false"/>
    <row r="143" customFormat="false" ht="30" hidden="false" customHeight="true" outlineLevel="0" collapsed="false"/>
    <row r="144" customFormat="false" ht="37.5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26.25" hidden="false" customHeight="true" outlineLevel="0" collapsed="false"/>
    <row r="162" customFormat="false" ht="48.75" hidden="false" customHeight="true" outlineLevel="0" collapsed="false"/>
    <row r="163" customFormat="false" ht="26.25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26.25" hidden="false" customHeight="true" outlineLevel="0" collapsed="false"/>
    <row r="170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37"/>
    <col collapsed="false" customWidth="true" hidden="false" outlineLevel="0" max="3" min="3" style="0" width="6.61"/>
    <col collapsed="false" customWidth="true" hidden="false" outlineLevel="0" max="4" min="4" style="0" width="9.99"/>
    <col collapsed="false" customWidth="true" hidden="false" outlineLevel="0" max="5" min="5" style="0" width="11.83"/>
    <col collapsed="false" customWidth="true" hidden="false" outlineLevel="0" max="6" min="6" style="0" width="13.14"/>
    <col collapsed="false" customWidth="true" hidden="false" outlineLevel="0" max="7" min="7" style="0" width="13.45"/>
  </cols>
  <sheetData>
    <row r="1" customFormat="false" ht="13.3" hidden="false" customHeight="false" outlineLevel="0" collapsed="false">
      <c r="A1" s="24" t="s">
        <v>833</v>
      </c>
      <c r="B1" s="25"/>
      <c r="C1" s="25"/>
      <c r="D1" s="25"/>
      <c r="E1" s="25"/>
      <c r="F1" s="26"/>
      <c r="G1" s="25"/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100.5" hidden="false" customHeight="true" outlineLevel="0" collapsed="false">
      <c r="A3" s="70" t="n">
        <v>1</v>
      </c>
      <c r="B3" s="18" t="s">
        <v>834</v>
      </c>
      <c r="C3" s="71" t="s">
        <v>835</v>
      </c>
      <c r="D3" s="72" t="s">
        <v>7</v>
      </c>
      <c r="E3" s="72" t="s">
        <v>836</v>
      </c>
      <c r="F3" s="17" t="n">
        <v>37064</v>
      </c>
      <c r="G3" s="18" t="s">
        <v>837</v>
      </c>
    </row>
    <row r="4" s="75" customFormat="true" ht="30" hidden="false" customHeight="true" outlineLevel="0" collapsed="false">
      <c r="A4" s="10" t="s">
        <v>838</v>
      </c>
      <c r="B4" s="73"/>
      <c r="C4" s="73"/>
      <c r="D4" s="73"/>
      <c r="E4" s="73"/>
      <c r="F4" s="74"/>
      <c r="G4" s="73"/>
    </row>
    <row r="5" customFormat="false" ht="30" hidden="false" customHeight="true" outlineLevel="0" collapsed="false">
      <c r="A5" s="70" t="n">
        <v>1</v>
      </c>
      <c r="B5" s="18" t="s">
        <v>839</v>
      </c>
      <c r="C5" s="18" t="s">
        <v>840</v>
      </c>
      <c r="D5" s="18" t="s">
        <v>760</v>
      </c>
      <c r="E5" s="18" t="s">
        <v>836</v>
      </c>
      <c r="F5" s="17" t="n">
        <v>41352</v>
      </c>
      <c r="G5" s="18" t="s">
        <v>841</v>
      </c>
    </row>
    <row r="6" customFormat="false" ht="26.25" hidden="false" customHeight="true" outlineLevel="0" collapsed="false">
      <c r="A6" s="10" t="s">
        <v>842</v>
      </c>
      <c r="B6" s="25"/>
      <c r="C6" s="25"/>
      <c r="D6" s="25"/>
      <c r="E6" s="25"/>
      <c r="F6" s="26"/>
      <c r="G6" s="25"/>
    </row>
    <row r="7" customFormat="false" ht="13.3" hidden="false" customHeight="false" outlineLevel="0" collapsed="false">
      <c r="A7" s="11"/>
      <c r="B7" s="12" t="s">
        <v>33</v>
      </c>
      <c r="C7" s="12" t="s">
        <v>34</v>
      </c>
      <c r="D7" s="12" t="s">
        <v>35</v>
      </c>
      <c r="E7" s="12" t="s">
        <v>36</v>
      </c>
      <c r="F7" s="12" t="s">
        <v>37</v>
      </c>
      <c r="G7" s="12" t="s">
        <v>38</v>
      </c>
    </row>
    <row r="8" customFormat="false" ht="30" hidden="false" customHeight="true" outlineLevel="0" collapsed="false">
      <c r="A8" s="70" t="n">
        <v>1</v>
      </c>
      <c r="B8" s="18" t="s">
        <v>843</v>
      </c>
      <c r="C8" s="18" t="s">
        <v>844</v>
      </c>
      <c r="D8" s="18" t="s">
        <v>7</v>
      </c>
      <c r="E8" s="18" t="s">
        <v>845</v>
      </c>
      <c r="F8" s="17" t="n">
        <v>26816</v>
      </c>
      <c r="G8" s="27" t="s">
        <v>683</v>
      </c>
    </row>
    <row r="9" customFormat="false" ht="30" hidden="false" customHeight="true" outlineLevel="0" collapsed="false">
      <c r="A9" s="70" t="n">
        <v>2</v>
      </c>
      <c r="B9" s="27" t="s">
        <v>846</v>
      </c>
      <c r="C9" s="28" t="s">
        <v>840</v>
      </c>
      <c r="D9" s="76" t="s">
        <v>7</v>
      </c>
      <c r="E9" s="27" t="s">
        <v>495</v>
      </c>
      <c r="F9" s="29" t="n">
        <v>37438</v>
      </c>
      <c r="G9" s="27" t="s">
        <v>683</v>
      </c>
    </row>
    <row r="10" customFormat="false" ht="30" hidden="false" customHeight="true" outlineLevel="0" collapsed="false">
      <c r="A10" s="70" t="n">
        <v>3</v>
      </c>
      <c r="B10" s="27" t="s">
        <v>847</v>
      </c>
      <c r="C10" s="28" t="s">
        <v>848</v>
      </c>
      <c r="D10" s="28" t="s">
        <v>7</v>
      </c>
      <c r="E10" s="27" t="s">
        <v>849</v>
      </c>
      <c r="F10" s="29" t="n">
        <v>37438</v>
      </c>
      <c r="G10" s="27" t="s">
        <v>683</v>
      </c>
    </row>
    <row r="11" customFormat="false" ht="76.5" hidden="false" customHeight="true" outlineLevel="0" collapsed="false">
      <c r="A11" s="70" t="n">
        <v>4</v>
      </c>
      <c r="B11" s="45" t="s">
        <v>850</v>
      </c>
      <c r="C11" s="47" t="s">
        <v>794</v>
      </c>
      <c r="D11" s="47" t="s">
        <v>83</v>
      </c>
      <c r="E11" s="47" t="s">
        <v>596</v>
      </c>
      <c r="F11" s="50" t="n">
        <v>39897</v>
      </c>
      <c r="G11" s="47" t="s">
        <v>851</v>
      </c>
    </row>
    <row r="12" customFormat="false" ht="30" hidden="false" customHeight="true" outlineLevel="0" collapsed="false">
      <c r="A12" s="70" t="n">
        <v>5</v>
      </c>
      <c r="B12" s="27" t="s">
        <v>852</v>
      </c>
      <c r="C12" s="28" t="s">
        <v>848</v>
      </c>
      <c r="D12" s="28" t="s">
        <v>7</v>
      </c>
      <c r="E12" s="27" t="s">
        <v>853</v>
      </c>
      <c r="F12" s="29" t="n">
        <v>40632</v>
      </c>
      <c r="G12" s="27" t="s">
        <v>683</v>
      </c>
    </row>
    <row r="13" customFormat="false" ht="30" hidden="false" customHeight="true" outlineLevel="0" collapsed="false">
      <c r="A13" s="70" t="n">
        <v>6</v>
      </c>
      <c r="B13" s="27" t="s">
        <v>854</v>
      </c>
      <c r="C13" s="28" t="s">
        <v>855</v>
      </c>
      <c r="D13" s="28" t="s">
        <v>7</v>
      </c>
      <c r="E13" s="27" t="s">
        <v>853</v>
      </c>
      <c r="F13" s="29" t="n">
        <v>40996</v>
      </c>
      <c r="G13" s="27" t="s">
        <v>683</v>
      </c>
    </row>
    <row r="14" customFormat="false" ht="26.25" hidden="false" customHeight="true" outlineLevel="0" collapsed="false">
      <c r="A14" s="10" t="s">
        <v>856</v>
      </c>
      <c r="B14" s="53"/>
      <c r="C14" s="54"/>
      <c r="D14" s="54"/>
      <c r="E14" s="53"/>
      <c r="F14" s="55"/>
      <c r="G14" s="53"/>
    </row>
    <row r="15" customFormat="false" ht="13.3" hidden="false" customHeight="false" outlineLevel="0" collapsed="false">
      <c r="A15" s="11"/>
      <c r="B15" s="12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2" t="s">
        <v>38</v>
      </c>
    </row>
    <row r="16" customFormat="false" ht="30" hidden="false" customHeight="true" outlineLevel="0" collapsed="false">
      <c r="A16" s="70" t="n">
        <v>1</v>
      </c>
      <c r="B16" s="18" t="s">
        <v>857</v>
      </c>
      <c r="C16" s="18" t="s">
        <v>725</v>
      </c>
      <c r="D16" s="18" t="s">
        <v>7</v>
      </c>
      <c r="E16" s="18" t="s">
        <v>777</v>
      </c>
      <c r="F16" s="17" t="n">
        <v>33939</v>
      </c>
      <c r="G16" s="18" t="s">
        <v>216</v>
      </c>
    </row>
    <row r="17" customFormat="false" ht="51" hidden="false" customHeight="true" outlineLevel="0" collapsed="false">
      <c r="A17" s="70" t="n">
        <v>2</v>
      </c>
      <c r="B17" s="18" t="s">
        <v>858</v>
      </c>
      <c r="C17" s="18" t="s">
        <v>859</v>
      </c>
      <c r="D17" s="18" t="s">
        <v>7</v>
      </c>
      <c r="E17" s="72" t="s">
        <v>860</v>
      </c>
      <c r="F17" s="17" t="n">
        <v>40269</v>
      </c>
      <c r="G17" s="18" t="s">
        <v>861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26.2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26.2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26.25" hidden="false" customHeight="true" outlineLevel="0" collapsed="false"/>
    <row r="92" customFormat="false" ht="37.5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9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26.25" hidden="false" customHeight="true" outlineLevel="0" collapsed="false"/>
    <row r="102" customFormat="false" ht="30" hidden="false" customHeight="true" outlineLevel="0" collapsed="false"/>
    <row r="103" customFormat="false" ht="26.25" hidden="false" customHeight="true" outlineLevel="0" collapsed="false"/>
    <row r="105" customFormat="false" ht="37.5" hidden="false" customHeight="true" outlineLevel="0" collapsed="false"/>
    <row r="106" customFormat="false" ht="48.75" hidden="false" customHeight="true" outlineLevel="0" collapsed="false"/>
    <row r="107" customFormat="false" ht="37.5" hidden="false" customHeight="true" outlineLevel="0" collapsed="false"/>
    <row r="108" customFormat="false" ht="37.5" hidden="false" customHeight="true" outlineLevel="0" collapsed="false"/>
    <row r="109" customFormat="false" ht="67.5" hidden="false" customHeight="true" outlineLevel="0" collapsed="false"/>
    <row r="110" customFormat="false" ht="6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26.25" hidden="false" customHeight="true" outlineLevel="0" collapsed="false"/>
    <row r="115" customFormat="false" ht="30" hidden="false" customHeight="true" outlineLevel="0" collapsed="false"/>
    <row r="116" customFormat="false" ht="37.5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26.25" hidden="false" customHeight="true" outlineLevel="0" collapsed="false"/>
    <row r="134" customFormat="false" ht="48.75" hidden="false" customHeight="true" outlineLevel="0" collapsed="false"/>
    <row r="135" customFormat="false" ht="26.25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26.25" hidden="false" customHeight="true" outlineLevel="0" collapsed="false"/>
    <row r="142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37"/>
    <col collapsed="false" customWidth="true" hidden="false" outlineLevel="0" max="3" min="3" style="0" width="5.99"/>
    <col collapsed="false" customWidth="true" hidden="false" outlineLevel="0" max="4" min="4" style="0" width="10.14"/>
    <col collapsed="false" customWidth="true" hidden="false" outlineLevel="0" max="5" min="5" style="0" width="12.37"/>
    <col collapsed="false" customWidth="true" hidden="false" outlineLevel="0" max="6" min="6" style="0" width="14.45"/>
    <col collapsed="false" customWidth="true" hidden="false" outlineLevel="0" max="7" min="7" style="0" width="13.45"/>
  </cols>
  <sheetData>
    <row r="1" customFormat="false" ht="23.25" hidden="false" customHeight="true" outlineLevel="0" collapsed="false">
      <c r="A1" s="64" t="s">
        <v>862</v>
      </c>
      <c r="B1" s="25"/>
      <c r="C1" s="25"/>
      <c r="D1" s="25"/>
      <c r="E1" s="25"/>
      <c r="F1" s="26"/>
      <c r="G1" s="25"/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26.25" hidden="false" customHeight="true" outlineLevel="0" collapsed="false">
      <c r="A3" s="13" t="n">
        <v>1</v>
      </c>
      <c r="B3" s="18" t="s">
        <v>863</v>
      </c>
      <c r="C3" s="21"/>
      <c r="D3" s="21"/>
      <c r="E3" s="21"/>
      <c r="F3" s="17" t="n">
        <v>40996</v>
      </c>
      <c r="G3" s="18" t="s">
        <v>492</v>
      </c>
    </row>
    <row r="4" customFormat="false" ht="26.25" hidden="false" customHeight="true" outlineLevel="0" collapsed="false">
      <c r="A4" s="13" t="n">
        <v>2</v>
      </c>
      <c r="B4" s="18" t="s">
        <v>864</v>
      </c>
      <c r="C4" s="21"/>
      <c r="D4" s="21"/>
      <c r="E4" s="21"/>
      <c r="F4" s="17" t="n">
        <v>41355</v>
      </c>
      <c r="G4" s="18" t="s">
        <v>865</v>
      </c>
    </row>
    <row r="5" customFormat="false" ht="36" hidden="false" customHeight="true" outlineLevel="0" collapsed="false">
      <c r="A5" s="10" t="s">
        <v>866</v>
      </c>
      <c r="B5" s="25"/>
      <c r="C5" s="25"/>
      <c r="D5" s="25"/>
      <c r="E5" s="25"/>
      <c r="F5" s="26"/>
      <c r="G5" s="25"/>
    </row>
    <row r="6" customFormat="false" ht="13.3" hidden="false" customHeight="false" outlineLevel="0" collapsed="false">
      <c r="A6" s="11"/>
      <c r="B6" s="12" t="s">
        <v>33</v>
      </c>
      <c r="C6" s="12" t="s">
        <v>34</v>
      </c>
      <c r="D6" s="12" t="s">
        <v>35</v>
      </c>
      <c r="E6" s="12" t="s">
        <v>36</v>
      </c>
      <c r="F6" s="12" t="s">
        <v>37</v>
      </c>
      <c r="G6" s="12" t="s">
        <v>38</v>
      </c>
    </row>
    <row r="7" customFormat="false" ht="42.75" hidden="false" customHeight="true" outlineLevel="0" collapsed="false">
      <c r="A7" s="13" t="n">
        <v>1</v>
      </c>
      <c r="B7" s="18" t="s">
        <v>867</v>
      </c>
      <c r="C7" s="18" t="s">
        <v>868</v>
      </c>
      <c r="D7" s="18" t="s">
        <v>728</v>
      </c>
      <c r="E7" s="18" t="s">
        <v>777</v>
      </c>
      <c r="F7" s="77" t="s">
        <v>869</v>
      </c>
      <c r="G7" s="18" t="s">
        <v>730</v>
      </c>
    </row>
    <row r="8" customFormat="false" ht="42.75" hidden="false" customHeight="true" outlineLevel="0" collapsed="false">
      <c r="A8" s="13" t="n">
        <v>2</v>
      </c>
      <c r="B8" s="18" t="s">
        <v>870</v>
      </c>
      <c r="C8" s="18" t="s">
        <v>871</v>
      </c>
      <c r="D8" s="18" t="s">
        <v>872</v>
      </c>
      <c r="E8" s="18" t="s">
        <v>777</v>
      </c>
      <c r="F8" s="77" t="s">
        <v>869</v>
      </c>
      <c r="G8" s="18" t="s">
        <v>733</v>
      </c>
    </row>
    <row r="9" s="79" customFormat="true" ht="42.75" hidden="false" customHeight="true" outlineLevel="0" collapsed="false">
      <c r="A9" s="13" t="n">
        <v>3</v>
      </c>
      <c r="B9" s="78" t="s">
        <v>873</v>
      </c>
      <c r="C9" s="78" t="s">
        <v>874</v>
      </c>
      <c r="D9" s="78" t="s">
        <v>246</v>
      </c>
      <c r="E9" s="78" t="s">
        <v>875</v>
      </c>
      <c r="F9" s="77" t="n">
        <v>30041</v>
      </c>
      <c r="G9" s="18" t="s">
        <v>730</v>
      </c>
    </row>
    <row r="10" customFormat="false" ht="32.25" hidden="false" customHeight="true" outlineLevel="0" collapsed="false">
      <c r="A10" s="10" t="s">
        <v>876</v>
      </c>
      <c r="B10" s="25"/>
      <c r="C10" s="25"/>
      <c r="D10" s="25"/>
      <c r="E10" s="25"/>
      <c r="F10" s="26"/>
      <c r="G10" s="25"/>
    </row>
    <row r="11" customFormat="false" ht="13.3" hidden="false" customHeight="false" outlineLevel="0" collapsed="false">
      <c r="A11" s="11"/>
      <c r="B11" s="12" t="s">
        <v>33</v>
      </c>
      <c r="C11" s="12" t="s">
        <v>34</v>
      </c>
      <c r="D11" s="12" t="s">
        <v>35</v>
      </c>
      <c r="E11" s="12" t="s">
        <v>36</v>
      </c>
      <c r="F11" s="12" t="s">
        <v>37</v>
      </c>
      <c r="G11" s="12" t="s">
        <v>38</v>
      </c>
    </row>
    <row r="12" customFormat="false" ht="42.75" hidden="false" customHeight="true" outlineLevel="0" collapsed="false">
      <c r="A12" s="13" t="n">
        <v>1</v>
      </c>
      <c r="B12" s="18" t="s">
        <v>877</v>
      </c>
      <c r="C12" s="21" t="s">
        <v>878</v>
      </c>
      <c r="D12" s="18" t="s">
        <v>7</v>
      </c>
      <c r="E12" s="21"/>
      <c r="F12" s="17" t="n">
        <v>39897</v>
      </c>
      <c r="G12" s="18" t="s">
        <v>43</v>
      </c>
    </row>
    <row r="13" customFormat="false" ht="33.75" hidden="false" customHeight="true" outlineLevel="0" collapsed="false">
      <c r="A13" s="10" t="s">
        <v>879</v>
      </c>
      <c r="B13" s="25"/>
      <c r="C13" s="25"/>
      <c r="D13" s="25"/>
      <c r="E13" s="25"/>
      <c r="F13" s="26"/>
      <c r="G13" s="25"/>
    </row>
    <row r="14" customFormat="false" ht="13.3" hidden="false" customHeight="false" outlineLevel="0" collapsed="false">
      <c r="A14" s="11"/>
      <c r="B14" s="12" t="s">
        <v>33</v>
      </c>
      <c r="C14" s="12" t="s">
        <v>34</v>
      </c>
      <c r="D14" s="12" t="s">
        <v>35</v>
      </c>
      <c r="E14" s="12" t="s">
        <v>880</v>
      </c>
      <c r="F14" s="12" t="s">
        <v>37</v>
      </c>
      <c r="G14" s="12" t="s">
        <v>38</v>
      </c>
    </row>
    <row r="15" customFormat="false" ht="47.25" hidden="false" customHeight="true" outlineLevel="0" collapsed="false">
      <c r="A15" s="13" t="n">
        <v>1</v>
      </c>
      <c r="B15" s="18" t="s">
        <v>881</v>
      </c>
      <c r="C15" s="80" t="s">
        <v>882</v>
      </c>
      <c r="D15" s="18" t="s">
        <v>883</v>
      </c>
      <c r="E15" s="81" t="n">
        <v>43954</v>
      </c>
      <c r="F15" s="77" t="n">
        <v>43906</v>
      </c>
      <c r="G15" s="18" t="s">
        <v>884</v>
      </c>
    </row>
    <row r="16" customFormat="false" ht="33" hidden="false" customHeight="true" outlineLevel="0" collapsed="false">
      <c r="A16" s="82" t="s">
        <v>885</v>
      </c>
      <c r="B16" s="53"/>
      <c r="C16" s="54"/>
      <c r="D16" s="54"/>
      <c r="E16" s="53"/>
      <c r="F16" s="55"/>
      <c r="G16" s="54"/>
    </row>
    <row r="17" customFormat="false" ht="13.3" hidden="false" customHeight="false" outlineLevel="0" collapsed="false">
      <c r="A17" s="11"/>
      <c r="B17" s="12" t="s">
        <v>33</v>
      </c>
      <c r="C17" s="12" t="s">
        <v>34</v>
      </c>
      <c r="D17" s="12" t="s">
        <v>886</v>
      </c>
      <c r="E17" s="12" t="s">
        <v>880</v>
      </c>
      <c r="F17" s="12" t="s">
        <v>37</v>
      </c>
      <c r="G17" s="12" t="s">
        <v>38</v>
      </c>
    </row>
    <row r="18" customFormat="false" ht="46.5" hidden="false" customHeight="true" outlineLevel="0" collapsed="false">
      <c r="A18" s="13" t="n">
        <v>1</v>
      </c>
      <c r="B18" s="18" t="s">
        <v>887</v>
      </c>
      <c r="C18" s="21"/>
      <c r="D18" s="18" t="s">
        <v>888</v>
      </c>
      <c r="E18" s="18" t="s">
        <v>889</v>
      </c>
      <c r="F18" s="17" t="n">
        <v>26073</v>
      </c>
      <c r="G18" s="21"/>
    </row>
    <row r="19" customFormat="false" ht="42.75" hidden="false" customHeight="true" outlineLevel="0" collapsed="false">
      <c r="A19" s="13" t="n">
        <v>2</v>
      </c>
      <c r="B19" s="18" t="s">
        <v>890</v>
      </c>
      <c r="C19" s="21"/>
      <c r="D19" s="18" t="s">
        <v>891</v>
      </c>
      <c r="E19" s="47" t="s">
        <v>892</v>
      </c>
      <c r="F19" s="17" t="n">
        <v>27963</v>
      </c>
      <c r="G19" s="18" t="s">
        <v>893</v>
      </c>
    </row>
    <row r="20" customFormat="false" ht="42.75" hidden="false" customHeight="true" outlineLevel="0" collapsed="false">
      <c r="A20" s="13" t="n">
        <v>3</v>
      </c>
      <c r="B20" s="18" t="s">
        <v>894</v>
      </c>
      <c r="C20" s="21"/>
      <c r="D20" s="18" t="s">
        <v>895</v>
      </c>
      <c r="E20" s="56" t="s">
        <v>896</v>
      </c>
      <c r="F20" s="17" t="n">
        <v>28544</v>
      </c>
      <c r="G20" s="18" t="s">
        <v>897</v>
      </c>
    </row>
    <row r="21" customFormat="false" ht="78.75" hidden="false" customHeight="true" outlineLevel="0" collapsed="false">
      <c r="A21" s="13" t="n">
        <v>4</v>
      </c>
      <c r="B21" s="18" t="s">
        <v>898</v>
      </c>
      <c r="C21" s="21"/>
      <c r="D21" s="18" t="s">
        <v>899</v>
      </c>
      <c r="E21" s="21" t="s">
        <v>900</v>
      </c>
      <c r="F21" s="17" t="n">
        <v>36083</v>
      </c>
      <c r="G21" s="18" t="s">
        <v>901</v>
      </c>
    </row>
    <row r="22" s="40" customFormat="true" ht="72.75" hidden="false" customHeight="true" outlineLevel="0" collapsed="false">
      <c r="A22" s="13" t="n">
        <v>5</v>
      </c>
      <c r="B22" s="47" t="s">
        <v>902</v>
      </c>
      <c r="C22" s="47"/>
      <c r="D22" s="47"/>
      <c r="E22" s="45" t="s">
        <v>903</v>
      </c>
      <c r="F22" s="50" t="n">
        <v>39897</v>
      </c>
      <c r="G22" s="45" t="s">
        <v>904</v>
      </c>
    </row>
    <row r="23" customFormat="false" ht="27.75" hidden="false" customHeight="true" outlineLevel="0" collapsed="false">
      <c r="A23" s="10" t="s">
        <v>905</v>
      </c>
    </row>
    <row r="24" customFormat="false" ht="13.3" hidden="false" customHeight="false" outlineLevel="0" collapsed="false">
      <c r="A24" s="11"/>
      <c r="B24" s="12" t="s">
        <v>33</v>
      </c>
      <c r="C24" s="12" t="s">
        <v>34</v>
      </c>
      <c r="D24" s="12" t="s">
        <v>886</v>
      </c>
      <c r="E24" s="12" t="s">
        <v>880</v>
      </c>
      <c r="F24" s="12" t="s">
        <v>37</v>
      </c>
      <c r="G24" s="12" t="s">
        <v>38</v>
      </c>
    </row>
    <row r="25" customFormat="false" ht="83.25" hidden="false" customHeight="true" outlineLevel="0" collapsed="false">
      <c r="A25" s="13" t="n">
        <v>1</v>
      </c>
      <c r="B25" s="18" t="s">
        <v>906</v>
      </c>
      <c r="C25" s="18" t="s">
        <v>907</v>
      </c>
      <c r="D25" s="18" t="s">
        <v>908</v>
      </c>
      <c r="E25" s="21" t="s">
        <v>909</v>
      </c>
      <c r="F25" s="17" t="n">
        <v>31036</v>
      </c>
      <c r="G25" s="18" t="s">
        <v>910</v>
      </c>
    </row>
    <row r="26" customFormat="false" ht="46.5" hidden="false" customHeight="true" outlineLevel="0" collapsed="false">
      <c r="A26" s="13" t="n">
        <v>2</v>
      </c>
      <c r="B26" s="18" t="s">
        <v>911</v>
      </c>
      <c r="C26" s="18" t="s">
        <v>912</v>
      </c>
      <c r="D26" s="78" t="s">
        <v>913</v>
      </c>
      <c r="E26" s="21"/>
      <c r="F26" s="17" t="n">
        <v>34299</v>
      </c>
      <c r="G26" s="21"/>
    </row>
    <row r="27" customFormat="false" ht="26.25" hidden="false" customHeight="true" outlineLevel="0" collapsed="false">
      <c r="A27" s="24" t="s">
        <v>914</v>
      </c>
      <c r="B27" s="25"/>
      <c r="C27" s="25"/>
      <c r="D27" s="25"/>
      <c r="E27" s="25"/>
      <c r="F27" s="26"/>
      <c r="G27" s="25"/>
    </row>
    <row r="28" customFormat="false" ht="13.3" hidden="false" customHeight="false" outlineLevel="0" collapsed="false">
      <c r="A28" s="11"/>
      <c r="B28" s="12" t="s">
        <v>33</v>
      </c>
      <c r="C28" s="12" t="s">
        <v>34</v>
      </c>
      <c r="D28" s="12" t="s">
        <v>886</v>
      </c>
      <c r="E28" s="12" t="s">
        <v>880</v>
      </c>
      <c r="F28" s="12" t="s">
        <v>37</v>
      </c>
      <c r="G28" s="12" t="s">
        <v>38</v>
      </c>
    </row>
    <row r="29" customFormat="false" ht="43.5" hidden="false" customHeight="true" outlineLevel="0" collapsed="false">
      <c r="A29" s="13" t="n">
        <v>1</v>
      </c>
      <c r="B29" s="78" t="s">
        <v>915</v>
      </c>
      <c r="C29" s="28"/>
      <c r="D29" s="78" t="s">
        <v>916</v>
      </c>
      <c r="E29" s="83"/>
      <c r="F29" s="77" t="n">
        <v>21496</v>
      </c>
      <c r="G29" s="28" t="s">
        <v>917</v>
      </c>
    </row>
    <row r="30" customFormat="false" ht="43.5" hidden="false" customHeight="true" outlineLevel="0" collapsed="false">
      <c r="A30" s="13" t="n">
        <v>2</v>
      </c>
      <c r="B30" s="78" t="s">
        <v>918</v>
      </c>
      <c r="C30" s="28"/>
      <c r="D30" s="78" t="s">
        <v>883</v>
      </c>
      <c r="E30" s="83" t="s">
        <v>919</v>
      </c>
      <c r="F30" s="77" t="n">
        <v>21935</v>
      </c>
      <c r="G30" s="28" t="s">
        <v>884</v>
      </c>
    </row>
    <row r="31" customFormat="false" ht="43.5" hidden="false" customHeight="true" outlineLevel="0" collapsed="false">
      <c r="A31" s="13" t="n">
        <v>3</v>
      </c>
      <c r="B31" s="78" t="s">
        <v>920</v>
      </c>
      <c r="C31" s="28"/>
      <c r="D31" s="78" t="s">
        <v>921</v>
      </c>
      <c r="E31" s="83" t="s">
        <v>922</v>
      </c>
      <c r="F31" s="77" t="n">
        <v>21935</v>
      </c>
      <c r="G31" s="78" t="s">
        <v>59</v>
      </c>
    </row>
    <row r="32" customFormat="false" ht="43.5" hidden="false" customHeight="true" outlineLevel="0" collapsed="false">
      <c r="A32" s="13" t="n">
        <v>4</v>
      </c>
      <c r="B32" s="78" t="s">
        <v>920</v>
      </c>
      <c r="C32" s="28"/>
      <c r="D32" s="78" t="s">
        <v>923</v>
      </c>
      <c r="E32" s="83" t="s">
        <v>922</v>
      </c>
      <c r="F32" s="77" t="n">
        <v>21935</v>
      </c>
      <c r="G32" s="78" t="s">
        <v>166</v>
      </c>
    </row>
    <row r="33" customFormat="false" ht="43.5" hidden="false" customHeight="true" outlineLevel="0" collapsed="false">
      <c r="A33" s="13" t="n">
        <v>5</v>
      </c>
      <c r="B33" s="18" t="s">
        <v>924</v>
      </c>
      <c r="C33" s="21"/>
      <c r="D33" s="18" t="s">
        <v>891</v>
      </c>
      <c r="E33" s="18" t="s">
        <v>892</v>
      </c>
      <c r="F33" s="17" t="n">
        <v>28944</v>
      </c>
      <c r="G33" s="18" t="s">
        <v>450</v>
      </c>
    </row>
    <row r="34" customFormat="false" ht="43.5" hidden="false" customHeight="true" outlineLevel="0" collapsed="false">
      <c r="A34" s="13" t="n">
        <v>6</v>
      </c>
      <c r="B34" s="18" t="s">
        <v>925</v>
      </c>
      <c r="C34" s="21"/>
      <c r="D34" s="18" t="s">
        <v>895</v>
      </c>
      <c r="E34" s="21" t="s">
        <v>896</v>
      </c>
      <c r="F34" s="17" t="n">
        <v>29700</v>
      </c>
      <c r="G34" s="18" t="s">
        <v>897</v>
      </c>
    </row>
    <row r="35" customFormat="false" ht="43.5" hidden="false" customHeight="true" outlineLevel="0" collapsed="false">
      <c r="A35" s="84" t="n">
        <v>7</v>
      </c>
      <c r="B35" s="27" t="s">
        <v>926</v>
      </c>
      <c r="C35" s="28"/>
      <c r="D35" s="27" t="s">
        <v>927</v>
      </c>
      <c r="E35" s="83" t="n">
        <v>39572</v>
      </c>
      <c r="F35" s="29" t="n">
        <v>30041</v>
      </c>
      <c r="G35" s="28" t="s">
        <v>96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3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11.83"/>
    <col collapsed="false" customWidth="true" hidden="false" outlineLevel="0" max="6" min="6" style="0" width="13.14"/>
    <col collapsed="false" customWidth="true" hidden="false" outlineLevel="0" max="7" min="7" style="0" width="13.45"/>
  </cols>
  <sheetData>
    <row r="1" customFormat="false" ht="13.3" hidden="false" customHeight="false" outlineLevel="0" collapsed="false">
      <c r="A1" s="10" t="s">
        <v>928</v>
      </c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30" hidden="false" customHeight="true" outlineLevel="0" collapsed="false">
      <c r="A3" s="13" t="n">
        <v>1</v>
      </c>
      <c r="B3" s="27" t="s">
        <v>929</v>
      </c>
      <c r="C3" s="85" t="s">
        <v>930</v>
      </c>
      <c r="D3" s="27" t="s">
        <v>931</v>
      </c>
      <c r="E3" s="27" t="s">
        <v>495</v>
      </c>
      <c r="F3" s="29" t="n">
        <v>19082</v>
      </c>
      <c r="G3" s="28" t="s">
        <v>932</v>
      </c>
    </row>
    <row r="4" customFormat="false" ht="26.25" hidden="false" customHeight="true" outlineLevel="0" collapsed="false">
      <c r="A4" s="10" t="s">
        <v>933</v>
      </c>
      <c r="B4" s="53"/>
      <c r="C4" s="86"/>
      <c r="D4" s="54"/>
      <c r="E4" s="53"/>
      <c r="F4" s="55"/>
      <c r="G4" s="54"/>
    </row>
    <row r="5" customFormat="false" ht="13.3" hidden="false" customHeight="false" outlineLevel="0" collapsed="false">
      <c r="A5" s="11"/>
      <c r="B5" s="12" t="s">
        <v>33</v>
      </c>
      <c r="C5" s="12" t="s">
        <v>34</v>
      </c>
      <c r="D5" s="12" t="s">
        <v>35</v>
      </c>
      <c r="E5" s="12" t="s">
        <v>36</v>
      </c>
      <c r="F5" s="12" t="s">
        <v>37</v>
      </c>
      <c r="G5" s="12" t="s">
        <v>38</v>
      </c>
    </row>
    <row r="6" customFormat="false" ht="30" hidden="false" customHeight="true" outlineLevel="0" collapsed="false">
      <c r="A6" s="13" t="n">
        <v>1</v>
      </c>
      <c r="B6" s="18" t="s">
        <v>934</v>
      </c>
      <c r="C6" s="21" t="s">
        <v>935</v>
      </c>
      <c r="D6" s="21"/>
      <c r="E6" s="18" t="s">
        <v>936</v>
      </c>
      <c r="F6" s="31" t="s">
        <v>937</v>
      </c>
      <c r="G6" s="18" t="s">
        <v>938</v>
      </c>
    </row>
    <row r="7" customFormat="false" ht="30" hidden="false" customHeight="true" outlineLevel="0" collapsed="false">
      <c r="A7" s="13" t="n">
        <v>2</v>
      </c>
      <c r="B7" s="18" t="s">
        <v>939</v>
      </c>
      <c r="C7" s="21" t="s">
        <v>940</v>
      </c>
      <c r="D7" s="18" t="s">
        <v>110</v>
      </c>
      <c r="E7" s="18" t="s">
        <v>123</v>
      </c>
      <c r="F7" s="17" t="n">
        <v>39535</v>
      </c>
      <c r="G7" s="18" t="s">
        <v>112</v>
      </c>
    </row>
    <row r="8" customFormat="false" ht="30" hidden="false" customHeight="true" outlineLevel="0" collapsed="false">
      <c r="A8" s="13" t="n">
        <v>3</v>
      </c>
      <c r="B8" s="18" t="s">
        <v>941</v>
      </c>
      <c r="C8" s="21" t="s">
        <v>942</v>
      </c>
      <c r="D8" s="18" t="s">
        <v>83</v>
      </c>
      <c r="E8" s="18" t="s">
        <v>936</v>
      </c>
      <c r="F8" s="17" t="n">
        <v>39657</v>
      </c>
      <c r="G8" s="18" t="s">
        <v>943</v>
      </c>
    </row>
    <row r="9" customFormat="false" ht="30" hidden="false" customHeight="true" outlineLevel="0" collapsed="false">
      <c r="A9" s="13" t="n">
        <v>4</v>
      </c>
      <c r="B9" s="18" t="s">
        <v>944</v>
      </c>
      <c r="C9" s="28" t="s">
        <v>45</v>
      </c>
      <c r="D9" s="18" t="s">
        <v>7</v>
      </c>
      <c r="E9" s="18" t="s">
        <v>836</v>
      </c>
      <c r="F9" s="17" t="n">
        <v>41716</v>
      </c>
      <c r="G9" s="18" t="s">
        <v>945</v>
      </c>
    </row>
    <row r="10" customFormat="false" ht="44.25" hidden="false" customHeight="true" outlineLevel="0" collapsed="false">
      <c r="A10" s="13" t="n">
        <v>5</v>
      </c>
      <c r="B10" s="18" t="s">
        <v>946</v>
      </c>
      <c r="C10" s="87" t="s">
        <v>947</v>
      </c>
      <c r="D10" s="18" t="s">
        <v>948</v>
      </c>
      <c r="E10" s="18" t="s">
        <v>123</v>
      </c>
      <c r="F10" s="17" t="n">
        <v>43900</v>
      </c>
      <c r="G10" s="18" t="s">
        <v>248</v>
      </c>
    </row>
    <row r="11" customFormat="false" ht="26.25" hidden="false" customHeight="true" outlineLevel="0" collapsed="false">
      <c r="A11" s="32" t="s">
        <v>949</v>
      </c>
      <c r="B11" s="33"/>
      <c r="C11" s="33"/>
      <c r="D11" s="33"/>
      <c r="E11" s="33"/>
      <c r="F11" s="34"/>
      <c r="G11" s="33"/>
    </row>
    <row r="12" customFormat="false" ht="13.3" hidden="false" customHeight="false" outlineLevel="0" collapsed="false">
      <c r="A12" s="11"/>
      <c r="B12" s="12" t="s">
        <v>33</v>
      </c>
      <c r="C12" s="12" t="s">
        <v>34</v>
      </c>
      <c r="D12" s="12" t="s">
        <v>35</v>
      </c>
      <c r="E12" s="12" t="s">
        <v>36</v>
      </c>
      <c r="F12" s="12" t="s">
        <v>37</v>
      </c>
      <c r="G12" s="12" t="s">
        <v>38</v>
      </c>
    </row>
    <row r="13" customFormat="false" ht="29.6" hidden="false" customHeight="false" outlineLevel="0" collapsed="false">
      <c r="A13" s="13" t="n">
        <v>1</v>
      </c>
      <c r="B13" s="18" t="s">
        <v>950</v>
      </c>
      <c r="C13" s="18" t="s">
        <v>951</v>
      </c>
      <c r="D13" s="18" t="s">
        <v>952</v>
      </c>
      <c r="E13" s="18" t="s">
        <v>953</v>
      </c>
      <c r="F13" s="31" t="s">
        <v>954</v>
      </c>
      <c r="G13" s="18" t="s">
        <v>841</v>
      </c>
    </row>
    <row r="14" customFormat="false" ht="30" hidden="false" customHeight="true" outlineLevel="0" collapsed="false">
      <c r="A14" s="13" t="n">
        <v>2</v>
      </c>
      <c r="B14" s="18" t="s">
        <v>955</v>
      </c>
      <c r="C14" s="18" t="s">
        <v>821</v>
      </c>
      <c r="D14" s="18" t="s">
        <v>246</v>
      </c>
      <c r="E14" s="18" t="s">
        <v>936</v>
      </c>
      <c r="F14" s="17" t="n">
        <v>30403</v>
      </c>
      <c r="G14" s="18" t="s">
        <v>956</v>
      </c>
    </row>
    <row r="15" customFormat="false" ht="30" hidden="false" customHeight="true" outlineLevel="0" collapsed="false">
      <c r="A15" s="13" t="n">
        <v>3</v>
      </c>
      <c r="B15" s="18" t="s">
        <v>957</v>
      </c>
      <c r="C15" s="18" t="s">
        <v>958</v>
      </c>
      <c r="D15" s="18" t="s">
        <v>956</v>
      </c>
      <c r="E15" s="18" t="s">
        <v>836</v>
      </c>
      <c r="F15" s="17" t="n">
        <v>30403</v>
      </c>
      <c r="G15" s="18" t="s">
        <v>956</v>
      </c>
    </row>
    <row r="16" customFormat="false" ht="37.5" hidden="false" customHeight="true" outlineLevel="0" collapsed="false">
      <c r="A16" s="13" t="n">
        <v>4</v>
      </c>
      <c r="B16" s="18" t="s">
        <v>959</v>
      </c>
      <c r="C16" s="18" t="s">
        <v>76</v>
      </c>
      <c r="D16" s="18" t="s">
        <v>7</v>
      </c>
      <c r="E16" s="18" t="s">
        <v>960</v>
      </c>
      <c r="F16" s="17" t="n">
        <v>32963</v>
      </c>
      <c r="G16" s="18" t="s">
        <v>961</v>
      </c>
    </row>
    <row r="17" customFormat="false" ht="30" hidden="false" customHeight="true" outlineLevel="0" collapsed="false">
      <c r="A17" s="13" t="n">
        <v>5</v>
      </c>
      <c r="B17" s="27" t="s">
        <v>962</v>
      </c>
      <c r="C17" s="28" t="s">
        <v>821</v>
      </c>
      <c r="D17" s="28" t="s">
        <v>7</v>
      </c>
      <c r="E17" s="27" t="s">
        <v>630</v>
      </c>
      <c r="F17" s="29" t="n">
        <v>35965</v>
      </c>
      <c r="G17" s="28" t="s">
        <v>478</v>
      </c>
    </row>
    <row r="18" customFormat="false" ht="30" hidden="false" customHeight="true" outlineLevel="0" collapsed="false">
      <c r="A18" s="13" t="n">
        <v>6</v>
      </c>
      <c r="B18" s="27" t="s">
        <v>963</v>
      </c>
      <c r="C18" s="28"/>
      <c r="D18" s="28" t="s">
        <v>964</v>
      </c>
      <c r="E18" s="27" t="s">
        <v>836</v>
      </c>
      <c r="F18" s="29" t="n">
        <v>36969</v>
      </c>
      <c r="G18" s="28" t="s">
        <v>185</v>
      </c>
    </row>
    <row r="19" customFormat="false" ht="30" hidden="false" customHeight="true" outlineLevel="0" collapsed="false">
      <c r="A19" s="13" t="n">
        <v>7</v>
      </c>
      <c r="B19" s="27" t="s">
        <v>965</v>
      </c>
      <c r="C19" s="28" t="s">
        <v>45</v>
      </c>
      <c r="D19" s="28" t="s">
        <v>966</v>
      </c>
      <c r="E19" s="27" t="s">
        <v>836</v>
      </c>
      <c r="F19" s="29" t="n">
        <v>38093</v>
      </c>
      <c r="G19" s="28" t="s">
        <v>143</v>
      </c>
    </row>
    <row r="20" customFormat="false" ht="30" hidden="false" customHeight="true" outlineLevel="0" collapsed="false">
      <c r="A20" s="13" t="n">
        <v>8</v>
      </c>
      <c r="B20" s="27" t="s">
        <v>967</v>
      </c>
      <c r="C20" s="88" t="s">
        <v>968</v>
      </c>
      <c r="D20" s="89" t="s">
        <v>969</v>
      </c>
      <c r="E20" s="27" t="s">
        <v>970</v>
      </c>
      <c r="F20" s="29" t="n">
        <v>40987</v>
      </c>
      <c r="G20" s="28" t="s">
        <v>574</v>
      </c>
    </row>
    <row r="21" customFormat="false" ht="45" hidden="false" customHeight="true" outlineLevel="0" collapsed="false">
      <c r="A21" s="13" t="n">
        <v>9</v>
      </c>
      <c r="B21" s="27" t="s">
        <v>971</v>
      </c>
      <c r="C21" s="87" t="s">
        <v>972</v>
      </c>
      <c r="D21" s="89" t="s">
        <v>973</v>
      </c>
      <c r="E21" s="27" t="s">
        <v>849</v>
      </c>
      <c r="F21" s="90" t="s">
        <v>974</v>
      </c>
      <c r="G21" s="28" t="s">
        <v>796</v>
      </c>
    </row>
    <row r="22" customFormat="false" ht="26.25" hidden="false" customHeight="true" outlineLevel="0" collapsed="false">
      <c r="A22" s="32" t="s">
        <v>975</v>
      </c>
      <c r="B22" s="53"/>
      <c r="C22" s="54"/>
      <c r="D22" s="54"/>
      <c r="E22" s="53"/>
      <c r="F22" s="55"/>
      <c r="G22" s="54"/>
    </row>
    <row r="23" customFormat="false" ht="13.3" hidden="false" customHeight="false" outlineLevel="0" collapsed="false">
      <c r="A23" s="11"/>
      <c r="B23" s="12" t="s">
        <v>33</v>
      </c>
      <c r="C23" s="12" t="s">
        <v>34</v>
      </c>
      <c r="D23" s="12" t="s">
        <v>35</v>
      </c>
      <c r="E23" s="12" t="s">
        <v>36</v>
      </c>
      <c r="F23" s="12" t="s">
        <v>37</v>
      </c>
      <c r="G23" s="12" t="s">
        <v>38</v>
      </c>
    </row>
    <row r="24" customFormat="false" ht="30" hidden="false" customHeight="true" outlineLevel="0" collapsed="false">
      <c r="A24" s="13" t="n">
        <v>1</v>
      </c>
      <c r="B24" s="18" t="s">
        <v>976</v>
      </c>
      <c r="C24" s="18" t="s">
        <v>821</v>
      </c>
      <c r="D24" s="18" t="s">
        <v>7</v>
      </c>
      <c r="E24" s="18" t="s">
        <v>630</v>
      </c>
      <c r="F24" s="17" t="n">
        <v>26073</v>
      </c>
      <c r="G24" s="18" t="s">
        <v>977</v>
      </c>
    </row>
    <row r="25" customFormat="false" ht="30" hidden="false" customHeight="true" outlineLevel="0" collapsed="false">
      <c r="A25" s="13" t="n">
        <v>2</v>
      </c>
      <c r="B25" s="27" t="s">
        <v>978</v>
      </c>
      <c r="C25" s="28" t="s">
        <v>821</v>
      </c>
      <c r="D25" s="28" t="s">
        <v>7</v>
      </c>
      <c r="E25" s="27" t="s">
        <v>979</v>
      </c>
      <c r="F25" s="90" t="n">
        <v>26606</v>
      </c>
      <c r="G25" s="28" t="s">
        <v>478</v>
      </c>
    </row>
    <row r="26" customFormat="false" ht="30" hidden="false" customHeight="true" outlineLevel="0" collapsed="false">
      <c r="A26" s="13" t="n">
        <v>3</v>
      </c>
      <c r="B26" s="18" t="s">
        <v>980</v>
      </c>
      <c r="C26" s="18" t="s">
        <v>821</v>
      </c>
      <c r="D26" s="18" t="s">
        <v>7</v>
      </c>
      <c r="E26" s="18" t="s">
        <v>777</v>
      </c>
      <c r="F26" s="17" t="n">
        <v>33939</v>
      </c>
      <c r="G26" s="18" t="s">
        <v>81</v>
      </c>
    </row>
    <row r="27" customFormat="false" ht="44.25" hidden="false" customHeight="true" outlineLevel="0" collapsed="false">
      <c r="A27" s="13" t="n">
        <v>4</v>
      </c>
      <c r="B27" s="18" t="s">
        <v>981</v>
      </c>
      <c r="C27" s="21"/>
      <c r="D27" s="18" t="s">
        <v>246</v>
      </c>
      <c r="E27" s="18" t="s">
        <v>982</v>
      </c>
      <c r="F27" s="17" t="n">
        <v>34134</v>
      </c>
      <c r="G27" s="18" t="s">
        <v>118</v>
      </c>
    </row>
    <row r="28" customFormat="false" ht="30" hidden="false" customHeight="true" outlineLevel="0" collapsed="false">
      <c r="A28" s="13" t="n">
        <v>5</v>
      </c>
      <c r="B28" s="18" t="s">
        <v>983</v>
      </c>
      <c r="C28" s="21" t="s">
        <v>984</v>
      </c>
      <c r="D28" s="18" t="s">
        <v>985</v>
      </c>
      <c r="E28" s="27" t="s">
        <v>853</v>
      </c>
      <c r="F28" s="90" t="n">
        <v>40632</v>
      </c>
      <c r="G28" s="18" t="s">
        <v>986</v>
      </c>
    </row>
    <row r="29" customFormat="false" ht="45" hidden="false" customHeight="true" outlineLevel="0" collapsed="false">
      <c r="A29" s="13" t="n">
        <v>6</v>
      </c>
      <c r="B29" s="15" t="s">
        <v>987</v>
      </c>
      <c r="C29" s="87" t="s">
        <v>988</v>
      </c>
      <c r="D29" s="15" t="s">
        <v>989</v>
      </c>
      <c r="E29" s="15" t="s">
        <v>990</v>
      </c>
      <c r="F29" s="90" t="n">
        <v>42825</v>
      </c>
      <c r="G29" s="15" t="s">
        <v>989</v>
      </c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3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11.83"/>
    <col collapsed="false" customWidth="true" hidden="false" outlineLevel="0" max="6" min="6" style="0" width="13.14"/>
    <col collapsed="false" customWidth="true" hidden="false" outlineLevel="0" max="7" min="7" style="0" width="13.45"/>
  </cols>
  <sheetData>
    <row r="1" customFormat="false" ht="13.3" hidden="false" customHeight="false" outlineLevel="0" collapsed="false">
      <c r="A1" s="24" t="s">
        <v>991</v>
      </c>
      <c r="B1" s="25"/>
      <c r="C1" s="25"/>
      <c r="D1" s="25"/>
      <c r="E1" s="25"/>
      <c r="F1" s="26"/>
      <c r="G1" s="25"/>
    </row>
    <row r="2" customFormat="false" ht="13.3" hidden="false" customHeight="false" outlineLevel="0" collapsed="false">
      <c r="A2" s="11"/>
      <c r="B2" s="12" t="s">
        <v>33</v>
      </c>
      <c r="C2" s="12" t="s">
        <v>34</v>
      </c>
      <c r="D2" s="12" t="s">
        <v>35</v>
      </c>
      <c r="E2" s="12" t="s">
        <v>36</v>
      </c>
      <c r="F2" s="12" t="s">
        <v>37</v>
      </c>
      <c r="G2" s="12" t="s">
        <v>38</v>
      </c>
    </row>
    <row r="3" customFormat="false" ht="30" hidden="false" customHeight="true" outlineLevel="0" collapsed="false">
      <c r="A3" s="70" t="n">
        <v>1</v>
      </c>
      <c r="B3" s="18" t="s">
        <v>992</v>
      </c>
      <c r="C3" s="18" t="s">
        <v>821</v>
      </c>
      <c r="D3" s="18" t="s">
        <v>993</v>
      </c>
      <c r="E3" s="18" t="s">
        <v>103</v>
      </c>
      <c r="F3" s="17" t="n">
        <v>26073</v>
      </c>
      <c r="G3" s="18" t="s">
        <v>783</v>
      </c>
    </row>
    <row r="4" customFormat="false" ht="30" hidden="false" customHeight="true" outlineLevel="0" collapsed="false">
      <c r="A4" s="70" t="n">
        <v>2</v>
      </c>
      <c r="B4" s="18" t="s">
        <v>994</v>
      </c>
      <c r="C4" s="21"/>
      <c r="D4" s="18" t="s">
        <v>7</v>
      </c>
      <c r="E4" s="18" t="s">
        <v>995</v>
      </c>
      <c r="F4" s="17" t="n">
        <v>33939</v>
      </c>
      <c r="G4" s="18" t="s">
        <v>115</v>
      </c>
    </row>
    <row r="5" customFormat="false" ht="30" hidden="false" customHeight="true" outlineLevel="0" collapsed="false">
      <c r="A5" s="70" t="n">
        <v>3</v>
      </c>
      <c r="B5" s="47" t="s">
        <v>941</v>
      </c>
      <c r="C5" s="47"/>
      <c r="D5" s="47" t="s">
        <v>83</v>
      </c>
      <c r="E5" s="47"/>
      <c r="F5" s="50" t="n">
        <v>39897</v>
      </c>
      <c r="G5" s="47" t="s">
        <v>85</v>
      </c>
    </row>
    <row r="6" customFormat="false" ht="30" hidden="false" customHeight="true" outlineLevel="0" collapsed="false">
      <c r="A6" s="70" t="n">
        <v>4</v>
      </c>
      <c r="B6" s="47" t="s">
        <v>996</v>
      </c>
      <c r="C6" s="47"/>
      <c r="D6" s="47" t="s">
        <v>110</v>
      </c>
      <c r="E6" s="47"/>
      <c r="F6" s="50" t="n">
        <v>39897</v>
      </c>
      <c r="G6" s="47" t="s">
        <v>112</v>
      </c>
    </row>
    <row r="7" customFormat="false" ht="26.25" hidden="false" customHeight="true" outlineLevel="0" collapsed="false">
      <c r="A7" s="24" t="s">
        <v>997</v>
      </c>
      <c r="B7" s="25"/>
      <c r="C7" s="25"/>
      <c r="D7" s="25"/>
      <c r="E7" s="25"/>
      <c r="F7" s="26"/>
      <c r="G7" s="25"/>
    </row>
    <row r="8" customFormat="false" ht="13.3" hidden="false" customHeight="false" outlineLevel="0" collapsed="false">
      <c r="A8" s="11"/>
      <c r="B8" s="12" t="s">
        <v>33</v>
      </c>
      <c r="C8" s="12" t="s">
        <v>34</v>
      </c>
      <c r="D8" s="12" t="s">
        <v>35</v>
      </c>
      <c r="E8" s="12" t="s">
        <v>36</v>
      </c>
      <c r="F8" s="12" t="s">
        <v>998</v>
      </c>
      <c r="G8" s="12" t="s">
        <v>38</v>
      </c>
    </row>
    <row r="9" customFormat="false" ht="30" hidden="false" customHeight="true" outlineLevel="0" collapsed="false">
      <c r="A9" s="70" t="n">
        <v>1</v>
      </c>
      <c r="B9" s="18" t="s">
        <v>999</v>
      </c>
      <c r="C9" s="18" t="s">
        <v>821</v>
      </c>
      <c r="D9" s="21"/>
      <c r="E9" s="18" t="s">
        <v>1000</v>
      </c>
      <c r="F9" s="17" t="n">
        <v>44480</v>
      </c>
      <c r="G9" s="18" t="s">
        <v>216</v>
      </c>
    </row>
    <row r="10" customFormat="false" ht="25.5" hidden="false" customHeight="true" outlineLevel="0" collapsed="false">
      <c r="A10" s="10" t="s">
        <v>1001</v>
      </c>
    </row>
    <row r="11" customFormat="false" ht="13.3" hidden="false" customHeight="false" outlineLevel="0" collapsed="false">
      <c r="A11" s="11"/>
      <c r="B11" s="12" t="s">
        <v>33</v>
      </c>
      <c r="C11" s="12" t="s">
        <v>34</v>
      </c>
      <c r="D11" s="12" t="s">
        <v>35</v>
      </c>
      <c r="E11" s="12" t="s">
        <v>36</v>
      </c>
      <c r="F11" s="12" t="s">
        <v>37</v>
      </c>
      <c r="G11" s="12" t="s">
        <v>38</v>
      </c>
    </row>
    <row r="12" customFormat="false" ht="41.25" hidden="false" customHeight="true" outlineLevel="0" collapsed="false">
      <c r="A12" s="13" t="n">
        <v>1</v>
      </c>
      <c r="B12" s="18" t="s">
        <v>1002</v>
      </c>
      <c r="C12" s="21"/>
      <c r="D12" s="18" t="s">
        <v>1003</v>
      </c>
      <c r="E12" s="21"/>
      <c r="F12" s="17" t="n">
        <v>7733</v>
      </c>
      <c r="G12" s="18" t="s">
        <v>284</v>
      </c>
    </row>
    <row r="13" customFormat="false" ht="38.25" hidden="false" customHeight="true" outlineLevel="0" collapsed="false">
      <c r="A13" s="13" t="n">
        <v>2</v>
      </c>
      <c r="B13" s="18" t="s">
        <v>1004</v>
      </c>
      <c r="C13" s="21"/>
      <c r="D13" s="18" t="s">
        <v>1005</v>
      </c>
      <c r="E13" s="21"/>
      <c r="F13" s="17" t="n">
        <v>7733</v>
      </c>
      <c r="G13" s="18" t="s">
        <v>1006</v>
      </c>
    </row>
    <row r="14" customFormat="false" ht="26.25" hidden="false" customHeight="true" outlineLevel="0" collapsed="false">
      <c r="A14" s="52" t="s">
        <v>1007</v>
      </c>
      <c r="B14" s="25"/>
      <c r="C14" s="25"/>
      <c r="D14" s="25"/>
      <c r="E14" s="25"/>
      <c r="F14" s="26"/>
      <c r="G14" s="25"/>
    </row>
    <row r="15" customFormat="false" ht="13.3" hidden="false" customHeight="false" outlineLevel="0" collapsed="false">
      <c r="A15" s="11"/>
      <c r="B15" s="12" t="s">
        <v>33</v>
      </c>
      <c r="C15" s="12" t="s">
        <v>34</v>
      </c>
      <c r="D15" s="12" t="s">
        <v>35</v>
      </c>
      <c r="E15" s="12" t="s">
        <v>36</v>
      </c>
      <c r="F15" s="12" t="s">
        <v>37</v>
      </c>
      <c r="G15" s="12" t="s">
        <v>38</v>
      </c>
    </row>
    <row r="16" customFormat="false" ht="30" hidden="false" customHeight="true" outlineLevel="0" collapsed="false">
      <c r="A16" s="70" t="n">
        <v>1</v>
      </c>
      <c r="B16" s="18" t="s">
        <v>1008</v>
      </c>
      <c r="C16" s="21"/>
      <c r="D16" s="18" t="s">
        <v>1009</v>
      </c>
      <c r="E16" s="21"/>
      <c r="F16" s="17" t="n">
        <v>28241</v>
      </c>
      <c r="G16" s="18" t="s">
        <v>1010</v>
      </c>
    </row>
    <row r="17" customFormat="false" ht="30" hidden="false" customHeight="true" outlineLevel="0" collapsed="false">
      <c r="A17" s="70" t="n">
        <v>2</v>
      </c>
      <c r="B17" s="18" t="s">
        <v>1011</v>
      </c>
      <c r="C17" s="18" t="s">
        <v>1012</v>
      </c>
      <c r="D17" s="18" t="s">
        <v>381</v>
      </c>
      <c r="E17" s="25"/>
      <c r="F17" s="42" t="n">
        <v>41355</v>
      </c>
      <c r="G17" s="15" t="s">
        <v>384</v>
      </c>
    </row>
    <row r="18" customFormat="false" ht="26.25" hidden="false" customHeight="true" outlineLevel="0" collapsed="false">
      <c r="A18" s="24" t="s">
        <v>1013</v>
      </c>
      <c r="B18" s="25"/>
      <c r="C18" s="25"/>
      <c r="D18" s="25"/>
      <c r="E18" s="25"/>
      <c r="F18" s="26"/>
      <c r="G18" s="25"/>
    </row>
    <row r="19" customFormat="false" ht="13.3" hidden="false" customHeight="false" outlineLevel="0" collapsed="false">
      <c r="A19" s="11"/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1014</v>
      </c>
      <c r="G19" s="12" t="s">
        <v>38</v>
      </c>
    </row>
    <row r="20" customFormat="false" ht="30" hidden="false" customHeight="true" outlineLevel="0" collapsed="false">
      <c r="A20" s="91" t="n">
        <v>1</v>
      </c>
      <c r="B20" s="92" t="s">
        <v>1015</v>
      </c>
      <c r="C20" s="92" t="s">
        <v>1016</v>
      </c>
      <c r="D20" s="92"/>
      <c r="E20" s="92" t="s">
        <v>1017</v>
      </c>
      <c r="F20" s="93" t="n">
        <v>36154</v>
      </c>
      <c r="G20" s="92" t="s">
        <v>1018</v>
      </c>
    </row>
    <row r="21" customFormat="false" ht="26.25" hidden="false" customHeight="true" outlineLevel="0" collapsed="false">
      <c r="A21" s="24" t="s">
        <v>1019</v>
      </c>
      <c r="B21" s="25"/>
      <c r="C21" s="25"/>
      <c r="D21" s="25"/>
      <c r="E21" s="25"/>
      <c r="F21" s="26"/>
      <c r="G21" s="25"/>
    </row>
    <row r="22" customFormat="false" ht="24.75" hidden="false" customHeight="true" outlineLevel="0" collapsed="false">
      <c r="A22" s="11"/>
      <c r="B22" s="12" t="s">
        <v>33</v>
      </c>
      <c r="C22" s="12" t="s">
        <v>34</v>
      </c>
      <c r="D22" s="12" t="s">
        <v>35</v>
      </c>
      <c r="E22" s="12" t="s">
        <v>36</v>
      </c>
      <c r="F22" s="12" t="s">
        <v>1014</v>
      </c>
      <c r="G22" s="12" t="s">
        <v>38</v>
      </c>
    </row>
    <row r="23" customFormat="false" ht="38.25" hidden="false" customHeight="true" outlineLevel="0" collapsed="false">
      <c r="A23" s="91" t="n">
        <v>1</v>
      </c>
      <c r="B23" s="92" t="s">
        <v>1020</v>
      </c>
      <c r="C23" s="92" t="s">
        <v>1021</v>
      </c>
      <c r="D23" s="92"/>
      <c r="E23" s="92" t="s">
        <v>1022</v>
      </c>
      <c r="F23" s="93" t="n">
        <v>43388</v>
      </c>
      <c r="G23" s="92" t="s">
        <v>1023</v>
      </c>
    </row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3:08:59Z</dcterms:created>
  <dc:creator>東近江市</dc:creator>
  <dc:description/>
  <dc:language>en-US</dc:language>
  <cp:lastModifiedBy>ｼﾞｮｳﾎｳｽｲｼﾝ ｶ</cp:lastModifiedBy>
  <cp:lastPrinted>2022-10-25T00:45:57Z</cp:lastPrinted>
  <dcterms:modified xsi:type="dcterms:W3CDTF">2022-11-09T05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