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問9(2)理想の子どもの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平均人数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　理想の子どもの数</t>
    </r>
  </si>
  <si>
    <t xml:space="preserve">今回平均</t>
  </si>
  <si>
    <t xml:space="preserve">前回平均</t>
  </si>
  <si>
    <t xml:space="preserve">今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対前回差）</t>
    </r>
  </si>
  <si>
    <t xml:space="preserve">ほしくな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不明</t>
  </si>
  <si>
    <t xml:space="preserve">人</t>
  </si>
  <si>
    <t xml:space="preserve">全体</t>
  </si>
  <si>
    <t xml:space="preserve">地域</t>
  </si>
  <si>
    <t xml:space="preserve">北勢</t>
  </si>
  <si>
    <t xml:space="preserve">伊賀</t>
  </si>
  <si>
    <t xml:space="preserve">中南勢</t>
  </si>
  <si>
    <t xml:space="preserve">伊勢志摩</t>
  </si>
  <si>
    <t xml:space="preserve">東紀州</t>
  </si>
  <si>
    <t xml:space="preserve">性別</t>
  </si>
  <si>
    <t xml:space="preserve">男性</t>
  </si>
  <si>
    <t xml:space="preserve">女性</t>
  </si>
  <si>
    <t xml:space="preserve">年代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主な職業</t>
  </si>
  <si>
    <t xml:space="preserve">農林水産業</t>
  </si>
  <si>
    <t xml:space="preserve">自営業・自由業</t>
  </si>
  <si>
    <t xml:space="preserve">正規職員</t>
  </si>
  <si>
    <t xml:space="preserve">ﾊﾟｰﾄ・ﾊﾞｲﾄ・派遣</t>
  </si>
  <si>
    <t xml:space="preserve">その他の職業</t>
  </si>
  <si>
    <t xml:space="preserve">学生</t>
  </si>
  <si>
    <t xml:space="preserve">専業主婦・主夫</t>
  </si>
  <si>
    <t xml:space="preserve">無職</t>
  </si>
  <si>
    <t xml:space="preserve">結婚</t>
  </si>
  <si>
    <t xml:space="preserve">未婚</t>
  </si>
  <si>
    <t xml:space="preserve">有配偶</t>
  </si>
  <si>
    <t xml:space="preserve">離別・死別</t>
  </si>
  <si>
    <t xml:space="preserve">世帯構成</t>
  </si>
  <si>
    <t xml:space="preserve">単独世帯</t>
  </si>
  <si>
    <t xml:space="preserve">一世代世帯</t>
  </si>
  <si>
    <t xml:space="preserve">二世代世帯</t>
  </si>
  <si>
    <t xml:space="preserve">三世代世帯</t>
  </si>
  <si>
    <t xml:space="preserve">世帯全体の年間収入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t xml:space="preserve">(-)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未満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万円未満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万円未満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円未満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円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\%"/>
    <numFmt numFmtId="167" formatCode="0.0_);[RED]\(0.0\)"/>
    <numFmt numFmtId="168" formatCode="_ * #,##0_ ;_ * \-#,##0_ ;_ * \-"/>
    <numFmt numFmtId="169" formatCode="0.0\人"/>
    <numFmt numFmtId="170" formatCode="0_ "/>
    <numFmt numFmtId="171" formatCode="\(#,##0.0\);&quot;(-&quot;#,##0.0\)"/>
    <numFmt numFmtId="172" formatCode="_ * #,##0.0_ ;_ * \-#,##0.0_ ;_ * \-"/>
    <numFmt numFmtId="173" formatCode="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7"/>
      <name val="ＭＳ Ｐ明朝"/>
      <family val="1"/>
      <charset val="128"/>
    </font>
    <font>
      <b val="true"/>
      <sz val="9"/>
      <color rgb="FFFF99CC"/>
      <name val="ＭＳ Ｐゴシック"/>
      <family val="3"/>
      <charset val="128"/>
    </font>
    <font>
      <sz val="10"/>
      <color rgb="FFFF99CC"/>
      <name val="ＭＳ Ｐ明朝"/>
      <family val="1"/>
      <charset val="128"/>
    </font>
    <font>
      <sz val="10"/>
      <color rgb="FFFF99CC"/>
      <name val="ＭＳ Ｐゴシック"/>
      <family val="3"/>
      <charset val="128"/>
    </font>
    <font>
      <sz val="10"/>
      <name val="Noto Sans"/>
      <family val="2"/>
    </font>
    <font>
      <sz val="9"/>
      <color rgb="FFFF99CC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5"/>
      <color rgb="FF000000"/>
      <name val="ＭＳ Ｐゴシック"/>
      <family val="2"/>
    </font>
    <font>
      <sz val="4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74515218827"/>
          <c:y val="0.0538216677033405"/>
          <c:w val="0.987152548478117"/>
          <c:h val="0.946178332296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問9(2)理想の子どもの数'!$D$4</c:f>
              <c:strCache>
                <c:ptCount val="1"/>
                <c:pt idx="0">
                  <c:v>ほしくない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問9(2)理想の子どもの数'!$C$5:$C$49</c:f>
              <c:strCache>
                <c:ptCount val="45"/>
                <c:pt idx="0">
                  <c:v>全体</c:v>
                </c:pt>
                <c:pt idx="1">
                  <c:v/>
                </c:pt>
                <c:pt idx="2">
                  <c:v>北勢</c:v>
                </c:pt>
                <c:pt idx="3">
                  <c:v>伊賀</c:v>
                </c:pt>
                <c:pt idx="4">
                  <c:v>中南勢</c:v>
                </c:pt>
                <c:pt idx="5">
                  <c:v>伊勢志摩</c:v>
                </c:pt>
                <c:pt idx="6">
                  <c:v>東紀州</c:v>
                </c:pt>
                <c:pt idx="7">
                  <c:v/>
                </c:pt>
                <c:pt idx="8">
                  <c:v>男性</c:v>
                </c:pt>
                <c:pt idx="9">
                  <c:v>女性</c:v>
                </c:pt>
                <c:pt idx="10">
                  <c:v/>
                </c:pt>
                <c:pt idx="11">
                  <c:v>20歳代</c:v>
                </c:pt>
                <c:pt idx="12">
                  <c:v>30歳代</c:v>
                </c:pt>
                <c:pt idx="13">
                  <c:v>40歳代</c:v>
                </c:pt>
                <c:pt idx="14">
                  <c:v>50歳代</c:v>
                </c:pt>
                <c:pt idx="15">
                  <c:v>60歳代</c:v>
                </c:pt>
                <c:pt idx="16">
                  <c:v>70歳以上</c:v>
                </c:pt>
                <c:pt idx="17">
                  <c:v/>
                </c:pt>
                <c:pt idx="18">
                  <c:v>農林水産業</c:v>
                </c:pt>
                <c:pt idx="19">
                  <c:v>自営業・自由業</c:v>
                </c:pt>
                <c:pt idx="20">
                  <c:v>正規職員</c:v>
                </c:pt>
                <c:pt idx="21">
                  <c:v>ﾊﾟｰﾄ・ﾊﾞｲﾄ・派遣</c:v>
                </c:pt>
                <c:pt idx="22">
                  <c:v>その他の職業</c:v>
                </c:pt>
                <c:pt idx="23">
                  <c:v>学生</c:v>
                </c:pt>
                <c:pt idx="24">
                  <c:v>専業主婦・主夫</c:v>
                </c:pt>
                <c:pt idx="25">
                  <c:v>無職</c:v>
                </c:pt>
                <c:pt idx="26">
                  <c:v/>
                </c:pt>
                <c:pt idx="27">
                  <c:v>未婚</c:v>
                </c:pt>
                <c:pt idx="28">
                  <c:v>有配偶</c:v>
                </c:pt>
                <c:pt idx="29">
                  <c:v>離別・死別</c:v>
                </c:pt>
                <c:pt idx="30">
                  <c:v/>
                </c:pt>
                <c:pt idx="31">
                  <c:v>単独世帯</c:v>
                </c:pt>
                <c:pt idx="32">
                  <c:v>一世代世帯</c:v>
                </c:pt>
                <c:pt idx="33">
                  <c:v>二世代世帯</c:v>
                </c:pt>
                <c:pt idx="34">
                  <c:v>三世代世帯</c:v>
                </c:pt>
                <c:pt idx="35">
                  <c:v/>
                </c:pt>
                <c:pt idx="36">
                  <c:v>～100万円未満</c:v>
                </c:pt>
                <c:pt idx="37">
                  <c:v>～200万円未満</c:v>
                </c:pt>
                <c:pt idx="38">
                  <c:v>～300万円未満</c:v>
                </c:pt>
                <c:pt idx="39">
                  <c:v>～400万円未満</c:v>
                </c:pt>
                <c:pt idx="40">
                  <c:v>～500万円未満</c:v>
                </c:pt>
                <c:pt idx="41">
                  <c:v>～600万円未満</c:v>
                </c:pt>
                <c:pt idx="42">
                  <c:v>～800万円未満</c:v>
                </c:pt>
                <c:pt idx="43">
                  <c:v>～1,000万円未満</c:v>
                </c:pt>
                <c:pt idx="44">
                  <c:v>1,000万円以上</c:v>
                </c:pt>
              </c:strCache>
            </c:strRef>
          </c:cat>
          <c:val>
            <c:numRef>
              <c:f>'問9(2)理想の子どもの数'!$D$5:$D$49</c:f>
              <c:numCache>
                <c:formatCode>General</c:formatCode>
                <c:ptCount val="45"/>
                <c:pt idx="0">
                  <c:v>2.1</c:v>
                </c:pt>
                <c:pt idx="2">
                  <c:v>2.2</c:v>
                </c:pt>
                <c:pt idx="3">
                  <c:v>1.6</c:v>
                </c:pt>
                <c:pt idx="4">
                  <c:v>2.4</c:v>
                </c:pt>
                <c:pt idx="5">
                  <c:v>1.2</c:v>
                </c:pt>
                <c:pt idx="6">
                  <c:v>2.8</c:v>
                </c:pt>
                <c:pt idx="8">
                  <c:v>2.3</c:v>
                </c:pt>
                <c:pt idx="9">
                  <c:v>2</c:v>
                </c:pt>
                <c:pt idx="11">
                  <c:v>4</c:v>
                </c:pt>
                <c:pt idx="12">
                  <c:v>2.7</c:v>
                </c:pt>
                <c:pt idx="13">
                  <c:v>2.7</c:v>
                </c:pt>
                <c:pt idx="14">
                  <c:v>1.6</c:v>
                </c:pt>
                <c:pt idx="15">
                  <c:v>1.8</c:v>
                </c:pt>
                <c:pt idx="16">
                  <c:v>1.1</c:v>
                </c:pt>
                <c:pt idx="18">
                  <c:v>0</c:v>
                </c:pt>
                <c:pt idx="19">
                  <c:v>1.4</c:v>
                </c:pt>
                <c:pt idx="20">
                  <c:v>2</c:v>
                </c:pt>
                <c:pt idx="21">
                  <c:v>2</c:v>
                </c:pt>
                <c:pt idx="22">
                  <c:v>4.3</c:v>
                </c:pt>
                <c:pt idx="23">
                  <c:v>1.6</c:v>
                </c:pt>
                <c:pt idx="24">
                  <c:v>1.7</c:v>
                </c:pt>
                <c:pt idx="25">
                  <c:v>2.8</c:v>
                </c:pt>
                <c:pt idx="27">
                  <c:v>9.8</c:v>
                </c:pt>
                <c:pt idx="28">
                  <c:v>1</c:v>
                </c:pt>
                <c:pt idx="29">
                  <c:v>1.6</c:v>
                </c:pt>
                <c:pt idx="31">
                  <c:v>4.5</c:v>
                </c:pt>
                <c:pt idx="32">
                  <c:v>1.5</c:v>
                </c:pt>
                <c:pt idx="33">
                  <c:v>2.4</c:v>
                </c:pt>
                <c:pt idx="34">
                  <c:v>1.1</c:v>
                </c:pt>
                <c:pt idx="36">
                  <c:v>4.4</c:v>
                </c:pt>
                <c:pt idx="37">
                  <c:v>3.4</c:v>
                </c:pt>
                <c:pt idx="38">
                  <c:v>2.2</c:v>
                </c:pt>
                <c:pt idx="39">
                  <c:v>2</c:v>
                </c:pt>
                <c:pt idx="40">
                  <c:v>2.5</c:v>
                </c:pt>
                <c:pt idx="41">
                  <c:v>2.5</c:v>
                </c:pt>
                <c:pt idx="42">
                  <c:v>1.5</c:v>
                </c:pt>
                <c:pt idx="43">
                  <c:v>1.4</c:v>
                </c:pt>
                <c:pt idx="44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問9(2)理想の子どもの数'!$E$4</c:f>
              <c:strCache>
                <c:ptCount val="1"/>
                <c:pt idx="0">
                  <c:v>1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問9(2)理想の子どもの数'!$C$5:$C$49</c:f>
              <c:strCache>
                <c:ptCount val="45"/>
                <c:pt idx="0">
                  <c:v>全体</c:v>
                </c:pt>
                <c:pt idx="1">
                  <c:v/>
                </c:pt>
                <c:pt idx="2">
                  <c:v>北勢</c:v>
                </c:pt>
                <c:pt idx="3">
                  <c:v>伊賀</c:v>
                </c:pt>
                <c:pt idx="4">
                  <c:v>中南勢</c:v>
                </c:pt>
                <c:pt idx="5">
                  <c:v>伊勢志摩</c:v>
                </c:pt>
                <c:pt idx="6">
                  <c:v>東紀州</c:v>
                </c:pt>
                <c:pt idx="7">
                  <c:v/>
                </c:pt>
                <c:pt idx="8">
                  <c:v>男性</c:v>
                </c:pt>
                <c:pt idx="9">
                  <c:v>女性</c:v>
                </c:pt>
                <c:pt idx="10">
                  <c:v/>
                </c:pt>
                <c:pt idx="11">
                  <c:v>20歳代</c:v>
                </c:pt>
                <c:pt idx="12">
                  <c:v>30歳代</c:v>
                </c:pt>
                <c:pt idx="13">
                  <c:v>40歳代</c:v>
                </c:pt>
                <c:pt idx="14">
                  <c:v>50歳代</c:v>
                </c:pt>
                <c:pt idx="15">
                  <c:v>60歳代</c:v>
                </c:pt>
                <c:pt idx="16">
                  <c:v>70歳以上</c:v>
                </c:pt>
                <c:pt idx="17">
                  <c:v/>
                </c:pt>
                <c:pt idx="18">
                  <c:v>農林水産業</c:v>
                </c:pt>
                <c:pt idx="19">
                  <c:v>自営業・自由業</c:v>
                </c:pt>
                <c:pt idx="20">
                  <c:v>正規職員</c:v>
                </c:pt>
                <c:pt idx="21">
                  <c:v>ﾊﾟｰﾄ・ﾊﾞｲﾄ・派遣</c:v>
                </c:pt>
                <c:pt idx="22">
                  <c:v>その他の職業</c:v>
                </c:pt>
                <c:pt idx="23">
                  <c:v>学生</c:v>
                </c:pt>
                <c:pt idx="24">
                  <c:v>専業主婦・主夫</c:v>
                </c:pt>
                <c:pt idx="25">
                  <c:v>無職</c:v>
                </c:pt>
                <c:pt idx="26">
                  <c:v/>
                </c:pt>
                <c:pt idx="27">
                  <c:v>未婚</c:v>
                </c:pt>
                <c:pt idx="28">
                  <c:v>有配偶</c:v>
                </c:pt>
                <c:pt idx="29">
                  <c:v>離別・死別</c:v>
                </c:pt>
                <c:pt idx="30">
                  <c:v/>
                </c:pt>
                <c:pt idx="31">
                  <c:v>単独世帯</c:v>
                </c:pt>
                <c:pt idx="32">
                  <c:v>一世代世帯</c:v>
                </c:pt>
                <c:pt idx="33">
                  <c:v>二世代世帯</c:v>
                </c:pt>
                <c:pt idx="34">
                  <c:v>三世代世帯</c:v>
                </c:pt>
                <c:pt idx="35">
                  <c:v/>
                </c:pt>
                <c:pt idx="36">
                  <c:v>～100万円未満</c:v>
                </c:pt>
                <c:pt idx="37">
                  <c:v>～200万円未満</c:v>
                </c:pt>
                <c:pt idx="38">
                  <c:v>～300万円未満</c:v>
                </c:pt>
                <c:pt idx="39">
                  <c:v>～400万円未満</c:v>
                </c:pt>
                <c:pt idx="40">
                  <c:v>～500万円未満</c:v>
                </c:pt>
                <c:pt idx="41">
                  <c:v>～600万円未満</c:v>
                </c:pt>
                <c:pt idx="42">
                  <c:v>～800万円未満</c:v>
                </c:pt>
                <c:pt idx="43">
                  <c:v>～1,000万円未満</c:v>
                </c:pt>
                <c:pt idx="44">
                  <c:v>1,000万円以上</c:v>
                </c:pt>
              </c:strCache>
            </c:strRef>
          </c:cat>
          <c:val>
            <c:numRef>
              <c:f>'問9(2)理想の子どもの数'!$E$5:$E$49</c:f>
              <c:numCache>
                <c:formatCode>General</c:formatCode>
                <c:ptCount val="45"/>
                <c:pt idx="0">
                  <c:v>2.8</c:v>
                </c:pt>
                <c:pt idx="2">
                  <c:v>3</c:v>
                </c:pt>
                <c:pt idx="3">
                  <c:v>2.7</c:v>
                </c:pt>
                <c:pt idx="4">
                  <c:v>3.3</c:v>
                </c:pt>
                <c:pt idx="5">
                  <c:v>1.7</c:v>
                </c:pt>
                <c:pt idx="6">
                  <c:v>1.7</c:v>
                </c:pt>
                <c:pt idx="8">
                  <c:v>2.3</c:v>
                </c:pt>
                <c:pt idx="9">
                  <c:v>3.2</c:v>
                </c:pt>
                <c:pt idx="11">
                  <c:v>3.7</c:v>
                </c:pt>
                <c:pt idx="12">
                  <c:v>4.4</c:v>
                </c:pt>
                <c:pt idx="13">
                  <c:v>5</c:v>
                </c:pt>
                <c:pt idx="14">
                  <c:v>2.8</c:v>
                </c:pt>
                <c:pt idx="15">
                  <c:v>1.4</c:v>
                </c:pt>
                <c:pt idx="16">
                  <c:v>0.9</c:v>
                </c:pt>
                <c:pt idx="18">
                  <c:v>2.8</c:v>
                </c:pt>
                <c:pt idx="19">
                  <c:v>0.7</c:v>
                </c:pt>
                <c:pt idx="20">
                  <c:v>2.8</c:v>
                </c:pt>
                <c:pt idx="21">
                  <c:v>3.8</c:v>
                </c:pt>
                <c:pt idx="22">
                  <c:v>2.6</c:v>
                </c:pt>
                <c:pt idx="23">
                  <c:v>6.5</c:v>
                </c:pt>
                <c:pt idx="24">
                  <c:v>4.2</c:v>
                </c:pt>
                <c:pt idx="25">
                  <c:v>1.7</c:v>
                </c:pt>
                <c:pt idx="27">
                  <c:v>6.1</c:v>
                </c:pt>
                <c:pt idx="28">
                  <c:v>2.3</c:v>
                </c:pt>
                <c:pt idx="29">
                  <c:v>2.9</c:v>
                </c:pt>
                <c:pt idx="31">
                  <c:v>4.1</c:v>
                </c:pt>
                <c:pt idx="32">
                  <c:v>3.5</c:v>
                </c:pt>
                <c:pt idx="33">
                  <c:v>2.7</c:v>
                </c:pt>
                <c:pt idx="34">
                  <c:v>1.4</c:v>
                </c:pt>
                <c:pt idx="36">
                  <c:v>5.9</c:v>
                </c:pt>
                <c:pt idx="37">
                  <c:v>2.3</c:v>
                </c:pt>
                <c:pt idx="38">
                  <c:v>3.2</c:v>
                </c:pt>
                <c:pt idx="39">
                  <c:v>2.9</c:v>
                </c:pt>
                <c:pt idx="40">
                  <c:v>2.1</c:v>
                </c:pt>
                <c:pt idx="41">
                  <c:v>2.7</c:v>
                </c:pt>
                <c:pt idx="42">
                  <c:v>2.4</c:v>
                </c:pt>
                <c:pt idx="43">
                  <c:v>2.9</c:v>
                </c:pt>
                <c:pt idx="44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問9(2)理想の子どもの数'!$F$4</c:f>
              <c:strCache>
                <c:ptCount val="1"/>
                <c:pt idx="0">
                  <c:v>2人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問9(2)理想の子どもの数'!$C$5:$C$49</c:f>
              <c:strCache>
                <c:ptCount val="45"/>
                <c:pt idx="0">
                  <c:v>全体</c:v>
                </c:pt>
                <c:pt idx="1">
                  <c:v/>
                </c:pt>
                <c:pt idx="2">
                  <c:v>北勢</c:v>
                </c:pt>
                <c:pt idx="3">
                  <c:v>伊賀</c:v>
                </c:pt>
                <c:pt idx="4">
                  <c:v>中南勢</c:v>
                </c:pt>
                <c:pt idx="5">
                  <c:v>伊勢志摩</c:v>
                </c:pt>
                <c:pt idx="6">
                  <c:v>東紀州</c:v>
                </c:pt>
                <c:pt idx="7">
                  <c:v/>
                </c:pt>
                <c:pt idx="8">
                  <c:v>男性</c:v>
                </c:pt>
                <c:pt idx="9">
                  <c:v>女性</c:v>
                </c:pt>
                <c:pt idx="10">
                  <c:v/>
                </c:pt>
                <c:pt idx="11">
                  <c:v>20歳代</c:v>
                </c:pt>
                <c:pt idx="12">
                  <c:v>30歳代</c:v>
                </c:pt>
                <c:pt idx="13">
                  <c:v>40歳代</c:v>
                </c:pt>
                <c:pt idx="14">
                  <c:v>50歳代</c:v>
                </c:pt>
                <c:pt idx="15">
                  <c:v>60歳代</c:v>
                </c:pt>
                <c:pt idx="16">
                  <c:v>70歳以上</c:v>
                </c:pt>
                <c:pt idx="17">
                  <c:v/>
                </c:pt>
                <c:pt idx="18">
                  <c:v>農林水産業</c:v>
                </c:pt>
                <c:pt idx="19">
                  <c:v>自営業・自由業</c:v>
                </c:pt>
                <c:pt idx="20">
                  <c:v>正規職員</c:v>
                </c:pt>
                <c:pt idx="21">
                  <c:v>ﾊﾟｰﾄ・ﾊﾞｲﾄ・派遣</c:v>
                </c:pt>
                <c:pt idx="22">
                  <c:v>その他の職業</c:v>
                </c:pt>
                <c:pt idx="23">
                  <c:v>学生</c:v>
                </c:pt>
                <c:pt idx="24">
                  <c:v>専業主婦・主夫</c:v>
                </c:pt>
                <c:pt idx="25">
                  <c:v>無職</c:v>
                </c:pt>
                <c:pt idx="26">
                  <c:v/>
                </c:pt>
                <c:pt idx="27">
                  <c:v>未婚</c:v>
                </c:pt>
                <c:pt idx="28">
                  <c:v>有配偶</c:v>
                </c:pt>
                <c:pt idx="29">
                  <c:v>離別・死別</c:v>
                </c:pt>
                <c:pt idx="30">
                  <c:v/>
                </c:pt>
                <c:pt idx="31">
                  <c:v>単独世帯</c:v>
                </c:pt>
                <c:pt idx="32">
                  <c:v>一世代世帯</c:v>
                </c:pt>
                <c:pt idx="33">
                  <c:v>二世代世帯</c:v>
                </c:pt>
                <c:pt idx="34">
                  <c:v>三世代世帯</c:v>
                </c:pt>
                <c:pt idx="35">
                  <c:v/>
                </c:pt>
                <c:pt idx="36">
                  <c:v>～100万円未満</c:v>
                </c:pt>
                <c:pt idx="37">
                  <c:v>～200万円未満</c:v>
                </c:pt>
                <c:pt idx="38">
                  <c:v>～300万円未満</c:v>
                </c:pt>
                <c:pt idx="39">
                  <c:v>～400万円未満</c:v>
                </c:pt>
                <c:pt idx="40">
                  <c:v>～500万円未満</c:v>
                </c:pt>
                <c:pt idx="41">
                  <c:v>～600万円未満</c:v>
                </c:pt>
                <c:pt idx="42">
                  <c:v>～800万円未満</c:v>
                </c:pt>
                <c:pt idx="43">
                  <c:v>～1,000万円未満</c:v>
                </c:pt>
                <c:pt idx="44">
                  <c:v>1,000万円以上</c:v>
                </c:pt>
              </c:strCache>
            </c:strRef>
          </c:cat>
          <c:val>
            <c:numRef>
              <c:f>'問9(2)理想の子どもの数'!$F$5:$F$49</c:f>
              <c:numCache>
                <c:formatCode>General</c:formatCode>
                <c:ptCount val="45"/>
                <c:pt idx="0">
                  <c:v>47</c:v>
                </c:pt>
                <c:pt idx="2">
                  <c:v>47.3</c:v>
                </c:pt>
                <c:pt idx="3">
                  <c:v>45.1</c:v>
                </c:pt>
                <c:pt idx="4">
                  <c:v>49.8</c:v>
                </c:pt>
                <c:pt idx="5">
                  <c:v>43.4</c:v>
                </c:pt>
                <c:pt idx="6">
                  <c:v>40.7</c:v>
                </c:pt>
                <c:pt idx="8">
                  <c:v>47.2</c:v>
                </c:pt>
                <c:pt idx="9">
                  <c:v>46.7</c:v>
                </c:pt>
                <c:pt idx="11">
                  <c:v>61.5</c:v>
                </c:pt>
                <c:pt idx="12">
                  <c:v>52.3</c:v>
                </c:pt>
                <c:pt idx="13">
                  <c:v>53.3</c:v>
                </c:pt>
                <c:pt idx="14">
                  <c:v>44.9</c:v>
                </c:pt>
                <c:pt idx="15">
                  <c:v>40.8</c:v>
                </c:pt>
                <c:pt idx="16">
                  <c:v>40.7</c:v>
                </c:pt>
                <c:pt idx="18">
                  <c:v>33.1</c:v>
                </c:pt>
                <c:pt idx="19">
                  <c:v>44.4</c:v>
                </c:pt>
                <c:pt idx="20">
                  <c:v>53</c:v>
                </c:pt>
                <c:pt idx="21">
                  <c:v>46.6</c:v>
                </c:pt>
                <c:pt idx="22">
                  <c:v>43.5</c:v>
                </c:pt>
                <c:pt idx="23">
                  <c:v>53.2</c:v>
                </c:pt>
                <c:pt idx="24">
                  <c:v>48.4</c:v>
                </c:pt>
                <c:pt idx="25">
                  <c:v>41.4</c:v>
                </c:pt>
                <c:pt idx="27">
                  <c:v>58.8</c:v>
                </c:pt>
                <c:pt idx="28">
                  <c:v>45.4</c:v>
                </c:pt>
                <c:pt idx="29">
                  <c:v>46.6</c:v>
                </c:pt>
                <c:pt idx="31">
                  <c:v>47.4</c:v>
                </c:pt>
                <c:pt idx="32">
                  <c:v>49.3</c:v>
                </c:pt>
                <c:pt idx="33">
                  <c:v>46.9</c:v>
                </c:pt>
                <c:pt idx="34">
                  <c:v>42.8</c:v>
                </c:pt>
                <c:pt idx="36">
                  <c:v>42.2</c:v>
                </c:pt>
                <c:pt idx="37">
                  <c:v>47.8</c:v>
                </c:pt>
                <c:pt idx="38">
                  <c:v>42.8</c:v>
                </c:pt>
                <c:pt idx="39">
                  <c:v>49.3</c:v>
                </c:pt>
                <c:pt idx="40">
                  <c:v>44.4</c:v>
                </c:pt>
                <c:pt idx="41">
                  <c:v>48.7</c:v>
                </c:pt>
                <c:pt idx="42">
                  <c:v>51.5</c:v>
                </c:pt>
                <c:pt idx="43">
                  <c:v>44.9</c:v>
                </c:pt>
                <c:pt idx="44">
                  <c:v>45.5</c:v>
                </c:pt>
              </c:numCache>
            </c:numRef>
          </c:val>
        </c:ser>
        <c:ser>
          <c:idx val="3"/>
          <c:order val="3"/>
          <c:tx>
            <c:strRef>
              <c:f>'問9(2)理想の子どもの数'!$G$4</c:f>
              <c:strCache>
                <c:ptCount val="1"/>
                <c:pt idx="0">
                  <c:v>3人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問9(2)理想の子どもの数'!$C$5:$C$49</c:f>
              <c:strCache>
                <c:ptCount val="45"/>
                <c:pt idx="0">
                  <c:v>全体</c:v>
                </c:pt>
                <c:pt idx="1">
                  <c:v/>
                </c:pt>
                <c:pt idx="2">
                  <c:v>北勢</c:v>
                </c:pt>
                <c:pt idx="3">
                  <c:v>伊賀</c:v>
                </c:pt>
                <c:pt idx="4">
                  <c:v>中南勢</c:v>
                </c:pt>
                <c:pt idx="5">
                  <c:v>伊勢志摩</c:v>
                </c:pt>
                <c:pt idx="6">
                  <c:v>東紀州</c:v>
                </c:pt>
                <c:pt idx="7">
                  <c:v/>
                </c:pt>
                <c:pt idx="8">
                  <c:v>男性</c:v>
                </c:pt>
                <c:pt idx="9">
                  <c:v>女性</c:v>
                </c:pt>
                <c:pt idx="10">
                  <c:v/>
                </c:pt>
                <c:pt idx="11">
                  <c:v>20歳代</c:v>
                </c:pt>
                <c:pt idx="12">
                  <c:v>30歳代</c:v>
                </c:pt>
                <c:pt idx="13">
                  <c:v>40歳代</c:v>
                </c:pt>
                <c:pt idx="14">
                  <c:v>50歳代</c:v>
                </c:pt>
                <c:pt idx="15">
                  <c:v>60歳代</c:v>
                </c:pt>
                <c:pt idx="16">
                  <c:v>70歳以上</c:v>
                </c:pt>
                <c:pt idx="17">
                  <c:v/>
                </c:pt>
                <c:pt idx="18">
                  <c:v>農林水産業</c:v>
                </c:pt>
                <c:pt idx="19">
                  <c:v>自営業・自由業</c:v>
                </c:pt>
                <c:pt idx="20">
                  <c:v>正規職員</c:v>
                </c:pt>
                <c:pt idx="21">
                  <c:v>ﾊﾟｰﾄ・ﾊﾞｲﾄ・派遣</c:v>
                </c:pt>
                <c:pt idx="22">
                  <c:v>その他の職業</c:v>
                </c:pt>
                <c:pt idx="23">
                  <c:v>学生</c:v>
                </c:pt>
                <c:pt idx="24">
                  <c:v>専業主婦・主夫</c:v>
                </c:pt>
                <c:pt idx="25">
                  <c:v>無職</c:v>
                </c:pt>
                <c:pt idx="26">
                  <c:v/>
                </c:pt>
                <c:pt idx="27">
                  <c:v>未婚</c:v>
                </c:pt>
                <c:pt idx="28">
                  <c:v>有配偶</c:v>
                </c:pt>
                <c:pt idx="29">
                  <c:v>離別・死別</c:v>
                </c:pt>
                <c:pt idx="30">
                  <c:v/>
                </c:pt>
                <c:pt idx="31">
                  <c:v>単独世帯</c:v>
                </c:pt>
                <c:pt idx="32">
                  <c:v>一世代世帯</c:v>
                </c:pt>
                <c:pt idx="33">
                  <c:v>二世代世帯</c:v>
                </c:pt>
                <c:pt idx="34">
                  <c:v>三世代世帯</c:v>
                </c:pt>
                <c:pt idx="35">
                  <c:v/>
                </c:pt>
                <c:pt idx="36">
                  <c:v>～100万円未満</c:v>
                </c:pt>
                <c:pt idx="37">
                  <c:v>～200万円未満</c:v>
                </c:pt>
                <c:pt idx="38">
                  <c:v>～300万円未満</c:v>
                </c:pt>
                <c:pt idx="39">
                  <c:v>～400万円未満</c:v>
                </c:pt>
                <c:pt idx="40">
                  <c:v>～500万円未満</c:v>
                </c:pt>
                <c:pt idx="41">
                  <c:v>～600万円未満</c:v>
                </c:pt>
                <c:pt idx="42">
                  <c:v>～800万円未満</c:v>
                </c:pt>
                <c:pt idx="43">
                  <c:v>～1,000万円未満</c:v>
                </c:pt>
                <c:pt idx="44">
                  <c:v>1,000万円以上</c:v>
                </c:pt>
              </c:strCache>
            </c:strRef>
          </c:cat>
          <c:val>
            <c:numRef>
              <c:f>'問9(2)理想の子どもの数'!$G$5:$G$49</c:f>
              <c:numCache>
                <c:formatCode>General</c:formatCode>
                <c:ptCount val="45"/>
                <c:pt idx="0">
                  <c:v>43.5</c:v>
                </c:pt>
                <c:pt idx="2">
                  <c:v>42.9</c:v>
                </c:pt>
                <c:pt idx="3">
                  <c:v>47.5</c:v>
                </c:pt>
                <c:pt idx="4">
                  <c:v>40.5</c:v>
                </c:pt>
                <c:pt idx="5">
                  <c:v>47.5</c:v>
                </c:pt>
                <c:pt idx="6">
                  <c:v>47.5</c:v>
                </c:pt>
                <c:pt idx="8">
                  <c:v>44.2</c:v>
                </c:pt>
                <c:pt idx="9">
                  <c:v>43.1</c:v>
                </c:pt>
                <c:pt idx="11">
                  <c:v>29.2</c:v>
                </c:pt>
                <c:pt idx="12">
                  <c:v>35.9</c:v>
                </c:pt>
                <c:pt idx="13">
                  <c:v>35.5</c:v>
                </c:pt>
                <c:pt idx="14">
                  <c:v>44.9</c:v>
                </c:pt>
                <c:pt idx="15">
                  <c:v>50.8</c:v>
                </c:pt>
                <c:pt idx="16">
                  <c:v>53.2</c:v>
                </c:pt>
                <c:pt idx="18">
                  <c:v>54.5</c:v>
                </c:pt>
                <c:pt idx="19">
                  <c:v>44.1</c:v>
                </c:pt>
                <c:pt idx="20">
                  <c:v>38.7</c:v>
                </c:pt>
                <c:pt idx="21">
                  <c:v>43.5</c:v>
                </c:pt>
                <c:pt idx="22">
                  <c:v>45.2</c:v>
                </c:pt>
                <c:pt idx="23">
                  <c:v>38.7</c:v>
                </c:pt>
                <c:pt idx="24">
                  <c:v>41</c:v>
                </c:pt>
                <c:pt idx="25">
                  <c:v>50.2</c:v>
                </c:pt>
                <c:pt idx="27">
                  <c:v>23.2</c:v>
                </c:pt>
                <c:pt idx="28">
                  <c:v>46.2</c:v>
                </c:pt>
                <c:pt idx="29">
                  <c:v>45.2</c:v>
                </c:pt>
                <c:pt idx="31">
                  <c:v>41.4</c:v>
                </c:pt>
                <c:pt idx="32">
                  <c:v>41.3</c:v>
                </c:pt>
                <c:pt idx="33">
                  <c:v>43.3</c:v>
                </c:pt>
                <c:pt idx="34">
                  <c:v>49.8</c:v>
                </c:pt>
                <c:pt idx="36">
                  <c:v>40.7</c:v>
                </c:pt>
                <c:pt idx="37">
                  <c:v>42.3</c:v>
                </c:pt>
                <c:pt idx="38">
                  <c:v>46.8</c:v>
                </c:pt>
                <c:pt idx="39">
                  <c:v>41.1</c:v>
                </c:pt>
                <c:pt idx="40">
                  <c:v>46.3</c:v>
                </c:pt>
                <c:pt idx="41">
                  <c:v>41.6</c:v>
                </c:pt>
                <c:pt idx="42">
                  <c:v>41.9</c:v>
                </c:pt>
                <c:pt idx="43">
                  <c:v>43.9</c:v>
                </c:pt>
                <c:pt idx="44">
                  <c:v>46.9</c:v>
                </c:pt>
              </c:numCache>
            </c:numRef>
          </c:val>
        </c:ser>
        <c:ser>
          <c:idx val="4"/>
          <c:order val="4"/>
          <c:tx>
            <c:strRef>
              <c:f>'問9(2)理想の子どもの数'!$H$4</c:f>
              <c:strCache>
                <c:ptCount val="1"/>
                <c:pt idx="0">
                  <c:v>4人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問9(2)理想の子どもの数'!$C$5:$C$49</c:f>
              <c:strCache>
                <c:ptCount val="45"/>
                <c:pt idx="0">
                  <c:v>全体</c:v>
                </c:pt>
                <c:pt idx="1">
                  <c:v/>
                </c:pt>
                <c:pt idx="2">
                  <c:v>北勢</c:v>
                </c:pt>
                <c:pt idx="3">
                  <c:v>伊賀</c:v>
                </c:pt>
                <c:pt idx="4">
                  <c:v>中南勢</c:v>
                </c:pt>
                <c:pt idx="5">
                  <c:v>伊勢志摩</c:v>
                </c:pt>
                <c:pt idx="6">
                  <c:v>東紀州</c:v>
                </c:pt>
                <c:pt idx="7">
                  <c:v/>
                </c:pt>
                <c:pt idx="8">
                  <c:v>男性</c:v>
                </c:pt>
                <c:pt idx="9">
                  <c:v>女性</c:v>
                </c:pt>
                <c:pt idx="10">
                  <c:v/>
                </c:pt>
                <c:pt idx="11">
                  <c:v>20歳代</c:v>
                </c:pt>
                <c:pt idx="12">
                  <c:v>30歳代</c:v>
                </c:pt>
                <c:pt idx="13">
                  <c:v>40歳代</c:v>
                </c:pt>
                <c:pt idx="14">
                  <c:v>50歳代</c:v>
                </c:pt>
                <c:pt idx="15">
                  <c:v>60歳代</c:v>
                </c:pt>
                <c:pt idx="16">
                  <c:v>70歳以上</c:v>
                </c:pt>
                <c:pt idx="17">
                  <c:v/>
                </c:pt>
                <c:pt idx="18">
                  <c:v>農林水産業</c:v>
                </c:pt>
                <c:pt idx="19">
                  <c:v>自営業・自由業</c:v>
                </c:pt>
                <c:pt idx="20">
                  <c:v>正規職員</c:v>
                </c:pt>
                <c:pt idx="21">
                  <c:v>ﾊﾟｰﾄ・ﾊﾞｲﾄ・派遣</c:v>
                </c:pt>
                <c:pt idx="22">
                  <c:v>その他の職業</c:v>
                </c:pt>
                <c:pt idx="23">
                  <c:v>学生</c:v>
                </c:pt>
                <c:pt idx="24">
                  <c:v>専業主婦・主夫</c:v>
                </c:pt>
                <c:pt idx="25">
                  <c:v>無職</c:v>
                </c:pt>
                <c:pt idx="26">
                  <c:v/>
                </c:pt>
                <c:pt idx="27">
                  <c:v>未婚</c:v>
                </c:pt>
                <c:pt idx="28">
                  <c:v>有配偶</c:v>
                </c:pt>
                <c:pt idx="29">
                  <c:v>離別・死別</c:v>
                </c:pt>
                <c:pt idx="30">
                  <c:v/>
                </c:pt>
                <c:pt idx="31">
                  <c:v>単独世帯</c:v>
                </c:pt>
                <c:pt idx="32">
                  <c:v>一世代世帯</c:v>
                </c:pt>
                <c:pt idx="33">
                  <c:v>二世代世帯</c:v>
                </c:pt>
                <c:pt idx="34">
                  <c:v>三世代世帯</c:v>
                </c:pt>
                <c:pt idx="35">
                  <c:v/>
                </c:pt>
                <c:pt idx="36">
                  <c:v>～100万円未満</c:v>
                </c:pt>
                <c:pt idx="37">
                  <c:v>～200万円未満</c:v>
                </c:pt>
                <c:pt idx="38">
                  <c:v>～300万円未満</c:v>
                </c:pt>
                <c:pt idx="39">
                  <c:v>～400万円未満</c:v>
                </c:pt>
                <c:pt idx="40">
                  <c:v>～500万円未満</c:v>
                </c:pt>
                <c:pt idx="41">
                  <c:v>～600万円未満</c:v>
                </c:pt>
                <c:pt idx="42">
                  <c:v>～800万円未満</c:v>
                </c:pt>
                <c:pt idx="43">
                  <c:v>～1,000万円未満</c:v>
                </c:pt>
                <c:pt idx="44">
                  <c:v>1,000万円以上</c:v>
                </c:pt>
              </c:strCache>
            </c:strRef>
          </c:cat>
          <c:val>
            <c:numRef>
              <c:f>'問9(2)理想の子どもの数'!$H$5:$H$49</c:f>
              <c:numCache>
                <c:formatCode>General</c:formatCode>
                <c:ptCount val="45"/>
                <c:pt idx="0">
                  <c:v>3.4</c:v>
                </c:pt>
                <c:pt idx="2">
                  <c:v>3.4</c:v>
                </c:pt>
                <c:pt idx="3">
                  <c:v>2.2</c:v>
                </c:pt>
                <c:pt idx="4">
                  <c:v>3</c:v>
                </c:pt>
                <c:pt idx="5">
                  <c:v>4.1</c:v>
                </c:pt>
                <c:pt idx="6">
                  <c:v>6.2</c:v>
                </c:pt>
                <c:pt idx="8">
                  <c:v>2.6</c:v>
                </c:pt>
                <c:pt idx="9">
                  <c:v>3.9</c:v>
                </c:pt>
                <c:pt idx="11">
                  <c:v>1.5</c:v>
                </c:pt>
                <c:pt idx="12">
                  <c:v>4.1</c:v>
                </c:pt>
                <c:pt idx="13">
                  <c:v>2.2</c:v>
                </c:pt>
                <c:pt idx="14">
                  <c:v>4.7</c:v>
                </c:pt>
                <c:pt idx="15">
                  <c:v>3.5</c:v>
                </c:pt>
                <c:pt idx="16">
                  <c:v>3.1</c:v>
                </c:pt>
                <c:pt idx="18">
                  <c:v>4.8</c:v>
                </c:pt>
                <c:pt idx="19">
                  <c:v>5.2</c:v>
                </c:pt>
                <c:pt idx="20">
                  <c:v>3.1</c:v>
                </c:pt>
                <c:pt idx="21">
                  <c:v>3.4</c:v>
                </c:pt>
                <c:pt idx="22">
                  <c:v>3</c:v>
                </c:pt>
                <c:pt idx="23">
                  <c:v>0</c:v>
                </c:pt>
                <c:pt idx="24">
                  <c:v>3.7</c:v>
                </c:pt>
                <c:pt idx="25">
                  <c:v>2.7</c:v>
                </c:pt>
                <c:pt idx="27">
                  <c:v>1.4</c:v>
                </c:pt>
                <c:pt idx="28">
                  <c:v>3.7</c:v>
                </c:pt>
                <c:pt idx="29">
                  <c:v>2.9</c:v>
                </c:pt>
                <c:pt idx="31">
                  <c:v>1.9</c:v>
                </c:pt>
                <c:pt idx="32">
                  <c:v>3.1</c:v>
                </c:pt>
                <c:pt idx="33">
                  <c:v>3.6</c:v>
                </c:pt>
                <c:pt idx="34">
                  <c:v>3.7</c:v>
                </c:pt>
                <c:pt idx="36">
                  <c:v>5.2</c:v>
                </c:pt>
                <c:pt idx="37">
                  <c:v>2.9</c:v>
                </c:pt>
                <c:pt idx="38">
                  <c:v>3.1</c:v>
                </c:pt>
                <c:pt idx="39">
                  <c:v>3.1</c:v>
                </c:pt>
                <c:pt idx="40">
                  <c:v>4.4</c:v>
                </c:pt>
                <c:pt idx="41">
                  <c:v>3.4</c:v>
                </c:pt>
                <c:pt idx="42">
                  <c:v>2</c:v>
                </c:pt>
                <c:pt idx="43">
                  <c:v>5.9</c:v>
                </c:pt>
                <c:pt idx="44">
                  <c:v>2.9</c:v>
                </c:pt>
              </c:numCache>
            </c:numRef>
          </c:val>
        </c:ser>
        <c:ser>
          <c:idx val="5"/>
          <c:order val="5"/>
          <c:tx>
            <c:strRef>
              <c:f>'問9(2)理想の子どもの数'!$I$4</c:f>
              <c:strCache>
                <c:ptCount val="1"/>
                <c:pt idx="0">
                  <c:v>5人以上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問9(2)理想の子どもの数'!$C$5:$C$49</c:f>
              <c:strCache>
                <c:ptCount val="45"/>
                <c:pt idx="0">
                  <c:v>全体</c:v>
                </c:pt>
                <c:pt idx="1">
                  <c:v/>
                </c:pt>
                <c:pt idx="2">
                  <c:v>北勢</c:v>
                </c:pt>
                <c:pt idx="3">
                  <c:v>伊賀</c:v>
                </c:pt>
                <c:pt idx="4">
                  <c:v>中南勢</c:v>
                </c:pt>
                <c:pt idx="5">
                  <c:v>伊勢志摩</c:v>
                </c:pt>
                <c:pt idx="6">
                  <c:v>東紀州</c:v>
                </c:pt>
                <c:pt idx="7">
                  <c:v/>
                </c:pt>
                <c:pt idx="8">
                  <c:v>男性</c:v>
                </c:pt>
                <c:pt idx="9">
                  <c:v>女性</c:v>
                </c:pt>
                <c:pt idx="10">
                  <c:v/>
                </c:pt>
                <c:pt idx="11">
                  <c:v>20歳代</c:v>
                </c:pt>
                <c:pt idx="12">
                  <c:v>30歳代</c:v>
                </c:pt>
                <c:pt idx="13">
                  <c:v>40歳代</c:v>
                </c:pt>
                <c:pt idx="14">
                  <c:v>50歳代</c:v>
                </c:pt>
                <c:pt idx="15">
                  <c:v>60歳代</c:v>
                </c:pt>
                <c:pt idx="16">
                  <c:v>70歳以上</c:v>
                </c:pt>
                <c:pt idx="17">
                  <c:v/>
                </c:pt>
                <c:pt idx="18">
                  <c:v>農林水産業</c:v>
                </c:pt>
                <c:pt idx="19">
                  <c:v>自営業・自由業</c:v>
                </c:pt>
                <c:pt idx="20">
                  <c:v>正規職員</c:v>
                </c:pt>
                <c:pt idx="21">
                  <c:v>ﾊﾟｰﾄ・ﾊﾞｲﾄ・派遣</c:v>
                </c:pt>
                <c:pt idx="22">
                  <c:v>その他の職業</c:v>
                </c:pt>
                <c:pt idx="23">
                  <c:v>学生</c:v>
                </c:pt>
                <c:pt idx="24">
                  <c:v>専業主婦・主夫</c:v>
                </c:pt>
                <c:pt idx="25">
                  <c:v>無職</c:v>
                </c:pt>
                <c:pt idx="26">
                  <c:v/>
                </c:pt>
                <c:pt idx="27">
                  <c:v>未婚</c:v>
                </c:pt>
                <c:pt idx="28">
                  <c:v>有配偶</c:v>
                </c:pt>
                <c:pt idx="29">
                  <c:v>離別・死別</c:v>
                </c:pt>
                <c:pt idx="30">
                  <c:v/>
                </c:pt>
                <c:pt idx="31">
                  <c:v>単独世帯</c:v>
                </c:pt>
                <c:pt idx="32">
                  <c:v>一世代世帯</c:v>
                </c:pt>
                <c:pt idx="33">
                  <c:v>二世代世帯</c:v>
                </c:pt>
                <c:pt idx="34">
                  <c:v>三世代世帯</c:v>
                </c:pt>
                <c:pt idx="35">
                  <c:v/>
                </c:pt>
                <c:pt idx="36">
                  <c:v>～100万円未満</c:v>
                </c:pt>
                <c:pt idx="37">
                  <c:v>～200万円未満</c:v>
                </c:pt>
                <c:pt idx="38">
                  <c:v>～300万円未満</c:v>
                </c:pt>
                <c:pt idx="39">
                  <c:v>～400万円未満</c:v>
                </c:pt>
                <c:pt idx="40">
                  <c:v>～500万円未満</c:v>
                </c:pt>
                <c:pt idx="41">
                  <c:v>～600万円未満</c:v>
                </c:pt>
                <c:pt idx="42">
                  <c:v>～800万円未満</c:v>
                </c:pt>
                <c:pt idx="43">
                  <c:v>～1,000万円未満</c:v>
                </c:pt>
                <c:pt idx="44">
                  <c:v>1,000万円以上</c:v>
                </c:pt>
              </c:strCache>
            </c:strRef>
          </c:cat>
          <c:val>
            <c:numRef>
              <c:f>'問9(2)理想の子どもの数'!$I$5:$I$49</c:f>
              <c:numCache>
                <c:formatCode>General</c:formatCode>
                <c:ptCount val="45"/>
                <c:pt idx="0">
                  <c:v>1.2</c:v>
                </c:pt>
                <c:pt idx="2">
                  <c:v>1.1</c:v>
                </c:pt>
                <c:pt idx="3">
                  <c:v>0.9</c:v>
                </c:pt>
                <c:pt idx="4">
                  <c:v>1</c:v>
                </c:pt>
                <c:pt idx="5">
                  <c:v>2.2</c:v>
                </c:pt>
                <c:pt idx="6">
                  <c:v>1.1</c:v>
                </c:pt>
                <c:pt idx="8">
                  <c:v>1.3</c:v>
                </c:pt>
                <c:pt idx="9">
                  <c:v>1.1</c:v>
                </c:pt>
                <c:pt idx="11">
                  <c:v>0</c:v>
                </c:pt>
                <c:pt idx="12">
                  <c:v>0.7</c:v>
                </c:pt>
                <c:pt idx="13">
                  <c:v>1.3</c:v>
                </c:pt>
                <c:pt idx="14">
                  <c:v>1.2</c:v>
                </c:pt>
                <c:pt idx="15">
                  <c:v>1.8</c:v>
                </c:pt>
                <c:pt idx="16">
                  <c:v>1</c:v>
                </c:pt>
                <c:pt idx="18">
                  <c:v>4.8</c:v>
                </c:pt>
                <c:pt idx="19">
                  <c:v>4.2</c:v>
                </c:pt>
                <c:pt idx="20">
                  <c:v>0.4</c:v>
                </c:pt>
                <c:pt idx="21">
                  <c:v>0.7</c:v>
                </c:pt>
                <c:pt idx="22">
                  <c:v>1.3</c:v>
                </c:pt>
                <c:pt idx="23">
                  <c:v>0</c:v>
                </c:pt>
                <c:pt idx="24">
                  <c:v>1.1</c:v>
                </c:pt>
                <c:pt idx="25">
                  <c:v>1.2</c:v>
                </c:pt>
                <c:pt idx="27">
                  <c:v>0.8</c:v>
                </c:pt>
                <c:pt idx="28">
                  <c:v>1.4</c:v>
                </c:pt>
                <c:pt idx="29">
                  <c:v>0.7</c:v>
                </c:pt>
                <c:pt idx="31">
                  <c:v>0.8</c:v>
                </c:pt>
                <c:pt idx="32">
                  <c:v>1.2</c:v>
                </c:pt>
                <c:pt idx="33">
                  <c:v>1.1</c:v>
                </c:pt>
                <c:pt idx="34">
                  <c:v>1.2</c:v>
                </c:pt>
                <c:pt idx="36">
                  <c:v>1.5</c:v>
                </c:pt>
                <c:pt idx="37">
                  <c:v>1.3</c:v>
                </c:pt>
                <c:pt idx="38">
                  <c:v>1.9</c:v>
                </c:pt>
                <c:pt idx="39">
                  <c:v>1.6</c:v>
                </c:pt>
                <c:pt idx="40">
                  <c:v>0.4</c:v>
                </c:pt>
                <c:pt idx="41">
                  <c:v>1.1</c:v>
                </c:pt>
                <c:pt idx="42">
                  <c:v>0.7</c:v>
                </c:pt>
                <c:pt idx="43">
                  <c:v>1</c:v>
                </c:pt>
                <c:pt idx="44">
                  <c:v>1.8</c:v>
                </c:pt>
              </c:numCache>
            </c:numRef>
          </c:val>
        </c:ser>
        <c:ser>
          <c:idx val="6"/>
          <c:order val="6"/>
          <c:tx>
            <c:strRef>
              <c:f>'問9(2)理想の子どもの数'!$J$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問9(2)理想の子どもの数'!$C$5:$C$49</c:f>
              <c:strCache>
                <c:ptCount val="45"/>
                <c:pt idx="0">
                  <c:v>全体</c:v>
                </c:pt>
                <c:pt idx="1">
                  <c:v/>
                </c:pt>
                <c:pt idx="2">
                  <c:v>北勢</c:v>
                </c:pt>
                <c:pt idx="3">
                  <c:v>伊賀</c:v>
                </c:pt>
                <c:pt idx="4">
                  <c:v>中南勢</c:v>
                </c:pt>
                <c:pt idx="5">
                  <c:v>伊勢志摩</c:v>
                </c:pt>
                <c:pt idx="6">
                  <c:v>東紀州</c:v>
                </c:pt>
                <c:pt idx="7">
                  <c:v/>
                </c:pt>
                <c:pt idx="8">
                  <c:v>男性</c:v>
                </c:pt>
                <c:pt idx="9">
                  <c:v>女性</c:v>
                </c:pt>
                <c:pt idx="10">
                  <c:v/>
                </c:pt>
                <c:pt idx="11">
                  <c:v>20歳代</c:v>
                </c:pt>
                <c:pt idx="12">
                  <c:v>30歳代</c:v>
                </c:pt>
                <c:pt idx="13">
                  <c:v>40歳代</c:v>
                </c:pt>
                <c:pt idx="14">
                  <c:v>50歳代</c:v>
                </c:pt>
                <c:pt idx="15">
                  <c:v>60歳代</c:v>
                </c:pt>
                <c:pt idx="16">
                  <c:v>70歳以上</c:v>
                </c:pt>
                <c:pt idx="17">
                  <c:v/>
                </c:pt>
                <c:pt idx="18">
                  <c:v>農林水産業</c:v>
                </c:pt>
                <c:pt idx="19">
                  <c:v>自営業・自由業</c:v>
                </c:pt>
                <c:pt idx="20">
                  <c:v>正規職員</c:v>
                </c:pt>
                <c:pt idx="21">
                  <c:v>ﾊﾟｰﾄ・ﾊﾞｲﾄ・派遣</c:v>
                </c:pt>
                <c:pt idx="22">
                  <c:v>その他の職業</c:v>
                </c:pt>
                <c:pt idx="23">
                  <c:v>学生</c:v>
                </c:pt>
                <c:pt idx="24">
                  <c:v>専業主婦・主夫</c:v>
                </c:pt>
                <c:pt idx="25">
                  <c:v>無職</c:v>
                </c:pt>
                <c:pt idx="26">
                  <c:v/>
                </c:pt>
                <c:pt idx="27">
                  <c:v>未婚</c:v>
                </c:pt>
                <c:pt idx="28">
                  <c:v>有配偶</c:v>
                </c:pt>
                <c:pt idx="29">
                  <c:v>離別・死別</c:v>
                </c:pt>
                <c:pt idx="30">
                  <c:v/>
                </c:pt>
                <c:pt idx="31">
                  <c:v>単独世帯</c:v>
                </c:pt>
                <c:pt idx="32">
                  <c:v>一世代世帯</c:v>
                </c:pt>
                <c:pt idx="33">
                  <c:v>二世代世帯</c:v>
                </c:pt>
                <c:pt idx="34">
                  <c:v>三世代世帯</c:v>
                </c:pt>
                <c:pt idx="35">
                  <c:v/>
                </c:pt>
                <c:pt idx="36">
                  <c:v>～100万円未満</c:v>
                </c:pt>
                <c:pt idx="37">
                  <c:v>～200万円未満</c:v>
                </c:pt>
                <c:pt idx="38">
                  <c:v>～300万円未満</c:v>
                </c:pt>
                <c:pt idx="39">
                  <c:v>～400万円未満</c:v>
                </c:pt>
                <c:pt idx="40">
                  <c:v>～500万円未満</c:v>
                </c:pt>
                <c:pt idx="41">
                  <c:v>～600万円未満</c:v>
                </c:pt>
                <c:pt idx="42">
                  <c:v>～800万円未満</c:v>
                </c:pt>
                <c:pt idx="43">
                  <c:v>～1,000万円未満</c:v>
                </c:pt>
                <c:pt idx="44">
                  <c:v>1,000万円以上</c:v>
                </c:pt>
              </c:strCache>
            </c:strRef>
          </c:cat>
          <c:val>
            <c:numRef>
              <c:f>'問9(2)理想の子どもの数'!$J$5:$J$49</c:f>
              <c:numCache>
                <c:formatCode>General</c:formatCode>
                <c:ptCount val="0"/>
              </c:numCache>
            </c:numRef>
          </c:val>
        </c:ser>
        <c:gapWidth val="30"/>
        <c:overlap val="100"/>
        <c:axId val="54357828"/>
        <c:axId val="90962858"/>
      </c:barChart>
      <c:catAx>
        <c:axId val="543578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2858"/>
        <c:crossesAt val="0"/>
        <c:auto val="1"/>
        <c:lblAlgn val="ctr"/>
        <c:lblOffset val="100"/>
        <c:noMultiLvlLbl val="0"/>
      </c:catAx>
      <c:valAx>
        <c:axId val="909628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0%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78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9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</xdr:row>
      <xdr:rowOff>28800</xdr:rowOff>
    </xdr:from>
    <xdr:to>
      <xdr:col>21</xdr:col>
      <xdr:colOff>300240</xdr:colOff>
      <xdr:row>50</xdr:row>
      <xdr:rowOff>66600</xdr:rowOff>
    </xdr:to>
    <xdr:graphicFrame>
      <xdr:nvGraphicFramePr>
        <xdr:cNvPr id="0" name="Chart 1"/>
        <xdr:cNvGraphicFramePr/>
      </xdr:nvGraphicFramePr>
      <xdr:xfrm>
        <a:off x="8581320" y="228960"/>
        <a:ext cx="5996160" cy="98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9680</xdr:colOff>
      <xdr:row>4</xdr:row>
      <xdr:rowOff>190440</xdr:rowOff>
    </xdr:from>
    <xdr:to>
      <xdr:col>13</xdr:col>
      <xdr:colOff>458640</xdr:colOff>
      <xdr:row>5</xdr:row>
      <xdr:rowOff>171000</xdr:rowOff>
    </xdr:to>
    <xdr:sp>
      <xdr:nvSpPr>
        <xdr:cNvPr id="14" name="テキスト ボックス 1"/>
        <xdr:cNvSpPr/>
      </xdr:nvSpPr>
      <xdr:spPr>
        <a:xfrm>
          <a:off x="8850960" y="990720"/>
          <a:ext cx="548640" cy="180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地域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00300174101</cdr:x>
      <cdr:y>0.198236434817606</cdr:y>
    </cdr:from>
    <cdr:to>
      <cdr:x>0.126973644713934</cdr:x>
      <cdr:y>0.217006329808642</cdr:y>
    </cdr:to>
    <cdr:sp>
      <cdr:nvSpPr>
        <cdr:cNvPr id="1" name="テキスト ボックス 1"/>
        <cdr:cNvSpPr/>
      </cdr:nvSpPr>
      <cdr:spPr>
        <a:xfrm>
          <a:off x="209880" y="1950480"/>
          <a:ext cx="5515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性別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0174100978568</cdr:x>
      <cdr:y>0.260510043540302</cdr:y>
    </cdr:from>
    <cdr:to>
      <cdr:x>0.122230893918473</cdr:x>
      <cdr:y>0.280011708316564</cdr:y>
    </cdr:to>
    <cdr:sp>
      <cdr:nvSpPr>
        <cdr:cNvPr id="2" name="テキスト ボックス 1"/>
        <cdr:cNvSpPr/>
      </cdr:nvSpPr>
      <cdr:spPr>
        <a:xfrm>
          <a:off x="180000" y="2563200"/>
          <a:ext cx="55296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年齢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67755298072882</cdr:x>
      <cdr:y>0.404485748783433</cdr:y>
    </cdr:from>
    <cdr:to>
      <cdr:x>0.147025274659302</cdr:x>
      <cdr:y>0.42299952434964</cdr:y>
    </cdr:to>
    <cdr:sp>
      <cdr:nvSpPr>
        <cdr:cNvPr id="3" name="テキスト ボックス 1"/>
        <cdr:cNvSpPr/>
      </cdr:nvSpPr>
      <cdr:spPr>
        <a:xfrm>
          <a:off x="160560" y="3979800"/>
          <a:ext cx="72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主な職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972564087170559</cdr:x>
      <cdr:y>0.589257619552889</cdr:y>
    </cdr:from>
    <cdr:to>
      <cdr:x>0.130515699105481</cdr:x>
      <cdr:y>0.607990926054663</cdr:y>
    </cdr:to>
    <cdr:sp>
      <cdr:nvSpPr>
        <cdr:cNvPr id="4" name="テキスト ボックス 1"/>
        <cdr:cNvSpPr/>
      </cdr:nvSpPr>
      <cdr:spPr>
        <a:xfrm>
          <a:off x="58320" y="5797800"/>
          <a:ext cx="7243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配偶関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972564087170559</cdr:x>
      <cdr:y>0.673740441257181</cdr:y>
    </cdr:from>
    <cdr:to>
      <cdr:x>0.130515699105481</cdr:x>
      <cdr:y>0.692510336248216</cdr:y>
    </cdr:to>
    <cdr:sp>
      <cdr:nvSpPr>
        <cdr:cNvPr id="5" name="テキスト ボックス 1"/>
        <cdr:cNvSpPr/>
      </cdr:nvSpPr>
      <cdr:spPr>
        <a:xfrm>
          <a:off x="58320" y="6629040"/>
          <a:ext cx="7243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類型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668247583599</cdr:x>
      <cdr:y>0.775017379532399</cdr:y>
    </cdr:from>
    <cdr:to>
      <cdr:x>0.132256708891157</cdr:x>
      <cdr:y>0.794482455819399</cdr:y>
    </cdr:to>
    <cdr:sp>
      <cdr:nvSpPr>
        <cdr:cNvPr id="6" name="テキスト ボックス 1"/>
        <cdr:cNvSpPr/>
      </cdr:nvSpPr>
      <cdr:spPr>
        <a:xfrm>
          <a:off x="70560" y="7625520"/>
          <a:ext cx="7225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収入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5026715494987</cdr:x>
      <cdr:y>0.0182576561413779</cdr:y>
    </cdr:from>
    <cdr:to>
      <cdr:x>0.18724860419043</cdr:x>
      <cdr:y>0.0414913468222897</cdr:y>
    </cdr:to>
    <cdr:sp>
      <cdr:nvSpPr>
        <cdr:cNvPr id="7" name="テキスト ボックス 9"/>
        <cdr:cNvSpPr/>
      </cdr:nvSpPr>
      <cdr:spPr>
        <a:xfrm>
          <a:off x="689760" y="179640"/>
          <a:ext cx="4330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8757879570151</cdr:x>
      <cdr:y>0.0189894259266035</cdr:y>
    </cdr:from>
    <cdr:to>
      <cdr:x>0.242000360208921</cdr:x>
      <cdr:y>0.0425158245216055</cdr:y>
    </cdr:to>
    <cdr:sp>
      <cdr:nvSpPr>
        <cdr:cNvPr id="8" name="テキスト ボックス 1"/>
        <cdr:cNvSpPr/>
      </cdr:nvSpPr>
      <cdr:spPr>
        <a:xfrm>
          <a:off x="1011960" y="186840"/>
          <a:ext cx="43920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5234435972864</cdr:x>
      <cdr:y>0.0200139036259193</cdr:y>
    </cdr:from>
    <cdr:to>
      <cdr:x>0.407756498769286</cdr:x>
      <cdr:y>0.04350371373166</cdr:y>
    </cdr:to>
    <cdr:sp>
      <cdr:nvSpPr>
        <cdr:cNvPr id="9" name="テキスト ボックス 1"/>
        <cdr:cNvSpPr/>
      </cdr:nvSpPr>
      <cdr:spPr>
        <a:xfrm>
          <a:off x="2010240" y="196920"/>
          <a:ext cx="4348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0246142762802</cdr:x>
      <cdr:y>0.0210017928359738</cdr:y>
    </cdr:from>
    <cdr:to>
      <cdr:x>0.773488623401573</cdr:x>
      <cdr:y>0.0444916029417145</cdr:y>
    </cdr:to>
    <cdr:sp>
      <cdr:nvSpPr>
        <cdr:cNvPr id="10" name="テキスト ボックス 1"/>
        <cdr:cNvSpPr/>
      </cdr:nvSpPr>
      <cdr:spPr>
        <a:xfrm>
          <a:off x="4199040" y="206640"/>
          <a:ext cx="4392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016209401453</cdr:x>
      <cdr:y>0.0260144158647689</cdr:y>
    </cdr:from>
    <cdr:to>
      <cdr:x>0.963258690040223</cdr:x>
      <cdr:y>0.0495042259705097</cdr:y>
    </cdr:to>
    <cdr:sp>
      <cdr:nvSpPr>
        <cdr:cNvPr id="11" name="テキスト ボックス 1"/>
        <cdr:cNvSpPr/>
      </cdr:nvSpPr>
      <cdr:spPr>
        <a:xfrm>
          <a:off x="5337000" y="255960"/>
          <a:ext cx="4392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9020832082608</cdr:x>
      <cdr:y>0.0189894259266035</cdr:y>
    </cdr:from>
    <cdr:to>
      <cdr:x>0.983490424446179</cdr:x>
      <cdr:y>16.3800080494676</cdr:y>
    </cdr:to>
    <cdr:sp>
      <cdr:nvSpPr>
        <cdr:cNvPr id="12" name="テキスト ボックス 1"/>
        <cdr:cNvSpPr/>
      </cdr:nvSpPr>
      <cdr:spPr>
        <a:xfrm>
          <a:off x="4971240" y="186840"/>
          <a:ext cx="926280" cy="16097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以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1526085129375</cdr:x>
      <cdr:y>0.0162452892320076</cdr:y>
    </cdr:from>
    <cdr:to>
      <cdr:x>0.966560605150988</cdr:x>
      <cdr:y>0.0377959094069006</cdr:y>
    </cdr:to>
    <cdr:cxnSp>
      <cdr:nvCxnSpPr>
        <cdr:cNvPr id="13" name="直線矢印コネクタ 16"/>
        <cdr:cNvCxnSpPr/>
      </cdr:nvCxnSpPr>
      <cdr:spPr>
        <a:xfrm>
          <a:off x="5645880" y="159840"/>
          <a:ext cx="150480" cy="212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0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42" activeCellId="0" sqref="AA42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1.25"/>
    <col collapsed="false" customWidth="true" hidden="false" outlineLevel="0" max="4" min="3" style="0" width="16.75"/>
    <col collapsed="false" customWidth="false" hidden="false" outlineLevel="0" max="7" min="5" style="2" width="8.99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true" outlineLevel="0" max="10" min="10" style="5" width="7.12"/>
    <col collapsed="false" customWidth="false" hidden="false" outlineLevel="0" max="12" min="12" style="6" width="8.99"/>
    <col collapsed="false" customWidth="true" hidden="false" outlineLevel="0" max="13" min="13" style="0" width="5.12"/>
    <col collapsed="false" customWidth="true" hidden="false" outlineLevel="0" max="17" min="16" style="7" width="8.12"/>
    <col collapsed="false" customWidth="true" hidden="false" outlineLevel="0" max="18" min="18" style="0" width="5.62"/>
    <col collapsed="false" customWidth="true" hidden="false" outlineLevel="0" max="22" min="22" style="8" width="6.12"/>
    <col collapsed="false" customWidth="true" hidden="false" outlineLevel="0" max="23" min="23" style="0" width="6.12"/>
    <col collapsed="false" customWidth="false" hidden="false" outlineLevel="0" max="25" min="25" style="6" width="8.99"/>
  </cols>
  <sheetData>
    <row r="1" customFormat="false" ht="15.75" hidden="false" customHeight="true" outlineLevel="0" collapsed="false">
      <c r="B1" s="9"/>
      <c r="E1" s="10"/>
      <c r="H1" s="11"/>
      <c r="I1" s="12"/>
      <c r="J1" s="13"/>
      <c r="K1" s="14"/>
      <c r="L1" s="15"/>
      <c r="M1" s="14"/>
      <c r="N1" s="14"/>
      <c r="P1" s="16"/>
      <c r="Q1" s="16"/>
      <c r="R1" s="14"/>
      <c r="W1" s="17"/>
      <c r="Y1" s="15"/>
    </row>
    <row r="2" customFormat="false" ht="15.75" hidden="false" customHeight="true" outlineLevel="0" collapsed="false">
      <c r="B2" s="9"/>
      <c r="E2" s="18"/>
      <c r="J2" s="13"/>
      <c r="K2" s="19"/>
      <c r="L2" s="20"/>
      <c r="M2" s="14"/>
      <c r="N2" s="14"/>
      <c r="O2" s="13"/>
      <c r="Q2" s="16"/>
      <c r="R2" s="14"/>
      <c r="V2" s="21" t="s">
        <v>0</v>
      </c>
      <c r="W2" s="21"/>
      <c r="Y2" s="20"/>
    </row>
    <row r="3" customFormat="false" ht="15.75" hidden="false" customHeight="true" outlineLevel="0" collapsed="false">
      <c r="B3" s="22"/>
      <c r="C3" s="23"/>
      <c r="D3" s="23"/>
      <c r="E3" s="24" t="s">
        <v>1</v>
      </c>
      <c r="F3" s="25"/>
      <c r="G3" s="26"/>
      <c r="H3" s="27"/>
      <c r="I3" s="28"/>
      <c r="J3" s="29"/>
      <c r="K3" s="30" t="s">
        <v>2</v>
      </c>
      <c r="L3" s="31" t="s">
        <v>3</v>
      </c>
      <c r="P3" s="32"/>
      <c r="Q3" s="32"/>
      <c r="S3" s="33"/>
      <c r="V3" s="34" t="s">
        <v>4</v>
      </c>
      <c r="W3" s="35" t="s">
        <v>5</v>
      </c>
      <c r="Y3" s="31" t="s">
        <v>3</v>
      </c>
    </row>
    <row r="4" customFormat="false" ht="15.75" hidden="false" customHeight="true" outlineLevel="0" collapsed="false">
      <c r="B4" s="36"/>
      <c r="C4" s="37"/>
      <c r="D4" s="38" t="s">
        <v>6</v>
      </c>
      <c r="E4" s="39" t="s">
        <v>7</v>
      </c>
      <c r="F4" s="40" t="s">
        <v>8</v>
      </c>
      <c r="G4" s="40" t="s">
        <v>9</v>
      </c>
      <c r="H4" s="40" t="s">
        <v>10</v>
      </c>
      <c r="I4" s="40" t="s">
        <v>11</v>
      </c>
      <c r="J4" s="38" t="s">
        <v>12</v>
      </c>
      <c r="P4" s="32"/>
      <c r="Q4" s="32"/>
      <c r="R4" s="33"/>
      <c r="S4" s="33"/>
      <c r="V4" s="41" t="s">
        <v>13</v>
      </c>
      <c r="W4" s="42" t="s">
        <v>13</v>
      </c>
    </row>
    <row r="5" customFormat="false" ht="15.75" hidden="false" customHeight="true" outlineLevel="0" collapsed="false">
      <c r="B5" s="43"/>
      <c r="C5" s="44" t="s">
        <v>14</v>
      </c>
      <c r="D5" s="45" t="n">
        <v>2.1</v>
      </c>
      <c r="E5" s="46" t="n">
        <v>2.8</v>
      </c>
      <c r="F5" s="46" t="n">
        <v>47</v>
      </c>
      <c r="G5" s="46" t="n">
        <v>43.5</v>
      </c>
      <c r="H5" s="46" t="n">
        <v>3.4</v>
      </c>
      <c r="I5" s="46" t="n">
        <v>1.2</v>
      </c>
      <c r="J5" s="46" t="n">
        <v>0.3</v>
      </c>
      <c r="K5" s="0" t="n">
        <v>2.5</v>
      </c>
      <c r="L5" s="47" t="n">
        <v>2.5</v>
      </c>
      <c r="P5" s="48"/>
      <c r="Q5" s="48"/>
      <c r="R5" s="49"/>
      <c r="V5" s="50" t="n">
        <v>2.5</v>
      </c>
      <c r="W5" s="51" t="n">
        <f aca="false">+K5-L5</f>
        <v>0</v>
      </c>
      <c r="Y5" s="47" t="n">
        <v>2.49</v>
      </c>
    </row>
    <row r="6" customFormat="false" ht="15.75" hidden="false" customHeight="true" outlineLevel="0" collapsed="false">
      <c r="B6" s="43"/>
      <c r="C6" s="52"/>
      <c r="D6" s="53"/>
      <c r="E6" s="53"/>
      <c r="F6" s="53"/>
      <c r="G6" s="53"/>
      <c r="H6" s="54"/>
      <c r="I6" s="55"/>
      <c r="J6" s="56"/>
      <c r="L6" s="47" t="n">
        <v>0</v>
      </c>
      <c r="P6" s="48"/>
      <c r="Q6" s="48"/>
      <c r="T6" s="57"/>
      <c r="U6" s="57"/>
      <c r="V6" s="58"/>
      <c r="W6" s="59"/>
      <c r="X6" s="60"/>
      <c r="Y6" s="61"/>
    </row>
    <row r="7" customFormat="false" ht="15.75" hidden="false" customHeight="true" outlineLevel="0" collapsed="false">
      <c r="B7" s="62" t="s">
        <v>15</v>
      </c>
      <c r="C7" s="63" t="s">
        <v>16</v>
      </c>
      <c r="D7" s="64" t="n">
        <v>2.2</v>
      </c>
      <c r="E7" s="64" t="n">
        <v>3</v>
      </c>
      <c r="F7" s="64" t="n">
        <v>47.3</v>
      </c>
      <c r="G7" s="64" t="n">
        <v>42.9</v>
      </c>
      <c r="H7" s="64" t="n">
        <v>3.4</v>
      </c>
      <c r="I7" s="64" t="n">
        <v>1.1</v>
      </c>
      <c r="J7" s="64" t="n">
        <v>0.3</v>
      </c>
      <c r="K7" s="0" t="n">
        <v>2.5</v>
      </c>
      <c r="L7" s="47" t="n">
        <v>2.5</v>
      </c>
      <c r="P7" s="48"/>
      <c r="Q7" s="48"/>
      <c r="T7" s="65"/>
      <c r="U7" s="65"/>
      <c r="V7" s="58" t="n">
        <v>2.48</v>
      </c>
      <c r="W7" s="51" t="n">
        <f aca="false">+K7-L7</f>
        <v>0</v>
      </c>
      <c r="X7" s="60"/>
      <c r="Y7" s="61" t="n">
        <v>2.48</v>
      </c>
    </row>
    <row r="8" customFormat="false" ht="15.75" hidden="false" customHeight="true" outlineLevel="0" collapsed="false">
      <c r="B8" s="66"/>
      <c r="C8" s="63" t="s">
        <v>17</v>
      </c>
      <c r="D8" s="64" t="n">
        <v>1.6</v>
      </c>
      <c r="E8" s="64" t="n">
        <v>2.7</v>
      </c>
      <c r="F8" s="64" t="n">
        <v>45.1</v>
      </c>
      <c r="G8" s="64" t="n">
        <v>47.5</v>
      </c>
      <c r="H8" s="64" t="n">
        <v>2.2</v>
      </c>
      <c r="I8" s="64" t="n">
        <v>0.9</v>
      </c>
      <c r="J8" s="64" t="n">
        <v>0.4</v>
      </c>
      <c r="K8" s="0" t="n">
        <v>2.5</v>
      </c>
      <c r="L8" s="47" t="n">
        <v>2.5</v>
      </c>
      <c r="P8" s="48"/>
      <c r="Q8" s="48"/>
      <c r="T8" s="65"/>
      <c r="U8" s="65"/>
      <c r="V8" s="58" t="n">
        <v>2.51</v>
      </c>
      <c r="W8" s="51" t="n">
        <f aca="false">+K8-L8</f>
        <v>0</v>
      </c>
      <c r="X8" s="67"/>
      <c r="Y8" s="61" t="n">
        <v>2.51</v>
      </c>
    </row>
    <row r="9" customFormat="false" ht="15.75" hidden="false" customHeight="true" outlineLevel="0" collapsed="false">
      <c r="B9" s="66"/>
      <c r="C9" s="63" t="s">
        <v>18</v>
      </c>
      <c r="D9" s="64" t="n">
        <v>2.4</v>
      </c>
      <c r="E9" s="64" t="n">
        <v>3.3</v>
      </c>
      <c r="F9" s="64" t="n">
        <v>49.8</v>
      </c>
      <c r="G9" s="64" t="n">
        <v>40.5</v>
      </c>
      <c r="H9" s="64" t="n">
        <v>3</v>
      </c>
      <c r="I9" s="64" t="n">
        <v>1</v>
      </c>
      <c r="J9" s="64" t="n">
        <v>0.2</v>
      </c>
      <c r="K9" s="0" t="n">
        <v>2.4</v>
      </c>
      <c r="L9" s="47" t="n">
        <v>2.5</v>
      </c>
      <c r="P9" s="48"/>
      <c r="Q9" s="48"/>
      <c r="T9" s="68"/>
      <c r="U9" s="68"/>
      <c r="V9" s="58" t="n">
        <v>2.4</v>
      </c>
      <c r="W9" s="51" t="n">
        <f aca="false">+K9-L9</f>
        <v>-0.1</v>
      </c>
      <c r="X9" s="69"/>
      <c r="Y9" s="61" t="n">
        <v>2.45</v>
      </c>
    </row>
    <row r="10" customFormat="false" ht="15.75" hidden="false" customHeight="true" outlineLevel="0" collapsed="false">
      <c r="B10" s="66"/>
      <c r="C10" s="63" t="s">
        <v>19</v>
      </c>
      <c r="D10" s="64" t="n">
        <v>1.2</v>
      </c>
      <c r="E10" s="64" t="n">
        <v>1.7</v>
      </c>
      <c r="F10" s="64" t="n">
        <v>43.4</v>
      </c>
      <c r="G10" s="64" t="n">
        <v>47.5</v>
      </c>
      <c r="H10" s="64" t="n">
        <v>4.1</v>
      </c>
      <c r="I10" s="64" t="n">
        <v>2.2</v>
      </c>
      <c r="J10" s="64" t="n">
        <v>0.2</v>
      </c>
      <c r="K10" s="0" t="n">
        <v>2.6</v>
      </c>
      <c r="L10" s="47" t="n">
        <v>2.6</v>
      </c>
      <c r="P10" s="48"/>
      <c r="Q10" s="48"/>
      <c r="T10" s="70"/>
      <c r="U10" s="70"/>
      <c r="V10" s="58" t="n">
        <v>2.57</v>
      </c>
      <c r="W10" s="51" t="n">
        <f aca="false">+K10-L10</f>
        <v>0</v>
      </c>
      <c r="X10" s="71"/>
      <c r="Y10" s="61" t="n">
        <v>2.57</v>
      </c>
    </row>
    <row r="11" customFormat="false" ht="15.75" hidden="false" customHeight="true" outlineLevel="0" collapsed="false">
      <c r="B11" s="72"/>
      <c r="C11" s="63" t="s">
        <v>20</v>
      </c>
      <c r="D11" s="64" t="n">
        <v>2.8</v>
      </c>
      <c r="E11" s="64" t="n">
        <v>1.7</v>
      </c>
      <c r="F11" s="64" t="n">
        <v>40.7</v>
      </c>
      <c r="G11" s="64" t="n">
        <v>47.5</v>
      </c>
      <c r="H11" s="64" t="n">
        <v>6.2</v>
      </c>
      <c r="I11" s="64" t="n">
        <v>1.1</v>
      </c>
      <c r="J11" s="73" t="n">
        <v>0</v>
      </c>
      <c r="K11" s="0" t="n">
        <v>2.6</v>
      </c>
      <c r="L11" s="47" t="n">
        <v>2.7</v>
      </c>
      <c r="P11" s="48"/>
      <c r="Q11" s="48"/>
      <c r="T11" s="71"/>
      <c r="U11" s="71"/>
      <c r="V11" s="58" t="n">
        <v>2.6</v>
      </c>
      <c r="W11" s="51" t="n">
        <f aca="false">+K11-L11</f>
        <v>-0.1</v>
      </c>
      <c r="X11" s="71"/>
      <c r="Y11" s="61" t="n">
        <v>2.69</v>
      </c>
    </row>
    <row r="12" customFormat="false" ht="15.75" hidden="false" customHeight="true" outlineLevel="0" collapsed="false">
      <c r="B12" s="66"/>
      <c r="C12" s="74"/>
      <c r="D12" s="64"/>
      <c r="E12" s="64"/>
      <c r="F12" s="64"/>
      <c r="G12" s="64"/>
      <c r="H12" s="64"/>
      <c r="I12" s="64"/>
      <c r="J12" s="73"/>
      <c r="L12" s="47" t="n">
        <v>0</v>
      </c>
      <c r="P12" s="48"/>
      <c r="Q12" s="48"/>
      <c r="T12" s="75"/>
      <c r="U12" s="75"/>
      <c r="V12" s="58"/>
      <c r="W12" s="59"/>
      <c r="X12" s="71"/>
      <c r="Y12" s="61"/>
    </row>
    <row r="13" customFormat="false" ht="15.75" hidden="false" customHeight="true" outlineLevel="0" collapsed="false">
      <c r="B13" s="62" t="s">
        <v>21</v>
      </c>
      <c r="C13" s="76" t="s">
        <v>22</v>
      </c>
      <c r="D13" s="64" t="n">
        <v>2.3</v>
      </c>
      <c r="E13" s="64" t="n">
        <v>2.3</v>
      </c>
      <c r="F13" s="64" t="n">
        <v>47.2</v>
      </c>
      <c r="G13" s="64" t="n">
        <v>44.2</v>
      </c>
      <c r="H13" s="64" t="n">
        <v>2.6</v>
      </c>
      <c r="I13" s="64" t="n">
        <v>1.3</v>
      </c>
      <c r="J13" s="64" t="n">
        <v>0.4</v>
      </c>
      <c r="K13" s="0" t="n">
        <v>2.5</v>
      </c>
      <c r="L13" s="47" t="n">
        <v>2.5</v>
      </c>
      <c r="P13" s="48"/>
      <c r="Q13" s="48"/>
      <c r="T13" s="77"/>
      <c r="U13" s="77"/>
      <c r="V13" s="58" t="n">
        <v>2.5</v>
      </c>
      <c r="W13" s="51" t="n">
        <f aca="false">+K13-L13</f>
        <v>0</v>
      </c>
      <c r="X13" s="71"/>
      <c r="Y13" s="61" t="n">
        <v>2.5</v>
      </c>
    </row>
    <row r="14" customFormat="false" ht="15.75" hidden="false" customHeight="true" outlineLevel="0" collapsed="false">
      <c r="B14" s="72"/>
      <c r="C14" s="63" t="s">
        <v>23</v>
      </c>
      <c r="D14" s="64" t="n">
        <v>2</v>
      </c>
      <c r="E14" s="64" t="n">
        <v>3.2</v>
      </c>
      <c r="F14" s="64" t="n">
        <v>46.7</v>
      </c>
      <c r="G14" s="64" t="n">
        <v>43.1</v>
      </c>
      <c r="H14" s="64" t="n">
        <v>3.9</v>
      </c>
      <c r="I14" s="64" t="n">
        <v>1.1</v>
      </c>
      <c r="J14" s="64" t="n">
        <v>0.2</v>
      </c>
      <c r="K14" s="0" t="n">
        <v>2.5</v>
      </c>
      <c r="L14" s="47" t="n">
        <v>2.5</v>
      </c>
      <c r="P14" s="48"/>
      <c r="Q14" s="48"/>
      <c r="T14" s="71"/>
      <c r="U14" s="71"/>
      <c r="V14" s="58" t="n">
        <v>2.49</v>
      </c>
      <c r="W14" s="51" t="n">
        <f aca="false">+K14-L14</f>
        <v>0</v>
      </c>
      <c r="X14" s="71"/>
      <c r="Y14" s="61" t="n">
        <v>2.49</v>
      </c>
    </row>
    <row r="15" customFormat="false" ht="15.75" hidden="false" customHeight="true" outlineLevel="0" collapsed="false">
      <c r="B15" s="66"/>
      <c r="C15" s="74"/>
      <c r="D15" s="53"/>
      <c r="E15" s="53"/>
      <c r="F15" s="53"/>
      <c r="G15" s="53"/>
      <c r="H15" s="54"/>
      <c r="I15" s="78"/>
      <c r="J15" s="56"/>
      <c r="L15" s="47" t="n">
        <v>0</v>
      </c>
      <c r="P15" s="48"/>
      <c r="Q15" s="48"/>
      <c r="T15" s="77"/>
      <c r="U15" s="77"/>
      <c r="V15" s="58"/>
      <c r="W15" s="59"/>
      <c r="X15" s="71"/>
      <c r="Y15" s="61"/>
    </row>
    <row r="16" customFormat="false" ht="15.75" hidden="false" customHeight="true" outlineLevel="0" collapsed="false">
      <c r="B16" s="62" t="s">
        <v>24</v>
      </c>
      <c r="C16" s="79" t="s">
        <v>25</v>
      </c>
      <c r="D16" s="64" t="n">
        <v>4</v>
      </c>
      <c r="E16" s="64" t="n">
        <v>3.7</v>
      </c>
      <c r="F16" s="64" t="n">
        <v>61.5</v>
      </c>
      <c r="G16" s="64" t="n">
        <v>29.2</v>
      </c>
      <c r="H16" s="64" t="n">
        <v>1.5</v>
      </c>
      <c r="I16" s="64" t="n">
        <v>0</v>
      </c>
      <c r="J16" s="73" t="n">
        <v>0</v>
      </c>
      <c r="K16" s="0" t="n">
        <v>2.2</v>
      </c>
      <c r="L16" s="47" t="n">
        <v>2.2</v>
      </c>
      <c r="P16" s="48"/>
      <c r="Q16" s="48"/>
      <c r="V16" s="50" t="n">
        <v>2.23</v>
      </c>
      <c r="W16" s="51" t="n">
        <f aca="false">+K16-L16</f>
        <v>0</v>
      </c>
      <c r="Y16" s="47" t="n">
        <v>2.23</v>
      </c>
    </row>
    <row r="17" customFormat="false" ht="15.75" hidden="false" customHeight="true" outlineLevel="0" collapsed="false">
      <c r="B17" s="66"/>
      <c r="C17" s="79" t="s">
        <v>26</v>
      </c>
      <c r="D17" s="64" t="n">
        <v>2.7</v>
      </c>
      <c r="E17" s="64" t="n">
        <v>4.4</v>
      </c>
      <c r="F17" s="64" t="n">
        <v>52.3</v>
      </c>
      <c r="G17" s="64" t="n">
        <v>35.9</v>
      </c>
      <c r="H17" s="64" t="n">
        <v>4.1</v>
      </c>
      <c r="I17" s="64" t="n">
        <v>0.7</v>
      </c>
      <c r="J17" s="64" t="n">
        <v>0.3</v>
      </c>
      <c r="K17" s="0" t="n">
        <v>2.4</v>
      </c>
      <c r="L17" s="47" t="n">
        <v>2.4</v>
      </c>
      <c r="P17" s="48"/>
      <c r="Q17" s="48"/>
      <c r="V17" s="50" t="n">
        <v>2.43</v>
      </c>
      <c r="W17" s="51" t="n">
        <f aca="false">+K17-L17</f>
        <v>0</v>
      </c>
      <c r="Y17" s="47" t="n">
        <v>2.43</v>
      </c>
    </row>
    <row r="18" customFormat="false" ht="15.75" hidden="false" customHeight="true" outlineLevel="0" collapsed="false">
      <c r="B18" s="66"/>
      <c r="C18" s="79" t="s">
        <v>27</v>
      </c>
      <c r="D18" s="64" t="n">
        <v>2.7</v>
      </c>
      <c r="E18" s="64" t="n">
        <v>5</v>
      </c>
      <c r="F18" s="64" t="n">
        <v>53.3</v>
      </c>
      <c r="G18" s="64" t="n">
        <v>35.5</v>
      </c>
      <c r="H18" s="64" t="n">
        <v>2.2</v>
      </c>
      <c r="I18" s="64" t="n">
        <v>1.3</v>
      </c>
      <c r="J18" s="64" t="n">
        <v>0.1</v>
      </c>
      <c r="K18" s="0" t="n">
        <v>2.3</v>
      </c>
      <c r="L18" s="47" t="n">
        <v>2.4</v>
      </c>
      <c r="P18" s="48"/>
      <c r="Q18" s="48"/>
      <c r="V18" s="50" t="n">
        <v>2.3</v>
      </c>
      <c r="W18" s="51" t="n">
        <f aca="false">+K18-L18</f>
        <v>-0.1</v>
      </c>
      <c r="Y18" s="47" t="n">
        <v>2.36</v>
      </c>
    </row>
    <row r="19" customFormat="false" ht="15.75" hidden="false" customHeight="true" outlineLevel="0" collapsed="false">
      <c r="B19" s="66"/>
      <c r="C19" s="79" t="s">
        <v>28</v>
      </c>
      <c r="D19" s="64" t="n">
        <v>1.6</v>
      </c>
      <c r="E19" s="64" t="n">
        <v>2.8</v>
      </c>
      <c r="F19" s="64" t="n">
        <v>44.9</v>
      </c>
      <c r="G19" s="64" t="n">
        <v>44.9</v>
      </c>
      <c r="H19" s="64" t="n">
        <v>4.7</v>
      </c>
      <c r="I19" s="64" t="n">
        <v>1.2</v>
      </c>
      <c r="J19" s="64" t="n">
        <v>0.1</v>
      </c>
      <c r="K19" s="0" t="n">
        <v>2.5</v>
      </c>
      <c r="L19" s="47" t="n">
        <v>2.6</v>
      </c>
      <c r="P19" s="48"/>
      <c r="Q19" s="48"/>
      <c r="V19" s="50" t="n">
        <v>2.5</v>
      </c>
      <c r="W19" s="51" t="n">
        <f aca="false">+K19-L19</f>
        <v>-0.1</v>
      </c>
      <c r="Y19" s="47" t="n">
        <v>2.56</v>
      </c>
    </row>
    <row r="20" customFormat="false" ht="15.75" hidden="false" customHeight="true" outlineLevel="0" collapsed="false">
      <c r="B20" s="66"/>
      <c r="C20" s="79" t="s">
        <v>29</v>
      </c>
      <c r="D20" s="64" t="n">
        <v>1.8</v>
      </c>
      <c r="E20" s="64" t="n">
        <v>1.4</v>
      </c>
      <c r="F20" s="64" t="n">
        <v>40.8</v>
      </c>
      <c r="G20" s="64" t="n">
        <v>50.8</v>
      </c>
      <c r="H20" s="64" t="n">
        <v>3.5</v>
      </c>
      <c r="I20" s="64" t="n">
        <v>1.8</v>
      </c>
      <c r="J20" s="64" t="n">
        <v>0.5</v>
      </c>
      <c r="K20" s="0" t="n">
        <v>2.6</v>
      </c>
      <c r="L20" s="47" t="n">
        <v>2.6</v>
      </c>
      <c r="P20" s="48"/>
      <c r="Q20" s="48"/>
      <c r="V20" s="50" t="n">
        <v>2.58</v>
      </c>
      <c r="W20" s="51" t="n">
        <f aca="false">+K20-L20</f>
        <v>0</v>
      </c>
      <c r="Y20" s="47" t="n">
        <v>2.58</v>
      </c>
    </row>
    <row r="21" customFormat="false" ht="15.75" hidden="false" customHeight="true" outlineLevel="0" collapsed="false">
      <c r="B21" s="72"/>
      <c r="C21" s="79" t="s">
        <v>30</v>
      </c>
      <c r="D21" s="64" t="n">
        <v>1.1</v>
      </c>
      <c r="E21" s="64" t="n">
        <v>0.9</v>
      </c>
      <c r="F21" s="64" t="n">
        <v>40.7</v>
      </c>
      <c r="G21" s="64" t="n">
        <v>53.2</v>
      </c>
      <c r="H21" s="64" t="n">
        <v>3.1</v>
      </c>
      <c r="I21" s="64" t="n">
        <v>1</v>
      </c>
      <c r="J21" s="64" t="n">
        <v>0.4</v>
      </c>
      <c r="K21" s="0" t="n">
        <v>2.6</v>
      </c>
      <c r="L21" s="47" t="n">
        <v>2.6</v>
      </c>
      <c r="P21" s="48"/>
      <c r="Q21" s="48"/>
      <c r="V21" s="50" t="n">
        <v>2.57</v>
      </c>
      <c r="W21" s="51" t="n">
        <f aca="false">+K21-L21</f>
        <v>0</v>
      </c>
      <c r="Y21" s="47" t="n">
        <v>2.57</v>
      </c>
    </row>
    <row r="22" customFormat="false" ht="15.75" hidden="false" customHeight="true" outlineLevel="0" collapsed="false">
      <c r="B22" s="66"/>
      <c r="C22" s="74"/>
      <c r="D22" s="53"/>
      <c r="E22" s="53"/>
      <c r="F22" s="53"/>
      <c r="G22" s="53"/>
      <c r="H22" s="54"/>
      <c r="I22" s="80"/>
      <c r="J22" s="56"/>
      <c r="L22" s="47" t="n">
        <v>0</v>
      </c>
      <c r="P22" s="48"/>
      <c r="Q22" s="48"/>
      <c r="V22" s="50"/>
      <c r="W22" s="81"/>
      <c r="Y22" s="47"/>
    </row>
    <row r="23" customFormat="false" ht="15.75" hidden="false" customHeight="true" outlineLevel="0" collapsed="false">
      <c r="B23" s="62" t="s">
        <v>31</v>
      </c>
      <c r="C23" s="63" t="s">
        <v>32</v>
      </c>
      <c r="D23" s="64" t="n">
        <v>0</v>
      </c>
      <c r="E23" s="64" t="n">
        <v>2.8</v>
      </c>
      <c r="F23" s="64" t="n">
        <v>33.1</v>
      </c>
      <c r="G23" s="64" t="n">
        <v>54.5</v>
      </c>
      <c r="H23" s="64" t="n">
        <v>4.8</v>
      </c>
      <c r="I23" s="64" t="n">
        <v>4.8</v>
      </c>
      <c r="J23" s="64" t="n">
        <v>0.6</v>
      </c>
      <c r="K23" s="0" t="n">
        <v>2.8</v>
      </c>
      <c r="L23" s="47" t="n">
        <v>2.7</v>
      </c>
      <c r="P23" s="48"/>
      <c r="Q23" s="48"/>
      <c r="V23" s="50" t="n">
        <v>2.8</v>
      </c>
      <c r="W23" s="51" t="n">
        <f aca="false">+K23-L23</f>
        <v>0.0999999999999996</v>
      </c>
      <c r="Y23" s="47" t="n">
        <v>2.69</v>
      </c>
    </row>
    <row r="24" customFormat="false" ht="15.75" hidden="false" customHeight="true" outlineLevel="0" collapsed="false">
      <c r="B24" s="66"/>
      <c r="C24" s="63" t="s">
        <v>33</v>
      </c>
      <c r="D24" s="64" t="n">
        <v>1.4</v>
      </c>
      <c r="E24" s="64" t="n">
        <v>0.7</v>
      </c>
      <c r="F24" s="64" t="n">
        <v>44.4</v>
      </c>
      <c r="G24" s="64" t="n">
        <v>44.1</v>
      </c>
      <c r="H24" s="64" t="n">
        <v>5.2</v>
      </c>
      <c r="I24" s="64" t="n">
        <v>4.2</v>
      </c>
      <c r="J24" s="64" t="n">
        <v>0.4</v>
      </c>
      <c r="K24" s="0" t="n">
        <v>2.6</v>
      </c>
      <c r="L24" s="47" t="n">
        <v>2.6</v>
      </c>
      <c r="P24" s="48"/>
      <c r="Q24" s="48"/>
      <c r="V24" s="50" t="n">
        <v>2.58</v>
      </c>
      <c r="W24" s="51" t="n">
        <f aca="false">+K24-L24</f>
        <v>0</v>
      </c>
      <c r="Y24" s="47" t="n">
        <v>2.58</v>
      </c>
    </row>
    <row r="25" customFormat="false" ht="15.75" hidden="false" customHeight="true" outlineLevel="0" collapsed="false">
      <c r="B25" s="66"/>
      <c r="C25" s="63" t="s">
        <v>34</v>
      </c>
      <c r="D25" s="64" t="n">
        <v>2</v>
      </c>
      <c r="E25" s="64" t="n">
        <v>2.8</v>
      </c>
      <c r="F25" s="64" t="n">
        <v>53</v>
      </c>
      <c r="G25" s="64" t="n">
        <v>38.7</v>
      </c>
      <c r="H25" s="64" t="n">
        <v>3.1</v>
      </c>
      <c r="I25" s="64" t="n">
        <v>0.4</v>
      </c>
      <c r="J25" s="64" t="n">
        <v>0.1</v>
      </c>
      <c r="K25" s="0" t="n">
        <v>2.4</v>
      </c>
      <c r="L25" s="47" t="n">
        <v>2.5</v>
      </c>
      <c r="P25" s="48"/>
      <c r="Q25" s="48"/>
      <c r="V25" s="50" t="n">
        <v>2.4</v>
      </c>
      <c r="W25" s="51" t="n">
        <f aca="false">+K25-L25</f>
        <v>-0.1</v>
      </c>
      <c r="Y25" s="47" t="n">
        <v>2.46</v>
      </c>
    </row>
    <row r="26" customFormat="false" ht="15.75" hidden="false" customHeight="true" outlineLevel="0" collapsed="false">
      <c r="B26" s="66"/>
      <c r="C26" s="63" t="s">
        <v>35</v>
      </c>
      <c r="D26" s="64" t="n">
        <v>2</v>
      </c>
      <c r="E26" s="64" t="n">
        <v>3.8</v>
      </c>
      <c r="F26" s="64" t="n">
        <v>46.6</v>
      </c>
      <c r="G26" s="64" t="n">
        <v>43.5</v>
      </c>
      <c r="H26" s="64" t="n">
        <v>3.4</v>
      </c>
      <c r="I26" s="64" t="n">
        <v>0.7</v>
      </c>
      <c r="J26" s="64" t="n">
        <v>0.2</v>
      </c>
      <c r="K26" s="0" t="n">
        <v>2.4</v>
      </c>
      <c r="L26" s="47" t="n">
        <v>2.5</v>
      </c>
      <c r="P26" s="48"/>
      <c r="Q26" s="48"/>
      <c r="V26" s="50" t="n">
        <v>2.4</v>
      </c>
      <c r="W26" s="51" t="n">
        <f aca="false">+K26-L26</f>
        <v>-0.1</v>
      </c>
      <c r="Y26" s="47" t="n">
        <v>2.46</v>
      </c>
    </row>
    <row r="27" customFormat="false" ht="15.75" hidden="false" customHeight="true" outlineLevel="0" collapsed="false">
      <c r="B27" s="82"/>
      <c r="C27" s="63" t="s">
        <v>36</v>
      </c>
      <c r="D27" s="64" t="n">
        <v>4.3</v>
      </c>
      <c r="E27" s="64" t="n">
        <v>2.6</v>
      </c>
      <c r="F27" s="64" t="n">
        <v>43.5</v>
      </c>
      <c r="G27" s="64" t="n">
        <v>45.2</v>
      </c>
      <c r="H27" s="64" t="n">
        <v>3</v>
      </c>
      <c r="I27" s="64" t="n">
        <v>1.3</v>
      </c>
      <c r="J27" s="73" t="n">
        <v>0</v>
      </c>
      <c r="K27" s="0" t="n">
        <v>2.4</v>
      </c>
      <c r="L27" s="47" t="n">
        <v>2.5</v>
      </c>
      <c r="P27" s="48"/>
      <c r="Q27" s="48"/>
      <c r="V27" s="50" t="n">
        <v>2.4</v>
      </c>
      <c r="W27" s="51" t="n">
        <f aca="false">+K27-L27</f>
        <v>-0.1</v>
      </c>
      <c r="Y27" s="47" t="n">
        <v>2.47</v>
      </c>
    </row>
    <row r="28" customFormat="false" ht="15.75" hidden="false" customHeight="true" outlineLevel="0" collapsed="false">
      <c r="B28" s="66"/>
      <c r="C28" s="63" t="s">
        <v>37</v>
      </c>
      <c r="D28" s="64" t="n">
        <v>1.6</v>
      </c>
      <c r="E28" s="64" t="n">
        <v>6.5</v>
      </c>
      <c r="F28" s="64" t="n">
        <v>53.2</v>
      </c>
      <c r="G28" s="64" t="n">
        <v>38.7</v>
      </c>
      <c r="H28" s="64" t="n">
        <v>0</v>
      </c>
      <c r="I28" s="73" t="n">
        <v>0</v>
      </c>
      <c r="J28" s="73" t="n">
        <v>0</v>
      </c>
      <c r="K28" s="0" t="n">
        <v>2.3</v>
      </c>
      <c r="L28" s="47" t="n">
        <v>2.1</v>
      </c>
      <c r="P28" s="48"/>
      <c r="Q28" s="48"/>
      <c r="V28" s="50" t="n">
        <v>2.3</v>
      </c>
      <c r="W28" s="51" t="n">
        <f aca="false">+K28-L28</f>
        <v>0.2</v>
      </c>
      <c r="Y28" s="47" t="n">
        <v>2.11</v>
      </c>
    </row>
    <row r="29" customFormat="false" ht="15.75" hidden="false" customHeight="true" outlineLevel="0" collapsed="false">
      <c r="B29" s="66"/>
      <c r="C29" s="63" t="s">
        <v>38</v>
      </c>
      <c r="D29" s="64" t="n">
        <v>1.7</v>
      </c>
      <c r="E29" s="64" t="n">
        <v>4.2</v>
      </c>
      <c r="F29" s="64" t="n">
        <v>48.4</v>
      </c>
      <c r="G29" s="64" t="n">
        <v>41</v>
      </c>
      <c r="H29" s="64" t="n">
        <v>3.7</v>
      </c>
      <c r="I29" s="64" t="n">
        <v>1.1</v>
      </c>
      <c r="J29" s="64" t="n">
        <v>0.3</v>
      </c>
      <c r="K29" s="0" t="n">
        <v>2.4</v>
      </c>
      <c r="L29" s="47" t="n">
        <v>2.5</v>
      </c>
      <c r="P29" s="48"/>
      <c r="Q29" s="48"/>
      <c r="V29" s="50" t="n">
        <v>2.4</v>
      </c>
      <c r="W29" s="51" t="n">
        <f aca="false">+K29-L29</f>
        <v>-0.1</v>
      </c>
      <c r="Y29" s="47" t="n">
        <v>2.48</v>
      </c>
    </row>
    <row r="30" customFormat="false" ht="15.75" hidden="false" customHeight="true" outlineLevel="0" collapsed="false">
      <c r="B30" s="72"/>
      <c r="C30" s="63" t="s">
        <v>39</v>
      </c>
      <c r="D30" s="64" t="n">
        <v>2.8</v>
      </c>
      <c r="E30" s="64" t="n">
        <v>1.7</v>
      </c>
      <c r="F30" s="64" t="n">
        <v>41.4</v>
      </c>
      <c r="G30" s="64" t="n">
        <v>50.2</v>
      </c>
      <c r="H30" s="64" t="n">
        <v>2.7</v>
      </c>
      <c r="I30" s="64" t="n">
        <v>1.2</v>
      </c>
      <c r="J30" s="64" t="n">
        <v>0.4</v>
      </c>
      <c r="K30" s="0" t="n">
        <v>2.5</v>
      </c>
      <c r="L30" s="47" t="n">
        <v>2.5</v>
      </c>
      <c r="P30" s="48"/>
      <c r="Q30" s="48"/>
      <c r="V30" s="50" t="n">
        <v>2.54</v>
      </c>
      <c r="W30" s="51" t="n">
        <f aca="false">+K30-L30</f>
        <v>0</v>
      </c>
      <c r="Y30" s="47" t="n">
        <v>2.54</v>
      </c>
    </row>
    <row r="31" customFormat="false" ht="15.75" hidden="false" customHeight="true" outlineLevel="0" collapsed="false">
      <c r="B31" s="66"/>
      <c r="C31" s="74"/>
      <c r="D31" s="64"/>
      <c r="E31" s="53"/>
      <c r="F31" s="53"/>
      <c r="G31" s="53"/>
      <c r="H31" s="54"/>
      <c r="I31" s="78"/>
      <c r="J31" s="56"/>
      <c r="L31" s="47" t="n">
        <v>0</v>
      </c>
      <c r="P31" s="48"/>
      <c r="Q31" s="48"/>
      <c r="V31" s="50"/>
      <c r="W31" s="81"/>
      <c r="Y31" s="47"/>
    </row>
    <row r="32" customFormat="false" ht="15.75" hidden="false" customHeight="true" outlineLevel="0" collapsed="false">
      <c r="B32" s="62" t="s">
        <v>40</v>
      </c>
      <c r="C32" s="63" t="s">
        <v>41</v>
      </c>
      <c r="D32" s="64" t="n">
        <v>9.8</v>
      </c>
      <c r="E32" s="64" t="n">
        <v>6.1</v>
      </c>
      <c r="F32" s="64" t="n">
        <v>58.8</v>
      </c>
      <c r="G32" s="64" t="n">
        <v>23.2</v>
      </c>
      <c r="H32" s="64" t="n">
        <v>1.4</v>
      </c>
      <c r="I32" s="64" t="n">
        <v>0.8</v>
      </c>
      <c r="J32" s="64" t="n">
        <v>0.4</v>
      </c>
      <c r="K32" s="83" t="n">
        <v>2</v>
      </c>
      <c r="L32" s="47" t="n">
        <v>2</v>
      </c>
      <c r="P32" s="48"/>
      <c r="Q32" s="48"/>
      <c r="V32" s="50" t="n">
        <v>2.03</v>
      </c>
      <c r="W32" s="51" t="n">
        <f aca="false">+K32-L32</f>
        <v>0</v>
      </c>
      <c r="Y32" s="47" t="n">
        <v>2.03</v>
      </c>
    </row>
    <row r="33" customFormat="false" ht="15.75" hidden="false" customHeight="true" outlineLevel="0" collapsed="false">
      <c r="B33" s="66"/>
      <c r="C33" s="63" t="s">
        <v>42</v>
      </c>
      <c r="D33" s="64" t="n">
        <v>1</v>
      </c>
      <c r="E33" s="64" t="n">
        <v>2.3</v>
      </c>
      <c r="F33" s="64" t="n">
        <v>45.4</v>
      </c>
      <c r="G33" s="64" t="n">
        <v>46.2</v>
      </c>
      <c r="H33" s="64" t="n">
        <v>3.7</v>
      </c>
      <c r="I33" s="64" t="n">
        <v>1.4</v>
      </c>
      <c r="J33" s="64" t="n">
        <v>0.2</v>
      </c>
      <c r="K33" s="0" t="n">
        <v>2.5</v>
      </c>
      <c r="L33" s="47" t="n">
        <v>2.6</v>
      </c>
      <c r="P33" s="48"/>
      <c r="Q33" s="48"/>
      <c r="V33" s="50" t="n">
        <v>2.5</v>
      </c>
      <c r="W33" s="51" t="n">
        <f aca="false">+K33-L33</f>
        <v>-0.1</v>
      </c>
      <c r="Y33" s="47" t="n">
        <v>2.55</v>
      </c>
    </row>
    <row r="34" customFormat="false" ht="15.75" hidden="false" customHeight="true" outlineLevel="0" collapsed="false">
      <c r="B34" s="72"/>
      <c r="C34" s="63" t="s">
        <v>43</v>
      </c>
      <c r="D34" s="64" t="n">
        <v>1.6</v>
      </c>
      <c r="E34" s="64" t="n">
        <v>2.9</v>
      </c>
      <c r="F34" s="64" t="n">
        <v>46.6</v>
      </c>
      <c r="G34" s="64" t="n">
        <v>45.2</v>
      </c>
      <c r="H34" s="64" t="n">
        <v>2.9</v>
      </c>
      <c r="I34" s="64" t="n">
        <v>0.7</v>
      </c>
      <c r="J34" s="64" t="n">
        <v>0.5</v>
      </c>
      <c r="K34" s="0" t="n">
        <v>2.5</v>
      </c>
      <c r="L34" s="47" t="n">
        <v>2.5</v>
      </c>
      <c r="P34" s="48"/>
      <c r="Q34" s="48"/>
      <c r="V34" s="50" t="n">
        <v>2.5</v>
      </c>
      <c r="W34" s="51" t="n">
        <f aca="false">+K34-L34</f>
        <v>0</v>
      </c>
      <c r="Y34" s="47" t="n">
        <v>2.5</v>
      </c>
    </row>
    <row r="35" customFormat="false" ht="15.75" hidden="false" customHeight="true" outlineLevel="0" collapsed="false">
      <c r="B35" s="66"/>
      <c r="C35" s="74"/>
      <c r="D35" s="64"/>
      <c r="E35" s="53"/>
      <c r="F35" s="53"/>
      <c r="G35" s="53"/>
      <c r="H35" s="54"/>
      <c r="I35" s="78"/>
      <c r="J35" s="56"/>
      <c r="L35" s="47" t="n">
        <v>0</v>
      </c>
      <c r="P35" s="48"/>
      <c r="Q35" s="48"/>
      <c r="V35" s="50"/>
      <c r="W35" s="81"/>
      <c r="Y35" s="47"/>
    </row>
    <row r="36" customFormat="false" ht="15.75" hidden="false" customHeight="true" outlineLevel="0" collapsed="false">
      <c r="B36" s="62" t="s">
        <v>44</v>
      </c>
      <c r="C36" s="63" t="s">
        <v>45</v>
      </c>
      <c r="D36" s="64" t="n">
        <v>4.5</v>
      </c>
      <c r="E36" s="64" t="n">
        <v>4.1</v>
      </c>
      <c r="F36" s="64" t="n">
        <v>47.4</v>
      </c>
      <c r="G36" s="64" t="n">
        <v>41.4</v>
      </c>
      <c r="H36" s="64" t="n">
        <v>1.9</v>
      </c>
      <c r="I36" s="64" t="n">
        <v>0.8</v>
      </c>
      <c r="J36" s="64" t="n">
        <v>0.3</v>
      </c>
      <c r="K36" s="0" t="n">
        <v>2.4</v>
      </c>
      <c r="L36" s="47" t="n">
        <v>2.4</v>
      </c>
      <c r="P36" s="48"/>
      <c r="Q36" s="48"/>
      <c r="V36" s="50" t="n">
        <v>2.36</v>
      </c>
      <c r="W36" s="51" t="n">
        <f aca="false">+K36-L36</f>
        <v>0</v>
      </c>
      <c r="Y36" s="47" t="n">
        <v>2.36</v>
      </c>
    </row>
    <row r="37" customFormat="false" ht="15.75" hidden="false" customHeight="true" outlineLevel="0" collapsed="false">
      <c r="B37" s="66"/>
      <c r="C37" s="63" t="s">
        <v>46</v>
      </c>
      <c r="D37" s="64" t="n">
        <v>1.5</v>
      </c>
      <c r="E37" s="64" t="n">
        <v>3.5</v>
      </c>
      <c r="F37" s="64" t="n">
        <v>49.3</v>
      </c>
      <c r="G37" s="64" t="n">
        <v>41.3</v>
      </c>
      <c r="H37" s="64" t="n">
        <v>3.1</v>
      </c>
      <c r="I37" s="64" t="n">
        <v>1.2</v>
      </c>
      <c r="J37" s="64" t="n">
        <v>0.2</v>
      </c>
      <c r="K37" s="0" t="n">
        <v>2.5</v>
      </c>
      <c r="L37" s="47" t="n">
        <v>2.5</v>
      </c>
      <c r="P37" s="48"/>
      <c r="Q37" s="48"/>
      <c r="V37" s="50" t="n">
        <v>2.51</v>
      </c>
      <c r="W37" s="51" t="n">
        <f aca="false">+K37-L37</f>
        <v>0</v>
      </c>
      <c r="Y37" s="47" t="n">
        <v>2.51</v>
      </c>
    </row>
    <row r="38" customFormat="false" ht="15.75" hidden="false" customHeight="true" outlineLevel="0" collapsed="false">
      <c r="B38" s="66"/>
      <c r="C38" s="63" t="s">
        <v>47</v>
      </c>
      <c r="D38" s="64" t="n">
        <v>2.4</v>
      </c>
      <c r="E38" s="64" t="n">
        <v>2.7</v>
      </c>
      <c r="F38" s="64" t="n">
        <v>46.9</v>
      </c>
      <c r="G38" s="64" t="n">
        <v>43.3</v>
      </c>
      <c r="H38" s="64" t="n">
        <v>3.6</v>
      </c>
      <c r="I38" s="64" t="n">
        <v>1.1</v>
      </c>
      <c r="J38" s="64" t="n">
        <v>0.3</v>
      </c>
      <c r="K38" s="0" t="n">
        <v>2.5</v>
      </c>
      <c r="L38" s="47" t="n">
        <v>2.5</v>
      </c>
      <c r="P38" s="48"/>
      <c r="Q38" s="48"/>
      <c r="V38" s="50" t="n">
        <v>2.49</v>
      </c>
      <c r="W38" s="51" t="n">
        <f aca="false">+K38-L38</f>
        <v>0</v>
      </c>
      <c r="Y38" s="47" t="n">
        <v>2.49</v>
      </c>
    </row>
    <row r="39" customFormat="false" ht="15.75" hidden="false" customHeight="true" outlineLevel="0" collapsed="false">
      <c r="B39" s="66"/>
      <c r="C39" s="63" t="s">
        <v>48</v>
      </c>
      <c r="D39" s="64" t="n">
        <v>1.1</v>
      </c>
      <c r="E39" s="64" t="n">
        <v>1.4</v>
      </c>
      <c r="F39" s="64" t="n">
        <v>42.8</v>
      </c>
      <c r="G39" s="64" t="n">
        <v>49.8</v>
      </c>
      <c r="H39" s="64" t="n">
        <v>3.7</v>
      </c>
      <c r="I39" s="64" t="n">
        <v>1.2</v>
      </c>
      <c r="J39" s="73" t="n">
        <v>0</v>
      </c>
      <c r="K39" s="0" t="n">
        <v>2.6</v>
      </c>
      <c r="L39" s="47" t="n">
        <v>2.6</v>
      </c>
      <c r="P39" s="48"/>
      <c r="Q39" s="48"/>
      <c r="V39" s="50" t="n">
        <v>2.58</v>
      </c>
      <c r="W39" s="51" t="n">
        <f aca="false">+K39-L39</f>
        <v>0</v>
      </c>
      <c r="Y39" s="47" t="n">
        <v>2.58</v>
      </c>
    </row>
    <row r="40" customFormat="false" ht="15.75" hidden="false" customHeight="true" outlineLevel="0" collapsed="false">
      <c r="B40" s="66"/>
      <c r="C40" s="74"/>
      <c r="D40" s="64"/>
      <c r="E40" s="53"/>
      <c r="F40" s="53"/>
      <c r="G40" s="53"/>
      <c r="H40" s="54"/>
      <c r="I40" s="78"/>
      <c r="J40" s="56"/>
      <c r="L40" s="47" t="n">
        <v>0</v>
      </c>
      <c r="P40" s="48"/>
      <c r="Q40" s="48"/>
      <c r="V40" s="50"/>
      <c r="W40" s="81"/>
      <c r="Y40" s="47"/>
    </row>
    <row r="41" customFormat="false" ht="15.75" hidden="false" customHeight="true" outlineLevel="0" collapsed="false">
      <c r="B41" s="62" t="s">
        <v>49</v>
      </c>
      <c r="C41" s="63" t="s">
        <v>50</v>
      </c>
      <c r="D41" s="64" t="n">
        <v>4.4</v>
      </c>
      <c r="E41" s="64" t="n">
        <v>5.9</v>
      </c>
      <c r="F41" s="64" t="n">
        <v>42.2</v>
      </c>
      <c r="G41" s="64" t="n">
        <v>40.7</v>
      </c>
      <c r="H41" s="64" t="n">
        <v>5.2</v>
      </c>
      <c r="I41" s="64" t="n">
        <v>1.5</v>
      </c>
      <c r="J41" s="64" t="n">
        <v>0.3</v>
      </c>
      <c r="K41" s="0" t="n">
        <v>2.4</v>
      </c>
      <c r="L41" s="47" t="n">
        <v>2.5</v>
      </c>
      <c r="P41" s="48"/>
      <c r="Q41" s="48"/>
      <c r="S41" s="84"/>
      <c r="V41" s="50" t="n">
        <v>2.4</v>
      </c>
      <c r="W41" s="51" t="s">
        <v>51</v>
      </c>
      <c r="Y41" s="47" t="n">
        <v>2.48</v>
      </c>
    </row>
    <row r="42" customFormat="false" ht="15.75" hidden="false" customHeight="true" outlineLevel="0" collapsed="false">
      <c r="B42" s="66"/>
      <c r="C42" s="63" t="s">
        <v>52</v>
      </c>
      <c r="D42" s="64" t="n">
        <v>3.4</v>
      </c>
      <c r="E42" s="64" t="n">
        <v>2.3</v>
      </c>
      <c r="F42" s="64" t="n">
        <v>47.8</v>
      </c>
      <c r="G42" s="64" t="n">
        <v>42.3</v>
      </c>
      <c r="H42" s="64" t="n">
        <v>2.9</v>
      </c>
      <c r="I42" s="64" t="n">
        <v>1.3</v>
      </c>
      <c r="J42" s="64" t="n">
        <v>0.6</v>
      </c>
      <c r="K42" s="0" t="n">
        <v>2.4</v>
      </c>
      <c r="L42" s="47" t="n">
        <v>2.5</v>
      </c>
      <c r="P42" s="48"/>
      <c r="Q42" s="48"/>
      <c r="S42" s="84"/>
      <c r="V42" s="50" t="n">
        <v>2.4</v>
      </c>
      <c r="W42" s="51" t="s">
        <v>51</v>
      </c>
      <c r="Y42" s="47" t="n">
        <v>2.52</v>
      </c>
    </row>
    <row r="43" customFormat="false" ht="15.75" hidden="false" customHeight="true" outlineLevel="0" collapsed="false">
      <c r="B43" s="66"/>
      <c r="C43" s="63" t="s">
        <v>53</v>
      </c>
      <c r="D43" s="64" t="n">
        <v>2.2</v>
      </c>
      <c r="E43" s="64" t="n">
        <v>3.2</v>
      </c>
      <c r="F43" s="64" t="n">
        <v>42.8</v>
      </c>
      <c r="G43" s="64" t="n">
        <v>46.8</v>
      </c>
      <c r="H43" s="64" t="n">
        <v>3.1</v>
      </c>
      <c r="I43" s="64" t="n">
        <v>1.9</v>
      </c>
      <c r="J43" s="64" t="n">
        <v>0.3</v>
      </c>
      <c r="K43" s="0" t="n">
        <v>2.5</v>
      </c>
      <c r="L43" s="47" t="n">
        <v>2.4</v>
      </c>
      <c r="P43" s="48"/>
      <c r="Q43" s="48"/>
      <c r="S43" s="84"/>
      <c r="V43" s="50" t="n">
        <v>2.5</v>
      </c>
      <c r="W43" s="51" t="s">
        <v>51</v>
      </c>
      <c r="Y43" s="47" t="n">
        <v>2.43</v>
      </c>
    </row>
    <row r="44" customFormat="false" ht="15.75" hidden="false" customHeight="true" outlineLevel="0" collapsed="false">
      <c r="B44" s="66"/>
      <c r="C44" s="63" t="s">
        <v>54</v>
      </c>
      <c r="D44" s="64" t="n">
        <v>2</v>
      </c>
      <c r="E44" s="64" t="n">
        <v>2.9</v>
      </c>
      <c r="F44" s="64" t="n">
        <v>49.3</v>
      </c>
      <c r="G44" s="64" t="n">
        <v>41.1</v>
      </c>
      <c r="H44" s="64" t="n">
        <v>3.1</v>
      </c>
      <c r="I44" s="64" t="n">
        <v>1.6</v>
      </c>
      <c r="J44" s="64" t="n">
        <v>0.2</v>
      </c>
      <c r="K44" s="0" t="n">
        <v>2.5</v>
      </c>
      <c r="L44" s="47" t="n">
        <v>2.6</v>
      </c>
      <c r="P44" s="48"/>
      <c r="Q44" s="48"/>
      <c r="S44" s="84"/>
      <c r="V44" s="50" t="n">
        <v>2.5</v>
      </c>
      <c r="W44" s="51" t="s">
        <v>51</v>
      </c>
      <c r="Y44" s="47" t="n">
        <v>2.57</v>
      </c>
    </row>
    <row r="45" customFormat="false" ht="15.75" hidden="false" customHeight="true" outlineLevel="0" collapsed="false">
      <c r="B45" s="66"/>
      <c r="C45" s="63" t="s">
        <v>55</v>
      </c>
      <c r="D45" s="64" t="n">
        <v>2.5</v>
      </c>
      <c r="E45" s="64" t="n">
        <v>2.1</v>
      </c>
      <c r="F45" s="64" t="n">
        <v>44.4</v>
      </c>
      <c r="G45" s="64" t="n">
        <v>46.3</v>
      </c>
      <c r="H45" s="64" t="n">
        <v>4.4</v>
      </c>
      <c r="I45" s="64" t="n">
        <v>0.4</v>
      </c>
      <c r="J45" s="64" t="n">
        <v>0.3</v>
      </c>
      <c r="K45" s="0" t="n">
        <v>2.5</v>
      </c>
      <c r="L45" s="47" t="n">
        <v>2.5</v>
      </c>
      <c r="P45" s="48"/>
      <c r="Q45" s="48"/>
      <c r="S45" s="84"/>
      <c r="V45" s="50" t="n">
        <v>2.5</v>
      </c>
      <c r="W45" s="51" t="s">
        <v>51</v>
      </c>
      <c r="Y45" s="47" t="n">
        <v>2.52</v>
      </c>
    </row>
    <row r="46" customFormat="false" ht="15.75" hidden="false" customHeight="true" outlineLevel="0" collapsed="false">
      <c r="B46" s="66"/>
      <c r="C46" s="63" t="s">
        <v>56</v>
      </c>
      <c r="D46" s="64" t="n">
        <v>2.5</v>
      </c>
      <c r="E46" s="64" t="n">
        <v>2.7</v>
      </c>
      <c r="F46" s="64" t="n">
        <v>48.7</v>
      </c>
      <c r="G46" s="64" t="n">
        <v>41.6</v>
      </c>
      <c r="H46" s="64" t="n">
        <v>3.4</v>
      </c>
      <c r="I46" s="64" t="n">
        <v>1.1</v>
      </c>
      <c r="J46" s="73" t="n">
        <v>0</v>
      </c>
      <c r="K46" s="0" t="n">
        <v>2.4</v>
      </c>
      <c r="L46" s="47" t="n">
        <v>2.5</v>
      </c>
      <c r="P46" s="48"/>
      <c r="Q46" s="48"/>
      <c r="S46" s="84"/>
      <c r="V46" s="50" t="n">
        <v>2.4</v>
      </c>
      <c r="W46" s="51" t="s">
        <v>51</v>
      </c>
      <c r="Y46" s="47" t="n">
        <v>2.5</v>
      </c>
    </row>
    <row r="47" customFormat="false" ht="15.75" hidden="false" customHeight="true" outlineLevel="0" collapsed="false">
      <c r="B47" s="66"/>
      <c r="C47" s="63" t="s">
        <v>57</v>
      </c>
      <c r="D47" s="64" t="n">
        <v>1.5</v>
      </c>
      <c r="E47" s="64" t="n">
        <v>2.4</v>
      </c>
      <c r="F47" s="64" t="n">
        <v>51.5</v>
      </c>
      <c r="G47" s="64" t="n">
        <v>41.9</v>
      </c>
      <c r="H47" s="64" t="n">
        <v>2</v>
      </c>
      <c r="I47" s="64" t="n">
        <v>0.7</v>
      </c>
      <c r="J47" s="73" t="n">
        <v>0</v>
      </c>
      <c r="K47" s="0" t="n">
        <v>2.4</v>
      </c>
      <c r="L47" s="47" t="n">
        <v>2.5</v>
      </c>
      <c r="P47" s="48"/>
      <c r="Q47" s="48"/>
      <c r="S47" s="84"/>
      <c r="V47" s="50" t="n">
        <v>2.4</v>
      </c>
      <c r="W47" s="51" t="s">
        <v>51</v>
      </c>
      <c r="Y47" s="47" t="n">
        <v>2.46</v>
      </c>
    </row>
    <row r="48" customFormat="false" ht="15.75" hidden="false" customHeight="true" outlineLevel="0" collapsed="false">
      <c r="B48" s="66"/>
      <c r="C48" s="63" t="s">
        <v>58</v>
      </c>
      <c r="D48" s="64" t="n">
        <v>1.4</v>
      </c>
      <c r="E48" s="64" t="n">
        <v>2.9</v>
      </c>
      <c r="F48" s="64" t="n">
        <v>44.9</v>
      </c>
      <c r="G48" s="64" t="n">
        <v>43.9</v>
      </c>
      <c r="H48" s="64" t="n">
        <v>5.9</v>
      </c>
      <c r="I48" s="64" t="n">
        <v>1</v>
      </c>
      <c r="J48" s="73" t="n">
        <v>0</v>
      </c>
      <c r="K48" s="0" t="n">
        <v>2.5</v>
      </c>
      <c r="L48" s="47" t="n">
        <v>2.6</v>
      </c>
      <c r="P48" s="48"/>
      <c r="Q48" s="48"/>
      <c r="S48" s="84"/>
      <c r="V48" s="50" t="n">
        <v>2.5</v>
      </c>
      <c r="W48" s="51" t="s">
        <v>51</v>
      </c>
      <c r="Y48" s="47" t="n">
        <v>2.56</v>
      </c>
    </row>
    <row r="49" customFormat="false" ht="15.75" hidden="false" customHeight="true" outlineLevel="0" collapsed="false">
      <c r="B49" s="66"/>
      <c r="C49" s="79" t="s">
        <v>59</v>
      </c>
      <c r="D49" s="64" t="n">
        <v>0.8</v>
      </c>
      <c r="E49" s="64" t="n">
        <v>2.1</v>
      </c>
      <c r="F49" s="64" t="n">
        <v>45.5</v>
      </c>
      <c r="G49" s="64" t="n">
        <v>46.9</v>
      </c>
      <c r="H49" s="64" t="n">
        <v>2.9</v>
      </c>
      <c r="I49" s="64" t="n">
        <v>1.8</v>
      </c>
      <c r="J49" s="73" t="n">
        <v>0</v>
      </c>
      <c r="K49" s="0" t="n">
        <v>2.5</v>
      </c>
      <c r="L49" s="47" t="n">
        <v>2.6</v>
      </c>
      <c r="P49" s="48"/>
      <c r="Q49" s="48"/>
      <c r="S49" s="84"/>
      <c r="V49" s="50" t="n">
        <v>2.5</v>
      </c>
      <c r="W49" s="51" t="s">
        <v>51</v>
      </c>
      <c r="Y49" s="47" t="n">
        <v>2.56</v>
      </c>
    </row>
    <row r="50" customFormat="false" ht="15.75" hidden="false" customHeight="true" outlineLevel="0" collapsed="false">
      <c r="B50" s="1"/>
      <c r="C50" s="1"/>
      <c r="D50" s="1"/>
      <c r="E50" s="85"/>
      <c r="F50" s="85"/>
      <c r="G50" s="85"/>
      <c r="V50" s="86"/>
    </row>
    <row r="51" customFormat="false" ht="15.75" hidden="false" customHeight="true" outlineLevel="0" collapsed="false">
      <c r="V51" s="86"/>
    </row>
    <row r="52" customFormat="false" ht="15.75" hidden="false" customHeight="true" outlineLevel="0" collapsed="false">
      <c r="V52" s="86"/>
    </row>
    <row r="53" customFormat="false" ht="15.75" hidden="false" customHeight="true" outlineLevel="0" collapsed="false">
      <c r="V53" s="86"/>
    </row>
    <row r="54" customFormat="false" ht="15.75" hidden="false" customHeight="true" outlineLevel="0" collapsed="false">
      <c r="V54" s="86"/>
    </row>
    <row r="55" customFormat="false" ht="15.75" hidden="false" customHeight="true" outlineLevel="0" collapsed="false">
      <c r="V55" s="86"/>
    </row>
    <row r="56" customFormat="false" ht="15.75" hidden="false" customHeight="true" outlineLevel="0" collapsed="false">
      <c r="A56" s="87"/>
      <c r="B56" s="88"/>
      <c r="C56" s="88"/>
      <c r="D56" s="88"/>
      <c r="E56" s="89"/>
      <c r="F56" s="89"/>
      <c r="G56" s="89"/>
      <c r="H56" s="90"/>
      <c r="I56" s="80"/>
      <c r="V56" s="86"/>
    </row>
    <row r="57" customFormat="false" ht="15.75" hidden="false" customHeight="true" outlineLevel="0" collapsed="false">
      <c r="A57" s="87"/>
      <c r="B57" s="88"/>
      <c r="C57" s="88"/>
      <c r="D57" s="88"/>
      <c r="E57" s="89"/>
      <c r="F57" s="89"/>
      <c r="G57" s="89"/>
      <c r="H57" s="90"/>
      <c r="I57" s="80"/>
      <c r="V57" s="86"/>
    </row>
    <row r="58" customFormat="false" ht="15.75" hidden="false" customHeight="true" outlineLevel="0" collapsed="false">
      <c r="A58" s="87"/>
      <c r="B58" s="87"/>
      <c r="C58" s="52"/>
      <c r="D58" s="52"/>
      <c r="E58" s="89"/>
      <c r="F58" s="89"/>
      <c r="G58" s="89"/>
      <c r="H58" s="90"/>
      <c r="I58" s="80"/>
      <c r="V58" s="86"/>
    </row>
    <row r="59" customFormat="false" ht="15.75" hidden="false" customHeight="true" outlineLevel="0" collapsed="false">
      <c r="A59" s="52"/>
      <c r="B59" s="52"/>
      <c r="C59" s="52"/>
      <c r="D59" s="52"/>
      <c r="E59" s="91"/>
      <c r="F59" s="91"/>
      <c r="G59" s="91"/>
      <c r="H59" s="92"/>
      <c r="I59" s="93"/>
      <c r="V59" s="86"/>
    </row>
    <row r="60" customFormat="false" ht="15.75" hidden="false" customHeight="true" outlineLevel="0" collapsed="false">
      <c r="A60" s="87"/>
      <c r="B60" s="52"/>
      <c r="C60" s="87"/>
      <c r="D60" s="87"/>
      <c r="E60" s="91"/>
      <c r="F60" s="91"/>
      <c r="G60" s="91"/>
      <c r="H60" s="92"/>
      <c r="I60" s="93"/>
      <c r="V60" s="86"/>
    </row>
    <row r="61" customFormat="false" ht="15.75" hidden="false" customHeight="true" outlineLevel="0" collapsed="false">
      <c r="A61" s="52"/>
      <c r="B61" s="87"/>
      <c r="C61" s="87"/>
      <c r="D61" s="87"/>
      <c r="E61" s="91"/>
      <c r="F61" s="91"/>
      <c r="G61" s="91"/>
      <c r="H61" s="92"/>
      <c r="I61" s="93"/>
      <c r="V61" s="86"/>
    </row>
    <row r="62" customFormat="false" ht="15.75" hidden="false" customHeight="true" outlineLevel="0" collapsed="false">
      <c r="A62" s="52"/>
      <c r="B62" s="52"/>
      <c r="C62" s="87"/>
      <c r="D62" s="87"/>
      <c r="E62" s="91"/>
      <c r="F62" s="91"/>
      <c r="G62" s="91"/>
      <c r="H62" s="92"/>
      <c r="I62" s="93"/>
      <c r="V62" s="86"/>
    </row>
    <row r="63" customFormat="false" ht="15.75" hidden="false" customHeight="true" outlineLevel="0" collapsed="false">
      <c r="A63" s="52"/>
      <c r="B63" s="52"/>
      <c r="C63" s="87"/>
      <c r="D63" s="87"/>
      <c r="E63" s="91"/>
      <c r="F63" s="91"/>
      <c r="G63" s="91"/>
      <c r="H63" s="92"/>
      <c r="I63" s="93"/>
      <c r="V63" s="86"/>
    </row>
    <row r="64" customFormat="false" ht="15.75" hidden="false" customHeight="true" outlineLevel="0" collapsed="false">
      <c r="A64" s="52"/>
      <c r="B64" s="52"/>
      <c r="C64" s="87"/>
      <c r="D64" s="87"/>
      <c r="E64" s="91"/>
      <c r="F64" s="91"/>
      <c r="G64" s="91"/>
      <c r="H64" s="92"/>
      <c r="I64" s="93"/>
      <c r="V64" s="86"/>
    </row>
    <row r="65" customFormat="false" ht="15.75" hidden="false" customHeight="true" outlineLevel="0" collapsed="false">
      <c r="A65" s="52"/>
      <c r="B65" s="52"/>
      <c r="C65" s="87"/>
      <c r="D65" s="87"/>
      <c r="E65" s="91"/>
      <c r="F65" s="91"/>
      <c r="G65" s="91"/>
      <c r="H65" s="92"/>
      <c r="I65" s="93"/>
      <c r="V65" s="86"/>
    </row>
    <row r="66" customFormat="false" ht="15.75" hidden="false" customHeight="true" outlineLevel="0" collapsed="false">
      <c r="A66" s="52"/>
      <c r="B66" s="52"/>
      <c r="C66" s="87"/>
      <c r="D66" s="87"/>
      <c r="E66" s="91"/>
      <c r="F66" s="91"/>
      <c r="G66" s="91"/>
      <c r="H66" s="92"/>
      <c r="I66" s="93"/>
      <c r="V66" s="86"/>
    </row>
    <row r="67" customFormat="false" ht="15.75" hidden="false" customHeight="true" outlineLevel="0" collapsed="false">
      <c r="A67" s="52"/>
      <c r="B67" s="52"/>
      <c r="C67" s="87"/>
      <c r="D67" s="87"/>
      <c r="E67" s="91"/>
      <c r="F67" s="91"/>
      <c r="G67" s="91"/>
      <c r="H67" s="92"/>
      <c r="I67" s="93"/>
      <c r="V67" s="86"/>
    </row>
    <row r="68" customFormat="false" ht="15.75" hidden="false" customHeight="true" outlineLevel="0" collapsed="false">
      <c r="A68" s="52"/>
      <c r="B68" s="87"/>
      <c r="C68" s="87"/>
      <c r="D68" s="87"/>
      <c r="E68" s="91"/>
      <c r="F68" s="91"/>
      <c r="G68" s="91"/>
      <c r="H68" s="92"/>
      <c r="I68" s="93"/>
      <c r="V68" s="86"/>
    </row>
    <row r="69" customFormat="false" ht="15.75" hidden="false" customHeight="true" outlineLevel="0" collapsed="false">
      <c r="A69" s="52"/>
      <c r="B69" s="52"/>
      <c r="C69" s="87"/>
      <c r="D69" s="87"/>
      <c r="E69" s="91"/>
      <c r="F69" s="91"/>
      <c r="G69" s="91"/>
      <c r="H69" s="92"/>
      <c r="I69" s="93"/>
      <c r="V69" s="86"/>
    </row>
    <row r="70" customFormat="false" ht="15.75" hidden="false" customHeight="true" outlineLevel="0" collapsed="false">
      <c r="A70" s="52"/>
      <c r="B70" s="52"/>
      <c r="C70" s="87"/>
      <c r="D70" s="87"/>
      <c r="E70" s="91"/>
      <c r="F70" s="91"/>
      <c r="G70" s="91"/>
      <c r="H70" s="92"/>
      <c r="I70" s="93"/>
      <c r="V70" s="86"/>
    </row>
    <row r="71" customFormat="false" ht="15.75" hidden="false" customHeight="true" outlineLevel="0" collapsed="false">
      <c r="A71" s="52"/>
      <c r="B71" s="52"/>
      <c r="C71" s="87"/>
      <c r="D71" s="87"/>
      <c r="E71" s="91"/>
      <c r="F71" s="91"/>
      <c r="G71" s="91"/>
      <c r="H71" s="92"/>
      <c r="I71" s="93"/>
      <c r="V71" s="86"/>
    </row>
    <row r="72" customFormat="false" ht="15.75" hidden="false" customHeight="true" outlineLevel="0" collapsed="false">
      <c r="A72" s="52"/>
      <c r="B72" s="52"/>
      <c r="C72" s="87"/>
      <c r="D72" s="87"/>
      <c r="E72" s="91"/>
      <c r="F72" s="91"/>
      <c r="G72" s="91"/>
      <c r="H72" s="92"/>
      <c r="I72" s="93"/>
      <c r="V72" s="86"/>
    </row>
    <row r="73" customFormat="false" ht="15.75" hidden="false" customHeight="true" outlineLevel="0" collapsed="false">
      <c r="A73" s="52"/>
      <c r="B73" s="52"/>
      <c r="C73" s="87"/>
      <c r="D73" s="87"/>
      <c r="E73" s="91"/>
      <c r="F73" s="91"/>
      <c r="G73" s="91"/>
      <c r="H73" s="92"/>
      <c r="I73" s="93"/>
      <c r="V73" s="86"/>
    </row>
    <row r="74" customFormat="false" ht="15.75" hidden="false" customHeight="true" outlineLevel="0" collapsed="false">
      <c r="A74" s="52"/>
      <c r="B74" s="52"/>
      <c r="C74" s="87"/>
      <c r="D74" s="87"/>
      <c r="E74" s="91"/>
      <c r="F74" s="91"/>
      <c r="G74" s="91"/>
      <c r="H74" s="92"/>
      <c r="I74" s="93"/>
      <c r="V74" s="86"/>
    </row>
    <row r="75" customFormat="false" ht="15.75" hidden="false" customHeight="true" outlineLevel="0" collapsed="false">
      <c r="A75" s="88"/>
      <c r="B75" s="88"/>
      <c r="C75" s="88"/>
      <c r="D75" s="88"/>
      <c r="E75" s="89"/>
      <c r="F75" s="89"/>
      <c r="G75" s="89"/>
      <c r="H75" s="90"/>
      <c r="I75" s="80"/>
      <c r="V75" s="86"/>
    </row>
    <row r="76" customFormat="false" ht="15.75" hidden="false" customHeight="true" outlineLevel="0" collapsed="false">
      <c r="G76" s="94"/>
      <c r="V76" s="86"/>
    </row>
    <row r="77" customFormat="false" ht="15.75" hidden="false" customHeight="true" outlineLevel="0" collapsed="false">
      <c r="G77" s="94"/>
      <c r="V77" s="86"/>
    </row>
    <row r="78" customFormat="false" ht="15.75" hidden="false" customHeight="true" outlineLevel="0" collapsed="false">
      <c r="G78" s="94"/>
      <c r="V78" s="86"/>
    </row>
    <row r="79" customFormat="false" ht="15.75" hidden="false" customHeight="true" outlineLevel="0" collapsed="false">
      <c r="G79" s="94"/>
      <c r="V79" s="86"/>
    </row>
    <row r="80" customFormat="false" ht="15.75" hidden="false" customHeight="true" outlineLevel="0" collapsed="false">
      <c r="G80" s="94"/>
      <c r="V80" s="86"/>
    </row>
  </sheetData>
  <mergeCells count="3">
    <mergeCell ref="V2:W2"/>
    <mergeCell ref="P3:P4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0:20:32Z</dcterms:created>
  <dc:creator>山﨑美幸</dc:creator>
  <dc:description/>
  <dc:language>en-US</dc:language>
  <cp:lastModifiedBy>三重県</cp:lastModifiedBy>
  <cp:lastPrinted>2014-03-12T05:59:00Z</cp:lastPrinted>
  <dcterms:modified xsi:type="dcterms:W3CDTF">2015-11-12T05:59:24Z</dcterms:modified>
  <cp:revision>0</cp:revision>
  <dc:subject/>
  <dc:title/>
</cp:coreProperties>
</file>