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明（まとめ）R5.3.31現在 (番地なし)" sheetId="1" state="visible" r:id="rId2"/>
    <sheet name="有明（まとめ）R5.3.31現在" sheetId="2" state="visible" r:id="rId3"/>
  </sheets>
  <definedNames>
    <definedName function="false" hidden="false" localSheetId="1" name="_xlnm.Print_Area" vbProcedure="false">'有明（まとめ）R5.3.31現在'!$A$1:$I$99</definedName>
    <definedName function="false" hidden="false" localSheetId="0" name="_xlnm.Print_Area" vbProcedure="false">'有明（まとめ）R5.3.31現在 (番地なし)'!$A$1:$I$104</definedName>
    <definedName function="false" hidden="false" localSheetId="0" name="_xlnm.Print_Titles" vbProcedure="false">'有明（まとめ）R5.3.31現在 (番地なし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563">
  <si>
    <t xml:space="preserve">第一種動物取扱業者登録簿　　（有明保健所管内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販売）</t>
  </si>
  <si>
    <t xml:space="preserve">No.</t>
  </si>
  <si>
    <t xml:space="preserve">氏名
（法人にあっては、
名称及び代表者の氏名）</t>
  </si>
  <si>
    <t xml:space="preserve">事　業　所</t>
  </si>
  <si>
    <t xml:space="preserve">動物取扱責任者
の氏名</t>
  </si>
  <si>
    <t xml:space="preserve">主として取扱う
動物の種類及び数</t>
  </si>
  <si>
    <t xml:space="preserve">登録（更新）
年月日</t>
  </si>
  <si>
    <t xml:space="preserve">登録番号</t>
  </si>
  <si>
    <t xml:space="preserve">名　称</t>
  </si>
  <si>
    <t xml:space="preserve">所　在　地</t>
  </si>
  <si>
    <t xml:space="preserve">有限会社 菊水さくら福祉ファーム
㈹渡邉　愛</t>
  </si>
  <si>
    <t xml:space="preserve">菊水福祉ファーム</t>
  </si>
  <si>
    <t xml:space="preserve">玉名郡和水町下津原</t>
  </si>
  <si>
    <t xml:space="preserve">渡邉　利一</t>
  </si>
  <si>
    <t xml:space="preserve">犬（１３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号</t>
    </r>
  </si>
  <si>
    <t xml:space="preserve">熊本県</t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販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木下　由美</t>
  </si>
  <si>
    <t xml:space="preserve">ヴィンテージ　ハウス</t>
  </si>
  <si>
    <t xml:space="preserve">玉名郡南関町四ッ原</t>
  </si>
  <si>
    <t xml:space="preserve">犬（１００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販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野田　千絵</t>
  </si>
  <si>
    <t xml:space="preserve">ドッグサロン　ワンオーワン（１０１）</t>
  </si>
  <si>
    <t xml:space="preserve">玉名市築地</t>
  </si>
  <si>
    <t xml:space="preserve">犬（１３）引退犬（３７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販第８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販第８号</t>
    </r>
  </si>
  <si>
    <t xml:space="preserve">江﨑　英利</t>
  </si>
  <si>
    <t xml:space="preserve">ドッグハウス　江﨑</t>
  </si>
  <si>
    <t xml:space="preserve">玉名郡南関町長山</t>
  </si>
  <si>
    <t xml:space="preserve">江﨑　英利
椛島　輝喜
椛島　直樹</t>
  </si>
  <si>
    <r>
      <rPr>
        <sz val="10.5"/>
        <rFont val="Noto Sans"/>
        <family val="2"/>
      </rPr>
      <t xml:space="preserve">犬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１３０）</t>
    </r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販第１２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販第１２号</t>
    </r>
  </si>
  <si>
    <t xml:space="preserve">松尾　英秋</t>
  </si>
  <si>
    <t xml:space="preserve">ワン！ワン！犬屋</t>
  </si>
  <si>
    <t xml:space="preserve">荒尾市府本</t>
  </si>
  <si>
    <t xml:space="preserve">松尾　由美子
松尾　一世</t>
  </si>
  <si>
    <r>
      <rPr>
        <sz val="10.5"/>
        <rFont val="Noto Sans"/>
        <family val="2"/>
      </rPr>
      <t xml:space="preserve">犬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６０）</t>
    </r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販第１３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販第１３号</t>
    </r>
  </si>
  <si>
    <t xml:space="preserve">池田　誠子</t>
  </si>
  <si>
    <t xml:space="preserve">愛ランド</t>
  </si>
  <si>
    <t xml:space="preserve">玉名市天水町小天</t>
  </si>
  <si>
    <t xml:space="preserve">犬（５５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販第１４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販第１４号</t>
    </r>
  </si>
  <si>
    <t xml:space="preserve">前原　ゆかり</t>
  </si>
  <si>
    <t xml:space="preserve">ファーストベリー</t>
  </si>
  <si>
    <t xml:space="preserve">荒尾市上平山</t>
  </si>
  <si>
    <t xml:space="preserve">前原　ゆかり
前原　理久</t>
  </si>
  <si>
    <t xml:space="preserve">犬（４０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販第１５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販第１５号</t>
    </r>
  </si>
  <si>
    <t xml:space="preserve">林田　祐一</t>
  </si>
  <si>
    <t xml:space="preserve">プロスパードッグ・ハウス</t>
  </si>
  <si>
    <t xml:space="preserve">荒尾市平山</t>
  </si>
  <si>
    <t xml:space="preserve">犬（１８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販第１７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販第１７号</t>
    </r>
  </si>
  <si>
    <t xml:space="preserve">河野　照恵</t>
  </si>
  <si>
    <t xml:space="preserve">カワノドッグハウス</t>
  </si>
  <si>
    <t xml:space="preserve">荒尾市樺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販第１８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販第１８号</t>
    </r>
  </si>
  <si>
    <t xml:space="preserve">田嶋　綾</t>
  </si>
  <si>
    <t xml:space="preserve">Ｄｏｇ Ｗｏｒｌｄ ＣＨＯＰＩ</t>
  </si>
  <si>
    <t xml:space="preserve">玉名郡和水町板楠</t>
  </si>
  <si>
    <t xml:space="preserve">犬（６０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販第１９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販第１９号</t>
    </r>
  </si>
  <si>
    <t xml:space="preserve">田口　一温</t>
  </si>
  <si>
    <t xml:space="preserve">コピーライト</t>
  </si>
  <si>
    <t xml:space="preserve">玉名郡南関町小原</t>
  </si>
  <si>
    <t xml:space="preserve">田口　照代</t>
  </si>
  <si>
    <t xml:space="preserve">犬（２５）　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販第２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販第２号</t>
    </r>
  </si>
  <si>
    <t xml:space="preserve">早野　由樹子</t>
  </si>
  <si>
    <r>
      <rPr>
        <sz val="10.5"/>
        <rFont val="ＭＳ Ｐゴシック"/>
        <family val="3"/>
        <charset val="128"/>
      </rPr>
      <t xml:space="preserve">pluto</t>
    </r>
    <r>
      <rPr>
        <sz val="10.5"/>
        <rFont val="Noto Sans"/>
        <family val="2"/>
      </rPr>
      <t xml:space="preserve">（プルート）</t>
    </r>
  </si>
  <si>
    <t xml:space="preserve">玉名市岱明町下前原</t>
  </si>
  <si>
    <t xml:space="preserve">犬（５０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販第３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販第３号</t>
    </r>
  </si>
  <si>
    <t xml:space="preserve">前田　清文</t>
  </si>
  <si>
    <t xml:space="preserve">玉名ドッグスクール</t>
  </si>
  <si>
    <t xml:space="preserve">前田　清文
前田　洋子</t>
  </si>
  <si>
    <t xml:space="preserve">犬（３０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販第４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販第４号</t>
    </r>
  </si>
  <si>
    <t xml:space="preserve">一瀬　雄大</t>
  </si>
  <si>
    <t xml:space="preserve">アグリ一瀬</t>
  </si>
  <si>
    <t xml:space="preserve">玉名市川部田</t>
  </si>
  <si>
    <t xml:space="preserve">犬（１５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H</t>
    </r>
    <r>
      <rPr>
        <sz val="10.5"/>
        <rFont val="Noto Sans"/>
        <family val="2"/>
      </rPr>
      <t xml:space="preserve">３０販第２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０販第２号</t>
    </r>
  </si>
  <si>
    <t xml:space="preserve">早川　カズヨ</t>
  </si>
  <si>
    <t xml:space="preserve">BAILA</t>
  </si>
  <si>
    <t xml:space="preserve">玉名郡南関町四ﾂ原</t>
  </si>
  <si>
    <t xml:space="preserve">犬（４５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１販第１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販第１号</t>
    </r>
  </si>
  <si>
    <t xml:space="preserve">本島　軍勝</t>
  </si>
  <si>
    <t xml:space="preserve">本島</t>
  </si>
  <si>
    <t xml:space="preserve">玉名市横島町横島</t>
  </si>
  <si>
    <t xml:space="preserve">犬（２５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1</t>
    </r>
    <r>
      <rPr>
        <sz val="10.5"/>
        <rFont val="Noto Sans"/>
        <family val="2"/>
      </rPr>
      <t xml:space="preserve">販第２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販第２号</t>
    </r>
  </si>
  <si>
    <t xml:space="preserve">小谷　和枝</t>
  </si>
  <si>
    <t xml:space="preserve">Ａ．Ｋ．ＣＨＡＲＭＥ</t>
  </si>
  <si>
    <t xml:space="preserve">小谷　和枝
小谷　正太</t>
  </si>
  <si>
    <t xml:space="preserve">犬（４０～４５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販第９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販第９号</t>
    </r>
  </si>
  <si>
    <t xml:space="preserve">清水　麻実</t>
  </si>
  <si>
    <t xml:space="preserve">Co-Lab</t>
  </si>
  <si>
    <t xml:space="preserve">玉名市北牟田</t>
  </si>
  <si>
    <t xml:space="preserve">犬（５）</t>
  </si>
  <si>
    <t xml:space="preserve">熊本県有保Ｈ３０販第３号</t>
  </si>
  <si>
    <t xml:space="preserve">有保Ｈ３０販第３号</t>
  </si>
  <si>
    <t xml:space="preserve">吉村　智美</t>
  </si>
  <si>
    <t xml:space="preserve">Ｃｏｍｆｏｒｔ（コンフォート）</t>
  </si>
  <si>
    <t xml:space="preserve">犬（６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２販第１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販第１号</t>
    </r>
  </si>
  <si>
    <t xml:space="preserve">松田　瑞輝</t>
  </si>
  <si>
    <t xml:space="preserve">荒尾松田荘</t>
  </si>
  <si>
    <t xml:space="preserve">犬（１１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２販第４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販第４号</t>
    </r>
  </si>
  <si>
    <t xml:space="preserve">大石　英夫</t>
  </si>
  <si>
    <t xml:space="preserve">ＬＩＴＴＬＥ　ＭＯＮＳＴＥＲ</t>
  </si>
  <si>
    <t xml:space="preserve">玉名郡南関町久重</t>
  </si>
  <si>
    <r>
      <rPr>
        <sz val="10.5"/>
        <rFont val="Noto Sans"/>
        <family val="2"/>
      </rPr>
      <t xml:space="preserve">犬（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０）</t>
    </r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販第２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販第２号</t>
    </r>
  </si>
  <si>
    <t xml:space="preserve">坂口　武範</t>
  </si>
  <si>
    <t xml:space="preserve">ＪＰＬＡ熊本店</t>
  </si>
  <si>
    <t xml:space="preserve">玉名市中</t>
  </si>
  <si>
    <t xml:space="preserve">犬（３８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４販第１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販第１号</t>
    </r>
  </si>
  <si>
    <t xml:space="preserve">北川　光子</t>
  </si>
  <si>
    <t xml:space="preserve">カレンＫ</t>
  </si>
  <si>
    <t xml:space="preserve">玉名市岱明町上</t>
  </si>
  <si>
    <t xml:space="preserve">犬（１６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販第６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販第６号</t>
    </r>
  </si>
  <si>
    <t xml:space="preserve">株式会社　Ｃｏｏ＆ＲＩＫＵ東日本
㈹小林　大史</t>
  </si>
  <si>
    <t xml:space="preserve">ペットショップＣｏｏ＆ＲＩＫＵカリーノ玉名店</t>
  </si>
  <si>
    <t xml:space="preserve">玉名市亀甲前田</t>
  </si>
  <si>
    <t xml:space="preserve">鎌倉　綾</t>
  </si>
  <si>
    <t xml:space="preserve">犬（３９）、猫（４２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４販第７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販第７号</t>
    </r>
  </si>
  <si>
    <t xml:space="preserve">木下　髙志</t>
  </si>
  <si>
    <t xml:space="preserve">ワンワンパラダイス木下</t>
  </si>
  <si>
    <t xml:space="preserve">玉名市岱明町西照寺</t>
  </si>
  <si>
    <t xml:space="preserve">熊本県有保Ｈ３０販第１号</t>
  </si>
  <si>
    <t xml:space="preserve">有保Ｈ３０販第１号</t>
  </si>
  <si>
    <t xml:space="preserve">上野　妙</t>
  </si>
  <si>
    <r>
      <rPr>
        <sz val="10.5"/>
        <rFont val="ＭＳ Ｐゴシック"/>
        <family val="3"/>
        <charset val="128"/>
      </rPr>
      <t xml:space="preserve">Dog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Salon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Rise</t>
    </r>
  </si>
  <si>
    <t xml:space="preserve">玉名郡長洲町宮野</t>
  </si>
  <si>
    <t xml:space="preserve">犬（１０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1</t>
    </r>
    <r>
      <rPr>
        <sz val="10.5"/>
        <rFont val="Noto Sans"/>
        <family val="2"/>
      </rPr>
      <t xml:space="preserve">販第３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販第３号</t>
    </r>
  </si>
  <si>
    <t xml:space="preserve">前崎　敏子</t>
  </si>
  <si>
    <t xml:space="preserve">レイナーズ　パピー</t>
  </si>
  <si>
    <t xml:space="preserve">玉名市岱明町鍋</t>
  </si>
  <si>
    <t xml:space="preserve">犬（２０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２販第２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販第２号</t>
    </r>
  </si>
  <si>
    <t xml:space="preserve">森　大作</t>
  </si>
  <si>
    <t xml:space="preserve">Unbalance</t>
  </si>
  <si>
    <t xml:space="preserve">ヒョウモントカゲモドキ（１０）ヘビ（５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２販第３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販第３号</t>
    </r>
  </si>
  <si>
    <t xml:space="preserve">壇　順司</t>
  </si>
  <si>
    <t xml:space="preserve">J2 works</t>
  </si>
  <si>
    <t xml:space="preserve">荒尾市原万田</t>
  </si>
  <si>
    <t xml:space="preserve">ニホンイシガメ（２０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２販第５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販第５号</t>
    </r>
  </si>
  <si>
    <t xml:space="preserve">久場　良悟</t>
  </si>
  <si>
    <t xml:space="preserve">良福観賞魚</t>
  </si>
  <si>
    <t xml:space="preserve">玉名郡長洲町梅田</t>
  </si>
  <si>
    <t xml:space="preserve">カメ（１０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２販第６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販第６号</t>
    </r>
  </si>
  <si>
    <t xml:space="preserve">林田　勉</t>
  </si>
  <si>
    <t xml:space="preserve">九州林田荘</t>
  </si>
  <si>
    <t xml:space="preserve">玉名郡南関町大字豊永字門田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販第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販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中田　由紀</t>
  </si>
  <si>
    <t xml:space="preserve">ＰＥＴＩＴ　ＦＯＵＲＳ</t>
  </si>
  <si>
    <t xml:space="preserve">犬（５）うち繁殖犬（２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販第３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販第３号</t>
    </r>
  </si>
  <si>
    <r>
      <rPr>
        <sz val="10.5"/>
        <rFont val="Noto Sans"/>
        <family val="2"/>
      </rPr>
      <t xml:space="preserve">株式会社　</t>
    </r>
    <r>
      <rPr>
        <sz val="10.5"/>
        <rFont val="ＭＳ Ｐゴシック"/>
        <family val="3"/>
        <charset val="128"/>
      </rPr>
      <t xml:space="preserve">CAR-LEX
</t>
    </r>
    <r>
      <rPr>
        <sz val="10.5"/>
        <rFont val="Noto Sans"/>
        <family val="2"/>
      </rPr>
      <t xml:space="preserve">代表取締役　池田　雅隆</t>
    </r>
  </si>
  <si>
    <t xml:space="preserve">MAR-LAND</t>
  </si>
  <si>
    <t xml:space="preserve">犬（３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販第７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販第７号</t>
    </r>
  </si>
  <si>
    <t xml:space="preserve">ペットショップ和株式会社
代表取締役　髙木　美和</t>
  </si>
  <si>
    <t xml:space="preserve">ペットショップ和株式会社</t>
  </si>
  <si>
    <t xml:space="preserve">荒尾市増永</t>
  </si>
  <si>
    <t xml:space="preserve">犬（６０）猫（１０）ウサギ（１０）チンチラ（１０）ハムスター（１０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販第１０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販第１０号</t>
    </r>
  </si>
  <si>
    <t xml:space="preserve">株式会社ビューティフル・ベガ
代表取締役　前原　知之進</t>
  </si>
  <si>
    <t xml:space="preserve">株式会社ビューティフル・ベガ</t>
  </si>
  <si>
    <t xml:space="preserve">玉名郡南関町豊永</t>
  </si>
  <si>
    <t xml:space="preserve">犬（１５０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４販第５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販第５号</t>
    </r>
  </si>
  <si>
    <t xml:space="preserve">（保管）</t>
  </si>
  <si>
    <t xml:space="preserve">有限会社　ムーン企画
代表取締役　月岡祐介</t>
  </si>
  <si>
    <t xml:space="preserve">月岡動物病院</t>
  </si>
  <si>
    <t xml:space="preserve">荒尾市荒尾</t>
  </si>
  <si>
    <t xml:space="preserve">奥村　貴美代</t>
  </si>
  <si>
    <t xml:space="preserve">犬、猫　　（２６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保第６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保第６号</t>
    </r>
  </si>
  <si>
    <t xml:space="preserve">ドッグサロン
ワンオーワン（１０１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保第８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保第８号</t>
    </r>
  </si>
  <si>
    <t xml:space="preserve">隈元　友子</t>
  </si>
  <si>
    <t xml:space="preserve">犬のカット　１８番館</t>
  </si>
  <si>
    <t xml:space="preserve">玉名市六田</t>
  </si>
  <si>
    <r>
      <rPr>
        <sz val="10.5"/>
        <rFont val="ＭＳ Ｐゴシック"/>
        <family val="3"/>
        <charset val="128"/>
      </rPr>
      <t xml:space="preserve">
</t>
    </r>
    <r>
      <rPr>
        <sz val="10.5"/>
        <rFont val="Noto Sans"/>
        <family val="2"/>
      </rPr>
      <t xml:space="preserve">犬（１０～１５）</t>
    </r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保第９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保第９号</t>
    </r>
  </si>
  <si>
    <t xml:space="preserve">竹崎　運平</t>
  </si>
  <si>
    <t xml:space="preserve">ペットショップ ばんぶー</t>
  </si>
  <si>
    <t xml:space="preserve">玉名郡玉東町稲佐</t>
  </si>
  <si>
    <t xml:space="preserve">竹崎　洋子</t>
  </si>
  <si>
    <t xml:space="preserve">犬（８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保第１３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保第１３号</t>
    </r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保第１６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保第１６号</t>
    </r>
  </si>
  <si>
    <t xml:space="preserve">（有）コーセイ
代表取締役　原　幸生</t>
  </si>
  <si>
    <r>
      <rPr>
        <sz val="10.5"/>
        <rFont val="Noto Sans"/>
        <family val="2"/>
      </rPr>
      <t xml:space="preserve">ペットサロン　</t>
    </r>
    <r>
      <rPr>
        <sz val="10.5"/>
        <rFont val="ＭＳ Ｐゴシック"/>
        <family val="3"/>
        <charset val="128"/>
      </rPr>
      <t xml:space="preserve">Dear</t>
    </r>
    <r>
      <rPr>
        <sz val="10.5"/>
        <rFont val="Noto Sans"/>
        <family val="2"/>
      </rPr>
      <t xml:space="preserve">　リヴ</t>
    </r>
  </si>
  <si>
    <t xml:space="preserve">玉名郡和水町竃門</t>
  </si>
  <si>
    <t xml:space="preserve">原　知代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保第１５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保第１５号</t>
    </r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保第１２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保第１２号</t>
    </r>
  </si>
  <si>
    <t xml:space="preserve">矢野　由喜</t>
  </si>
  <si>
    <t xml:space="preserve">ドックラヴァーズ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４保第１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保第１号</t>
    </r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保第３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保第３号</t>
    </r>
  </si>
  <si>
    <t xml:space="preserve">泉　美紀</t>
  </si>
  <si>
    <t xml:space="preserve">ペット美容室
わんわんスヌーピー</t>
  </si>
  <si>
    <t xml:space="preserve">荒尾市牛水</t>
  </si>
  <si>
    <t xml:space="preserve">犬、猫　　（６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保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保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森　信一</t>
  </si>
  <si>
    <t xml:space="preserve">森　動物病院</t>
  </si>
  <si>
    <t xml:space="preserve">力武　あさき</t>
  </si>
  <si>
    <t xml:space="preserve">犬、ネコ、ウサギ（２５）
インコ、文鳥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保第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保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松井　香</t>
  </si>
  <si>
    <t xml:space="preserve">ドッグボイス</t>
  </si>
  <si>
    <t xml:space="preserve">玉名郡長洲町長洲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保第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保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福島　まち子</t>
  </si>
  <si>
    <t xml:space="preserve">ハローパピー</t>
  </si>
  <si>
    <t xml:space="preserve">熊本県有保Ｈ３０保第１号</t>
  </si>
  <si>
    <t xml:space="preserve">有保Ｈ３０保第１号</t>
  </si>
  <si>
    <t xml:space="preserve">柿野　京美</t>
  </si>
  <si>
    <t xml:space="preserve">美犬屋</t>
  </si>
  <si>
    <t xml:space="preserve">荒尾市桜山町</t>
  </si>
  <si>
    <t xml:space="preserve">犬（４）、猫（１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2</t>
    </r>
    <r>
      <rPr>
        <sz val="10.5"/>
        <rFont val="Noto Sans"/>
        <family val="2"/>
      </rPr>
      <t xml:space="preserve">保第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保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村上　千波</t>
  </si>
  <si>
    <t xml:space="preserve">ドッグサロン スキップ</t>
  </si>
  <si>
    <t xml:space="preserve">犬、猫　（５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保第１</t>
    </r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保第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号</t>
    </r>
  </si>
  <si>
    <t xml:space="preserve">犬（１０頭）</t>
  </si>
  <si>
    <t xml:space="preserve">熊本県有保Ｈ３０保第３号</t>
  </si>
  <si>
    <t xml:space="preserve">有保Ｈ３０保第３号</t>
  </si>
  <si>
    <t xml:space="preserve">馬場　晶子</t>
  </si>
  <si>
    <r>
      <rPr>
        <sz val="10.5"/>
        <rFont val="ＭＳ Ｐゴシック"/>
        <family val="3"/>
        <charset val="128"/>
      </rPr>
      <t xml:space="preserve">Dog salon chel</t>
    </r>
    <r>
      <rPr>
        <sz val="10.5"/>
        <rFont val="Noto Sans"/>
        <family val="2"/>
      </rPr>
      <t xml:space="preserve">＊</t>
    </r>
    <r>
      <rPr>
        <sz val="10.5"/>
        <rFont val="ＭＳ Ｐゴシック"/>
        <family val="3"/>
        <charset val="128"/>
      </rPr>
      <t xml:space="preserve">sea</t>
    </r>
  </si>
  <si>
    <t xml:space="preserve">荒尾市宮内</t>
  </si>
  <si>
    <t xml:space="preserve">犬、猫（６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２保第２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保第２号</t>
    </r>
  </si>
  <si>
    <t xml:space="preserve">森田　芙美子</t>
  </si>
  <si>
    <t xml:space="preserve">guri guri dog grooming</t>
  </si>
  <si>
    <r>
      <rPr>
        <sz val="10.5"/>
        <rFont val="ＭＳ Ｐゴシック"/>
        <family val="3"/>
        <charset val="128"/>
      </rPr>
      <t xml:space="preserve">
</t>
    </r>
    <r>
      <rPr>
        <sz val="10.5"/>
        <rFont val="Noto Sans"/>
        <family val="2"/>
      </rPr>
      <t xml:space="preserve">荒尾市荒尾</t>
    </r>
  </si>
  <si>
    <t xml:space="preserve">犬（４）、猫（４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保第４号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荒尾市荒尾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保第４号</t>
    </r>
  </si>
  <si>
    <t xml:space="preserve">久保　彩香</t>
  </si>
  <si>
    <r>
      <rPr>
        <sz val="10.5"/>
        <rFont val="Noto Sans"/>
        <family val="2"/>
      </rPr>
      <t xml:space="preserve">ﾍﾟｯﾄｻﾛﾝ　</t>
    </r>
    <r>
      <rPr>
        <sz val="10.5"/>
        <rFont val="ＭＳ Ｐゴシック"/>
        <family val="3"/>
        <charset val="128"/>
      </rPr>
      <t xml:space="preserve">Kama</t>
    </r>
    <r>
      <rPr>
        <sz val="10.5"/>
        <rFont val="Noto Sans"/>
        <family val="2"/>
      </rPr>
      <t xml:space="preserve">　ｌｅｉ</t>
    </r>
  </si>
  <si>
    <t xml:space="preserve">玉名郡長洲町清源寺</t>
  </si>
  <si>
    <t xml:space="preserve">犬、猫（合計４頭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保第３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保第３号</t>
    </r>
  </si>
  <si>
    <t xml:space="preserve">江上　夕紀</t>
  </si>
  <si>
    <t xml:space="preserve">ドッグサロン・フィール</t>
  </si>
  <si>
    <t xml:space="preserve">玉名市亀甲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保第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保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正海　由美</t>
  </si>
  <si>
    <t xml:space="preserve">犬のとこやさん</t>
  </si>
  <si>
    <t xml:space="preserve">玉名市中尾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保第７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保第７号</t>
    </r>
  </si>
  <si>
    <t xml:space="preserve">荒木　友子</t>
  </si>
  <si>
    <r>
      <rPr>
        <sz val="10.5"/>
        <rFont val="Noto Sans"/>
        <family val="2"/>
      </rPr>
      <t xml:space="preserve">Ｗａｎ　♡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ﾊｰﾄ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　ｌｏｖｅ</t>
    </r>
  </si>
  <si>
    <t xml:space="preserve">荒尾市川登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保第１０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保第１０号</t>
    </r>
  </si>
  <si>
    <t xml:space="preserve">犬童　美香</t>
  </si>
  <si>
    <t xml:space="preserve">犬Ｄｏ</t>
  </si>
  <si>
    <t xml:space="preserve">玉名郡南関町上坂下</t>
  </si>
  <si>
    <t xml:space="preserve">犬（６）　猫（１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保第１４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保第１４号</t>
    </r>
  </si>
  <si>
    <t xml:space="preserve">ペット　ハウス　チャオ</t>
  </si>
  <si>
    <t xml:space="preserve">玉名市横島町大字横島</t>
  </si>
  <si>
    <t xml:space="preserve">恩田　まゆみ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保第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保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犬（９）、猫（９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４保第９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保第９号</t>
    </r>
  </si>
  <si>
    <t xml:space="preserve">合同会社　吉田動物病院
代表社員　吉田　剛</t>
  </si>
  <si>
    <t xml:space="preserve">吉田動物病院</t>
  </si>
  <si>
    <t xml:space="preserve">玉名市高瀬</t>
  </si>
  <si>
    <t xml:space="preserve">吉田　剛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４保第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２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保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号</t>
    </r>
  </si>
  <si>
    <t xml:space="preserve">瀬ノ田　亜矢子</t>
  </si>
  <si>
    <r>
      <rPr>
        <sz val="10.5"/>
        <rFont val="ＭＳ Ｐゴシック"/>
        <family val="3"/>
        <charset val="128"/>
      </rPr>
      <t xml:space="preserve">DOG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SALON</t>
    </r>
    <r>
      <rPr>
        <sz val="10.5"/>
        <rFont val="Noto Sans"/>
        <family val="2"/>
      </rPr>
      <t xml:space="preserve">　ぼくのいえ</t>
    </r>
  </si>
  <si>
    <t xml:space="preserve">荒尾市下井手</t>
  </si>
  <si>
    <t xml:space="preserve">犬、猫（２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H</t>
    </r>
    <r>
      <rPr>
        <sz val="10.5"/>
        <rFont val="Noto Sans"/>
        <family val="2"/>
      </rPr>
      <t xml:space="preserve">３０保第２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０保第２号</t>
    </r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1</t>
    </r>
    <r>
      <rPr>
        <sz val="10.5"/>
        <rFont val="Noto Sans"/>
        <family val="2"/>
      </rPr>
      <t xml:space="preserve">保第２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保第２号</t>
    </r>
  </si>
  <si>
    <t xml:space="preserve">佐藤　允彦</t>
  </si>
  <si>
    <r>
      <rPr>
        <sz val="10.5"/>
        <rFont val="Noto Sans"/>
        <family val="2"/>
      </rPr>
      <t xml:space="preserve">トリミングサロン </t>
    </r>
    <r>
      <rPr>
        <sz val="10.5"/>
        <rFont val="ＭＳ Ｐゴシック"/>
        <family val="3"/>
        <charset val="128"/>
      </rPr>
      <t xml:space="preserve">CIEL DOG</t>
    </r>
  </si>
  <si>
    <t xml:space="preserve">佐藤　允彦
髙口　義美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２保第１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保第１号</t>
    </r>
  </si>
  <si>
    <t xml:space="preserve">坂田　美嶺</t>
  </si>
  <si>
    <t xml:space="preserve">ドッグスクール　ＭＩＮＥ</t>
  </si>
  <si>
    <t xml:space="preserve">玉名郡南関町上長田</t>
  </si>
  <si>
    <t xml:space="preserve">熊本県有保Ｒ３保第１号</t>
  </si>
  <si>
    <t xml:space="preserve">有保Ｒ３保第１号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保第２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保第２号</t>
    </r>
  </si>
  <si>
    <t xml:space="preserve">髙木　美和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保第１１号
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保第１１号
</t>
    </r>
  </si>
  <si>
    <t xml:space="preserve">小林　大吾</t>
  </si>
  <si>
    <t xml:space="preserve">ｐｅｔｓａｌｏｎ＆ｈｏｔｅｌ　ａｎｉｍａ</t>
  </si>
  <si>
    <t xml:space="preserve">玉名郡長洲町大字長洲字前濱</t>
  </si>
  <si>
    <t xml:space="preserve">犬（７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保第１７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保第１７号</t>
    </r>
  </si>
  <si>
    <t xml:space="preserve">吉川　美佳</t>
  </si>
  <si>
    <r>
      <rPr>
        <sz val="10.5"/>
        <rFont val="Noto Sans"/>
        <family val="2"/>
      </rPr>
      <t xml:space="preserve">ドッグサロン　Ｒｕｔｉｌｅ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ルチル</t>
    </r>
    <r>
      <rPr>
        <sz val="10.5"/>
        <rFont val="ＭＳ Ｐゴシック"/>
        <family val="3"/>
        <charset val="128"/>
      </rPr>
      <t xml:space="preserve">-</t>
    </r>
  </si>
  <si>
    <t xml:space="preserve">玉名市山田</t>
  </si>
  <si>
    <t xml:space="preserve">熊本県有保Ｒ４保第２号</t>
  </si>
  <si>
    <t xml:space="preserve">有保Ｒ４保第２号</t>
  </si>
  <si>
    <t xml:space="preserve">和田　正美</t>
  </si>
  <si>
    <t xml:space="preserve">ドッグサロン＆ホテル
すぷりまみ</t>
  </si>
  <si>
    <t xml:space="preserve">荒尾市大島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保第８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保第８号</t>
    </r>
  </si>
  <si>
    <t xml:space="preserve">木村　美代子</t>
  </si>
  <si>
    <t xml:space="preserve">Ｄｏｇ　Ｓａｌｏｎ　ｍｏｎ　ｔｏｕｔｏｕ</t>
  </si>
  <si>
    <t xml:space="preserve">玉名市岱明町野口</t>
  </si>
  <si>
    <t xml:space="preserve">犬（２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保第１１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保第１１号</t>
    </r>
  </si>
  <si>
    <t xml:space="preserve">大村　綾</t>
  </si>
  <si>
    <t xml:space="preserve">ＴＲＩＭＭＩＮＧ　ＨＯＵＳＥ　　ハチみつ</t>
  </si>
  <si>
    <t xml:space="preserve">玉名市横島町大園</t>
  </si>
  <si>
    <t xml:space="preserve">熊本県有保Ｒ５保第１号</t>
  </si>
  <si>
    <t xml:space="preserve">有保Ｒ５保第１号</t>
  </si>
  <si>
    <t xml:space="preserve">（訓練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訓第１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訓第１号</t>
    </r>
  </si>
  <si>
    <t xml:space="preserve">（展示）</t>
  </si>
  <si>
    <t xml:space="preserve">グリーンランド開発株式会社
代表取締役 田中　宏昌</t>
  </si>
  <si>
    <t xml:space="preserve">グリーンランド　
ワンちゃんとゆかいな動物広場</t>
  </si>
  <si>
    <t xml:space="preserve">日野　可菜</t>
  </si>
  <si>
    <r>
      <rPr>
        <sz val="10.5"/>
        <rFont val="Noto Sans"/>
        <family val="2"/>
      </rPr>
      <t xml:space="preserve">犬</t>
    </r>
    <r>
      <rPr>
        <sz val="10.5"/>
        <rFont val="ＭＳ Ｐゴシック"/>
        <family val="3"/>
        <charset val="128"/>
      </rPr>
      <t xml:space="preserve">(11)</t>
    </r>
    <r>
      <rPr>
        <sz val="10.5"/>
        <rFont val="Noto Sans"/>
        <family val="2"/>
      </rPr>
      <t xml:space="preserve">、ヤギ</t>
    </r>
    <r>
      <rPr>
        <sz val="10.5"/>
        <rFont val="ＭＳ Ｐゴシック"/>
        <family val="3"/>
        <charset val="128"/>
      </rPr>
      <t xml:space="preserve">(10)</t>
    </r>
    <r>
      <rPr>
        <sz val="10.5"/>
        <rFont val="Noto Sans"/>
        <family val="2"/>
      </rPr>
      <t xml:space="preserve">、羊</t>
    </r>
    <r>
      <rPr>
        <sz val="10.5"/>
        <rFont val="ＭＳ Ｐゴシック"/>
        <family val="3"/>
        <charset val="128"/>
      </rPr>
      <t xml:space="preserve">(1)</t>
    </r>
    <r>
      <rPr>
        <sz val="10.5"/>
        <rFont val="Noto Sans"/>
        <family val="2"/>
      </rPr>
      <t xml:space="preserve">、ミニブタ</t>
    </r>
    <r>
      <rPr>
        <sz val="10.5"/>
        <rFont val="ＭＳ Ｐゴシック"/>
        <family val="3"/>
        <charset val="128"/>
      </rPr>
      <t xml:space="preserve">(1)</t>
    </r>
    <r>
      <rPr>
        <sz val="10.5"/>
        <rFont val="Noto Sans"/>
        <family val="2"/>
      </rPr>
      <t xml:space="preserve">、アイガモ</t>
    </r>
    <r>
      <rPr>
        <sz val="10.5"/>
        <rFont val="ＭＳ Ｐゴシック"/>
        <family val="3"/>
        <charset val="128"/>
      </rPr>
      <t xml:space="preserve">(7)</t>
    </r>
    <r>
      <rPr>
        <sz val="10.5"/>
        <rFont val="Noto Sans"/>
        <family val="2"/>
      </rPr>
      <t xml:space="preserve">、フラミンゴ</t>
    </r>
    <r>
      <rPr>
        <sz val="10.5"/>
        <rFont val="ＭＳ Ｐゴシック"/>
        <family val="3"/>
        <charset val="128"/>
      </rPr>
      <t xml:space="preserve">(1)</t>
    </r>
    <r>
      <rPr>
        <sz val="10.5"/>
        <rFont val="Noto Sans"/>
        <family val="2"/>
      </rPr>
      <t xml:space="preserve">等</t>
    </r>
  </si>
  <si>
    <t xml:space="preserve">熊本県有保Ｈ３０展第１号</t>
  </si>
  <si>
    <t xml:space="preserve">有保Ｈ３０展第１号</t>
  </si>
  <si>
    <t xml:space="preserve">猫（１３）</t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４展第１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展第１号</t>
    </r>
  </si>
  <si>
    <r>
      <rPr>
        <sz val="10.5"/>
        <rFont val="Noto Sans"/>
        <family val="2"/>
      </rPr>
      <t xml:space="preserve">熊本県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貸第１号</t>
    </r>
  </si>
  <si>
    <r>
      <rPr>
        <sz val="11"/>
        <rFont val="Noto Sans"/>
        <family val="2"/>
      </rPr>
      <t xml:space="preserve">有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貸第１号</t>
    </r>
  </si>
  <si>
    <t xml:space="preserve">玉名郡和水町下津原３９４９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3 </t>
    </r>
    <r>
      <rPr>
        <sz val="10.5"/>
        <rFont val="Noto Sans"/>
        <family val="2"/>
      </rPr>
      <t xml:space="preserve">販 第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号</t>
    </r>
  </si>
  <si>
    <t xml:space="preserve">玉名郡南関町四ッ原１６０６－１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3 </t>
    </r>
    <r>
      <rPr>
        <sz val="10.5"/>
        <rFont val="Noto Sans"/>
        <family val="2"/>
      </rPr>
      <t xml:space="preserve">販 第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号</t>
    </r>
  </si>
  <si>
    <t xml:space="preserve">玉名市築地１０９３－２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 販 第８号</t>
    </r>
  </si>
  <si>
    <t xml:space="preserve">玉名郡南関町長山１２５１－１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　販 第１２号</t>
    </r>
  </si>
  <si>
    <t xml:space="preserve">荒尾市府本１７６２－２９１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 販 第１３号</t>
    </r>
  </si>
  <si>
    <t xml:space="preserve">玉名市天水町小天６６２０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 販 第１４号</t>
    </r>
  </si>
  <si>
    <t xml:space="preserve">荒尾市上平山７１８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 販 第１５号</t>
    </r>
  </si>
  <si>
    <t xml:space="preserve">荒尾市平山２２６３－２２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　販 第１７号</t>
    </r>
  </si>
  <si>
    <t xml:space="preserve">荒尾市樺８５７－１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販 第１８号</t>
    </r>
  </si>
  <si>
    <t xml:space="preserve">玉名郡和水町板楠３２０３－１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 販 第１９号</t>
    </r>
  </si>
  <si>
    <t xml:space="preserve">玉名郡南関町小原１４６８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4 </t>
    </r>
    <r>
      <rPr>
        <sz val="10.5"/>
        <rFont val="Noto Sans"/>
        <family val="2"/>
      </rPr>
      <t xml:space="preserve">販 第２号</t>
    </r>
  </si>
  <si>
    <t xml:space="preserve">玉名市岱明町下前原６００－２</t>
  </si>
  <si>
    <r>
      <rPr>
        <sz val="10.5"/>
        <rFont val="Noto Sans"/>
        <family val="2"/>
      </rPr>
      <t xml:space="preserve"> 有保　</t>
    </r>
    <r>
      <rPr>
        <sz val="10.5"/>
        <rFont val="ＭＳ Ｐゴシック"/>
        <family val="3"/>
        <charset val="128"/>
      </rPr>
      <t xml:space="preserve">R4 </t>
    </r>
    <r>
      <rPr>
        <sz val="10.5"/>
        <rFont val="Noto Sans"/>
        <family val="2"/>
      </rPr>
      <t xml:space="preserve">販 第３号</t>
    </r>
  </si>
  <si>
    <t xml:space="preserve">玉名市築地１３９６－４４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4 </t>
    </r>
    <r>
      <rPr>
        <sz val="10.5"/>
        <rFont val="Noto Sans"/>
        <family val="2"/>
      </rPr>
      <t xml:space="preserve">販 第４号</t>
    </r>
  </si>
  <si>
    <t xml:space="preserve">玉名市川部田４４７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H</t>
    </r>
    <r>
      <rPr>
        <sz val="10.5"/>
        <rFont val="Noto Sans"/>
        <family val="2"/>
      </rPr>
      <t xml:space="preserve">３０ 販 第２号</t>
    </r>
  </si>
  <si>
    <t xml:space="preserve">玉名郡南関町四ﾂ原１７９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１ 販 第１号</t>
    </r>
  </si>
  <si>
    <t xml:space="preserve">玉名市横島町横島６２５８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1 </t>
    </r>
    <r>
      <rPr>
        <sz val="10.5"/>
        <rFont val="Noto Sans"/>
        <family val="2"/>
      </rPr>
      <t xml:space="preserve">販 第２号</t>
    </r>
  </si>
  <si>
    <t xml:space="preserve">玉名郡南関町小原２２６０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 販 第９号</t>
    </r>
  </si>
  <si>
    <t xml:space="preserve">玉名市北牟田４８８－１８</t>
  </si>
  <si>
    <t xml:space="preserve">有保 Ｈ３０ 販 第３号</t>
  </si>
  <si>
    <t xml:space="preserve">荒尾市府本３９９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２ 販 第１号</t>
    </r>
  </si>
  <si>
    <t xml:space="preserve">荒尾市平山２１３１－１６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２ 販 第４号</t>
    </r>
  </si>
  <si>
    <t xml:space="preserve">玉名郡南関町久重１７２７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販 第２号</t>
    </r>
  </si>
  <si>
    <t xml:space="preserve">玉名市中１２５８の６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４　販　第１号</t>
    </r>
  </si>
  <si>
    <t xml:space="preserve">玉名市岱明町上６３９</t>
  </si>
  <si>
    <r>
      <rPr>
        <sz val="10.5"/>
        <rFont val="Noto Sans"/>
        <family val="2"/>
      </rPr>
      <t xml:space="preserve">有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　販　第６号</t>
    </r>
  </si>
  <si>
    <t xml:space="preserve">玉名市亀甲前田１１０番地</t>
  </si>
  <si>
    <r>
      <rPr>
        <sz val="10.5"/>
        <rFont val="Noto Sans"/>
        <family val="2"/>
      </rPr>
      <t xml:space="preserve">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４　販　第７号</t>
    </r>
  </si>
  <si>
    <t xml:space="preserve">玉名市岱明町西照寺２６０－４</t>
  </si>
  <si>
    <t xml:space="preserve">有保Ｈ３０　販　第１号</t>
  </si>
  <si>
    <t xml:space="preserve">玉名郡長洲町宮野１７９９</t>
  </si>
  <si>
    <r>
      <rPr>
        <sz val="10.5"/>
        <rFont val="Noto Sans"/>
        <family val="2"/>
      </rPr>
      <t xml:space="preserve">有保</t>
    </r>
    <r>
      <rPr>
        <sz val="10.5"/>
        <rFont val="ＭＳ Ｐゴシック"/>
        <family val="3"/>
        <charset val="128"/>
      </rPr>
      <t xml:space="preserve">R1</t>
    </r>
    <r>
      <rPr>
        <sz val="10.5"/>
        <rFont val="Noto Sans"/>
        <family val="2"/>
      </rPr>
      <t xml:space="preserve">　販　第３号</t>
    </r>
  </si>
  <si>
    <t xml:space="preserve">玉名市岱明町鍋５７－２</t>
  </si>
  <si>
    <r>
      <rPr>
        <sz val="10.5"/>
        <rFont val="Noto Sans"/>
        <family val="2"/>
      </rPr>
      <t xml:space="preserve">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２　販　第２号</t>
    </r>
  </si>
  <si>
    <t xml:space="preserve">玉名市横島町横島３１６７－２</t>
  </si>
  <si>
    <t xml:space="preserve">ヒョウモントカゲモドキ（１０）
ヘビ（５）</t>
  </si>
  <si>
    <r>
      <rPr>
        <sz val="10.5"/>
        <rFont val="Noto Sans"/>
        <family val="2"/>
      </rPr>
      <t xml:space="preserve">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２　販　第３号</t>
    </r>
  </si>
  <si>
    <t xml:space="preserve">荒尾市原万田８２２－１</t>
  </si>
  <si>
    <r>
      <rPr>
        <sz val="10.5"/>
        <rFont val="Noto Sans"/>
        <family val="2"/>
      </rPr>
      <t xml:space="preserve">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２　販　第５号</t>
    </r>
  </si>
  <si>
    <t xml:space="preserve">玉名郡長洲町梅田５８９</t>
  </si>
  <si>
    <r>
      <rPr>
        <sz val="10.5"/>
        <rFont val="Noto Sans"/>
        <family val="2"/>
      </rPr>
      <t xml:space="preserve">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２　販　第６号</t>
    </r>
  </si>
  <si>
    <t xml:space="preserve">玉名郡南関町大字豊永字門田３２２４番地１</t>
  </si>
  <si>
    <r>
      <rPr>
        <sz val="10.5"/>
        <rFont val="Noto Sans"/>
        <family val="2"/>
      </rPr>
      <t xml:space="preserve">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　販　第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号</t>
    </r>
  </si>
  <si>
    <t xml:space="preserve">玉名市横島町横島７０３５</t>
  </si>
  <si>
    <r>
      <rPr>
        <sz val="10.5"/>
        <rFont val="Noto Sans"/>
        <family val="2"/>
      </rPr>
      <t xml:space="preserve">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　販　第３号</t>
    </r>
  </si>
  <si>
    <t xml:space="preserve">玉名市天水町小天８０５３－５</t>
  </si>
  <si>
    <r>
      <rPr>
        <sz val="10.5"/>
        <rFont val="Noto Sans"/>
        <family val="2"/>
      </rPr>
      <t xml:space="preserve">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　販　第７号</t>
    </r>
  </si>
  <si>
    <t xml:space="preserve">荒尾市増永１３５５番地</t>
  </si>
  <si>
    <t xml:space="preserve">犬（６０）猫（１０）ウサギ（１０）
チンチラ（１０）ハムスター（１０）</t>
  </si>
  <si>
    <r>
      <rPr>
        <sz val="10.5"/>
        <rFont val="Noto Sans"/>
        <family val="2"/>
      </rPr>
      <t xml:space="preserve">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　販　第１０号</t>
    </r>
  </si>
  <si>
    <t xml:space="preserve">玉名郡南関町豊永５４１４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４ 販 第５号</t>
    </r>
  </si>
  <si>
    <t xml:space="preserve">有限会社　ムーン企画　　代表取締役　月岡祐介</t>
  </si>
  <si>
    <t xml:space="preserve">荒尾市荒尾２０５８－１</t>
  </si>
  <si>
    <r>
      <rPr>
        <sz val="10.5"/>
        <rFont val="Noto Sans"/>
        <family val="2"/>
      </rPr>
      <t xml:space="preserve"> 有保 </t>
    </r>
    <r>
      <rPr>
        <sz val="10.5"/>
        <rFont val="ＭＳ Ｐゴシック"/>
        <family val="3"/>
        <charset val="128"/>
      </rPr>
      <t xml:space="preserve">R3 </t>
    </r>
    <r>
      <rPr>
        <sz val="10.5"/>
        <rFont val="Noto Sans"/>
        <family val="2"/>
      </rPr>
      <t xml:space="preserve">保 第６号</t>
    </r>
  </si>
  <si>
    <r>
      <rPr>
        <sz val="10.5"/>
        <rFont val="Noto Sans"/>
        <family val="2"/>
      </rPr>
      <t xml:space="preserve"> 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 保 第８号</t>
    </r>
  </si>
  <si>
    <t xml:space="preserve">玉名市六田１８－８</t>
  </si>
  <si>
    <r>
      <rPr>
        <sz val="10.5"/>
        <rFont val="Noto Sans"/>
        <family val="2"/>
      </rPr>
      <t xml:space="preserve"> 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 保 第９号</t>
    </r>
  </si>
  <si>
    <t xml:space="preserve">玉名郡玉東町稲佐１９２－４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 保 第１３号</t>
    </r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 保 第１６号</t>
    </r>
  </si>
  <si>
    <t xml:space="preserve">（有）コーセイ　　　　　　　　代表取締役　原　幸生</t>
  </si>
  <si>
    <t xml:space="preserve">玉名郡和水町竃門１８７２番地の１</t>
  </si>
  <si>
    <r>
      <rPr>
        <sz val="10.5"/>
        <rFont val="Noto Sans"/>
        <family val="2"/>
      </rPr>
      <t xml:space="preserve"> 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 保 第１５号</t>
    </r>
  </si>
  <si>
    <r>
      <rPr>
        <sz val="10.5"/>
        <rFont val="Noto Sans"/>
        <family val="2"/>
      </rPr>
      <t xml:space="preserve"> 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 保 第１２号</t>
    </r>
  </si>
  <si>
    <t xml:space="preserve">荒尾市増永２７４９－４</t>
  </si>
  <si>
    <r>
      <rPr>
        <sz val="10.5"/>
        <rFont val="Noto Sans"/>
        <family val="2"/>
      </rPr>
      <t xml:space="preserve"> 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４ 保 第１号</t>
    </r>
  </si>
  <si>
    <r>
      <rPr>
        <sz val="10.5"/>
        <rFont val="Noto Sans"/>
        <family val="2"/>
      </rPr>
      <t xml:space="preserve"> 有保 </t>
    </r>
    <r>
      <rPr>
        <sz val="10.5"/>
        <rFont val="ＭＳ Ｐゴシック"/>
        <family val="3"/>
        <charset val="128"/>
      </rPr>
      <t xml:space="preserve">R4 </t>
    </r>
    <r>
      <rPr>
        <sz val="10.5"/>
        <rFont val="Noto Sans"/>
        <family val="2"/>
      </rPr>
      <t xml:space="preserve">保 第３号</t>
    </r>
  </si>
  <si>
    <t xml:space="preserve">荒尾市牛水１７３４</t>
  </si>
  <si>
    <r>
      <rPr>
        <sz val="10.5"/>
        <rFont val="Noto Sans"/>
        <family val="2"/>
      </rPr>
      <t xml:space="preserve"> 有保 </t>
    </r>
    <r>
      <rPr>
        <sz val="10.5"/>
        <rFont val="ＭＳ Ｐゴシック"/>
        <family val="3"/>
        <charset val="128"/>
      </rPr>
      <t xml:space="preserve">R4 </t>
    </r>
    <r>
      <rPr>
        <sz val="10.5"/>
        <rFont val="Noto Sans"/>
        <family val="2"/>
      </rPr>
      <t xml:space="preserve">保 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号</t>
    </r>
  </si>
  <si>
    <t xml:space="preserve">荒尾市原万田７２８</t>
  </si>
  <si>
    <r>
      <rPr>
        <sz val="10.5"/>
        <rFont val="Noto Sans"/>
        <family val="2"/>
      </rPr>
      <t xml:space="preserve"> 有保 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　保 第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号</t>
    </r>
  </si>
  <si>
    <t xml:space="preserve">玉名郡長洲町長洲２１３３－１</t>
  </si>
  <si>
    <r>
      <rPr>
        <sz val="10.5"/>
        <rFont val="Noto Sans"/>
        <family val="2"/>
      </rPr>
      <t xml:space="preserve"> 有保 </t>
    </r>
    <r>
      <rPr>
        <sz val="10.5"/>
        <rFont val="ＭＳ Ｐゴシック"/>
        <family val="3"/>
        <charset val="128"/>
      </rPr>
      <t xml:space="preserve">R4 </t>
    </r>
    <r>
      <rPr>
        <sz val="10.5"/>
        <rFont val="Noto Sans"/>
        <family val="2"/>
      </rPr>
      <t xml:space="preserve">保 第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号</t>
    </r>
  </si>
  <si>
    <t xml:space="preserve">玉名市六田２６－１</t>
  </si>
  <si>
    <t xml:space="preserve"> 有保 Ｈ３０ 保 第１号</t>
  </si>
  <si>
    <t xml:space="preserve">荒尾市桜山町３丁目１１－２０</t>
  </si>
  <si>
    <r>
      <rPr>
        <sz val="10.5"/>
        <rFont val="Noto Sans"/>
        <family val="2"/>
      </rPr>
      <t xml:space="preserve"> 有保 </t>
    </r>
    <r>
      <rPr>
        <sz val="10.5"/>
        <rFont val="ＭＳ Ｐゴシック"/>
        <family val="3"/>
        <charset val="128"/>
      </rPr>
      <t xml:space="preserve">R2 </t>
    </r>
    <r>
      <rPr>
        <sz val="10.5"/>
        <rFont val="Noto Sans"/>
        <family val="2"/>
      </rPr>
      <t xml:space="preserve">保 第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号</t>
    </r>
  </si>
  <si>
    <t xml:space="preserve">玉名市横島町横島１４８５</t>
  </si>
  <si>
    <r>
      <rPr>
        <sz val="10.5"/>
        <rFont val="Noto Sans"/>
        <family val="2"/>
      </rPr>
      <t xml:space="preserve"> 有保 </t>
    </r>
    <r>
      <rPr>
        <sz val="10.5"/>
        <rFont val="ＭＳ Ｐゴシック"/>
        <family val="3"/>
        <charset val="128"/>
      </rPr>
      <t xml:space="preserve">R4 </t>
    </r>
    <r>
      <rPr>
        <sz val="10.5"/>
        <rFont val="Noto Sans"/>
        <family val="2"/>
      </rPr>
      <t xml:space="preserve">保 第１</t>
    </r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号</t>
    </r>
  </si>
  <si>
    <t xml:space="preserve"> 有保 Ｈ３０ 保 第３号</t>
  </si>
  <si>
    <t xml:space="preserve">荒尾市宮内７２９番地２</t>
  </si>
  <si>
    <r>
      <rPr>
        <sz val="10.5"/>
        <rFont val="Noto Sans"/>
        <family val="2"/>
      </rPr>
      <t xml:space="preserve"> 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２ 保 第２号</t>
    </r>
  </si>
  <si>
    <r>
      <rPr>
        <sz val="10.5"/>
        <rFont val="ＭＳ Ｐゴシック"/>
        <family val="3"/>
        <charset val="128"/>
      </rPr>
      <t xml:space="preserve">
</t>
    </r>
    <r>
      <rPr>
        <sz val="10.5"/>
        <rFont val="Noto Sans"/>
        <family val="2"/>
      </rPr>
      <t xml:space="preserve">荒尾市荒尾２４４３－６
 </t>
    </r>
  </si>
  <si>
    <r>
      <rPr>
        <sz val="10.5"/>
        <rFont val="Noto Sans"/>
        <family val="2"/>
      </rPr>
      <t xml:space="preserve"> 有保 </t>
    </r>
    <r>
      <rPr>
        <sz val="10.5"/>
        <rFont val="ＭＳ Ｐゴシック"/>
        <family val="3"/>
        <charset val="128"/>
      </rPr>
      <t xml:space="preserve">R3 </t>
    </r>
    <r>
      <rPr>
        <sz val="10.5"/>
        <rFont val="Noto Sans"/>
        <family val="2"/>
      </rPr>
      <t xml:space="preserve">保 第４号</t>
    </r>
  </si>
  <si>
    <r>
      <rPr>
        <sz val="10.5"/>
        <rFont val="Noto Sans"/>
        <family val="2"/>
      </rPr>
      <t xml:space="preserve">玉名郡長洲町清源寺２２７１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r>
      <rPr>
        <sz val="10.5"/>
        <rFont val="Noto Sans"/>
        <family val="2"/>
      </rPr>
      <t xml:space="preserve"> 有保 </t>
    </r>
    <r>
      <rPr>
        <sz val="10.5"/>
        <rFont val="ＭＳ Ｐゴシック"/>
        <family val="3"/>
        <charset val="128"/>
      </rPr>
      <t xml:space="preserve">R3 </t>
    </r>
    <r>
      <rPr>
        <sz val="10.5"/>
        <rFont val="Noto Sans"/>
        <family val="2"/>
      </rPr>
      <t xml:space="preserve">保 第３号</t>
    </r>
  </si>
  <si>
    <t xml:space="preserve">玉名市亀甲６３</t>
  </si>
  <si>
    <r>
      <rPr>
        <sz val="10.5"/>
        <rFont val="Noto Sans"/>
        <family val="2"/>
      </rPr>
      <t xml:space="preserve"> 有保 </t>
    </r>
    <r>
      <rPr>
        <sz val="10.5"/>
        <rFont val="ＭＳ Ｐゴシック"/>
        <family val="3"/>
        <charset val="128"/>
      </rPr>
      <t xml:space="preserve">R3 </t>
    </r>
    <r>
      <rPr>
        <sz val="10.5"/>
        <rFont val="Noto Sans"/>
        <family val="2"/>
      </rPr>
      <t xml:space="preserve">保 第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号</t>
    </r>
  </si>
  <si>
    <t xml:space="preserve">玉名市中尾１０</t>
  </si>
  <si>
    <r>
      <rPr>
        <sz val="10.5"/>
        <rFont val="Noto Sans"/>
        <family val="2"/>
      </rPr>
      <t xml:space="preserve"> 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 保  第７号</t>
    </r>
  </si>
  <si>
    <t xml:space="preserve">荒尾市川登１８６７番地９</t>
  </si>
  <si>
    <r>
      <rPr>
        <sz val="10.5"/>
        <rFont val="Noto Sans"/>
        <family val="2"/>
      </rPr>
      <t xml:space="preserve"> 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保 第１０号</t>
    </r>
  </si>
  <si>
    <t xml:space="preserve">玉名郡南関町上坂下３４６３－２</t>
  </si>
  <si>
    <r>
      <rPr>
        <sz val="10.5"/>
        <rFont val="Noto Sans"/>
        <family val="2"/>
      </rPr>
      <t xml:space="preserve"> 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保 第１４号</t>
    </r>
  </si>
  <si>
    <t xml:space="preserve">玉名市横島町大字横島３１３４</t>
  </si>
  <si>
    <r>
      <rPr>
        <sz val="10.5"/>
        <rFont val="Noto Sans"/>
        <family val="2"/>
      </rPr>
      <t xml:space="preserve">有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保　第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４　保　第９号</t>
    </r>
  </si>
  <si>
    <t xml:space="preserve">合同会社　吉田動物病院　　代表社員　　　　吉田　剛</t>
  </si>
  <si>
    <t xml:space="preserve">玉名市高瀬３５７－７</t>
  </si>
  <si>
    <r>
      <rPr>
        <sz val="10.5"/>
        <rFont val="Noto Sans"/>
        <family val="2"/>
      </rPr>
      <t xml:space="preserve">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４保　第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２号</t>
    </r>
  </si>
  <si>
    <r>
      <rPr>
        <sz val="10.5"/>
        <rFont val="ＭＳ Ｐゴシック"/>
        <family val="3"/>
        <charset val="128"/>
      </rPr>
      <t xml:space="preserve">DOG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SALON</t>
    </r>
    <r>
      <rPr>
        <sz val="10.5"/>
        <rFont val="Noto Sans"/>
        <family val="2"/>
      </rPr>
      <t xml:space="preserve">　　　　　　　ぼくのいえ</t>
    </r>
  </si>
  <si>
    <t xml:space="preserve">荒尾市下井手７６６－２</t>
  </si>
  <si>
    <r>
      <rPr>
        <sz val="10.5"/>
        <rFont val="Noto Sans"/>
        <family val="2"/>
      </rPr>
      <t xml:space="preserve">有保</t>
    </r>
    <r>
      <rPr>
        <sz val="10.5"/>
        <rFont val="ＭＳ Ｐゴシック"/>
        <family val="3"/>
        <charset val="128"/>
      </rPr>
      <t xml:space="preserve">H</t>
    </r>
    <r>
      <rPr>
        <sz val="10.5"/>
        <rFont val="Noto Sans"/>
        <family val="2"/>
      </rPr>
      <t xml:space="preserve">３０保　第２号</t>
    </r>
  </si>
  <si>
    <r>
      <rPr>
        <sz val="10.5"/>
        <rFont val="Noto Sans"/>
        <family val="2"/>
      </rPr>
      <t xml:space="preserve">有保</t>
    </r>
    <r>
      <rPr>
        <sz val="10.5"/>
        <rFont val="ＭＳ Ｐゴシック"/>
        <family val="3"/>
        <charset val="128"/>
      </rPr>
      <t xml:space="preserve">R1</t>
    </r>
    <r>
      <rPr>
        <sz val="10.5"/>
        <rFont val="Noto Sans"/>
        <family val="2"/>
      </rPr>
      <t xml:space="preserve">保　第２号</t>
    </r>
  </si>
  <si>
    <t xml:space="preserve">玉名郡南関町豊永３１７６－７</t>
  </si>
  <si>
    <r>
      <rPr>
        <sz val="10.5"/>
        <rFont val="Noto Sans"/>
        <family val="2"/>
      </rPr>
      <t xml:space="preserve">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２保　第１号</t>
    </r>
  </si>
  <si>
    <t xml:space="preserve">玉名郡南関町上長田８９１－２</t>
  </si>
  <si>
    <r>
      <rPr>
        <sz val="10.5"/>
        <rFont val="Noto Sans"/>
        <family val="2"/>
      </rPr>
      <t xml:space="preserve">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保第２号</t>
    </r>
  </si>
  <si>
    <r>
      <rPr>
        <sz val="10.5"/>
        <rFont val="Noto Sans"/>
        <family val="2"/>
      </rPr>
      <t xml:space="preserve">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保第１１号
</t>
    </r>
  </si>
  <si>
    <t xml:space="preserve">玉名郡長洲町大字長洲字前濱２４１５番地４</t>
  </si>
  <si>
    <r>
      <rPr>
        <sz val="10.5"/>
        <rFont val="Noto Sans"/>
        <family val="2"/>
      </rPr>
      <t xml:space="preserve">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保第１７号</t>
    </r>
  </si>
  <si>
    <t xml:space="preserve">玉名市山田１５８３－１</t>
  </si>
  <si>
    <t xml:space="preserve">有保　Ｒ４　保第２号</t>
  </si>
  <si>
    <t xml:space="preserve">荒尾市大島１１８５－３</t>
  </si>
  <si>
    <r>
      <rPr>
        <sz val="10.5"/>
        <rFont val="Noto Sans"/>
        <family val="2"/>
      </rPr>
      <t xml:space="preserve"> 有保 </t>
    </r>
    <r>
      <rPr>
        <sz val="10.5"/>
        <rFont val="ＭＳ Ｐゴシック"/>
        <family val="3"/>
        <charset val="128"/>
      </rPr>
      <t xml:space="preserve">R4 </t>
    </r>
    <r>
      <rPr>
        <sz val="10.5"/>
        <rFont val="Noto Sans"/>
        <family val="2"/>
      </rPr>
      <t xml:space="preserve">保 第８号</t>
    </r>
  </si>
  <si>
    <t xml:space="preserve">玉名市岱明町野口１１５０番地８</t>
  </si>
  <si>
    <r>
      <rPr>
        <sz val="10.5"/>
        <rFont val="Noto Sans"/>
        <family val="2"/>
      </rPr>
      <t xml:space="preserve">有保　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　保　第１１号</t>
    </r>
  </si>
  <si>
    <t xml:space="preserve">玉名市横島町大園８７３</t>
  </si>
  <si>
    <t xml:space="preserve">有保　Ｒ５　保　第１号</t>
  </si>
  <si>
    <r>
      <rPr>
        <sz val="10.5"/>
        <rFont val="Noto Sans"/>
        <family val="2"/>
      </rPr>
      <t xml:space="preserve">玉名市築地</t>
    </r>
    <r>
      <rPr>
        <sz val="10.5"/>
        <rFont val="ＭＳ Ｐゴシック"/>
        <family val="3"/>
        <charset val="128"/>
      </rPr>
      <t xml:space="preserve">1396-44</t>
    </r>
  </si>
  <si>
    <t xml:space="preserve">R4.5.28</t>
  </si>
  <si>
    <r>
      <rPr>
        <sz val="10.5"/>
        <rFont val="Noto Sans"/>
        <family val="2"/>
      </rPr>
      <t xml:space="preserve"> 有保 </t>
    </r>
    <r>
      <rPr>
        <sz val="10.5"/>
        <rFont val="ＭＳ Ｐゴシック"/>
        <family val="3"/>
        <charset val="128"/>
      </rPr>
      <t xml:space="preserve">R4 </t>
    </r>
    <r>
      <rPr>
        <sz val="10.5"/>
        <rFont val="Noto Sans"/>
        <family val="2"/>
      </rPr>
      <t xml:space="preserve">訓 第１号</t>
    </r>
  </si>
  <si>
    <t xml:space="preserve">グリーンランド開発株式会社
代表取締役
田中　宏昌</t>
  </si>
  <si>
    <t xml:space="preserve">荒尾市下井手１６１６－１</t>
  </si>
  <si>
    <t xml:space="preserve">有保 Ｈ３０ 展 第１号</t>
  </si>
  <si>
    <r>
      <rPr>
        <sz val="10.5"/>
        <rFont val="Noto Sans"/>
        <family val="2"/>
      </rPr>
      <t xml:space="preserve">有保 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４ 展 第１号</t>
    </r>
  </si>
  <si>
    <r>
      <rPr>
        <sz val="10.5"/>
        <rFont val="Noto Sans"/>
        <family val="2"/>
      </rPr>
      <t xml:space="preserve">有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３　貸　第１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General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color rgb="FF333333"/>
      <name val="Arial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1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81" activeCellId="0" sqref="B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0.25"/>
    <col collapsed="false" customWidth="true" hidden="false" outlineLevel="0" max="3" min="3" style="1" width="42.12"/>
    <col collapsed="false" customWidth="true" hidden="false" outlineLevel="0" max="4" min="4" style="0" width="27.99"/>
    <col collapsed="false" customWidth="true" hidden="false" outlineLevel="0" max="5" min="5" style="0" width="26.74"/>
    <col collapsed="false" customWidth="true" hidden="false" outlineLevel="0" max="6" min="6" style="0" width="18.74"/>
    <col collapsed="false" customWidth="true" hidden="false" outlineLevel="0" max="7" min="7" style="2" width="16.49"/>
    <col collapsed="false" customWidth="true" hidden="false" outlineLevel="0" max="8" min="8" style="3" width="23.75"/>
    <col collapsed="false" customWidth="true" hidden="false" outlineLevel="0" max="9" min="9" style="0" width="1.75"/>
    <col collapsed="false" customWidth="true" hidden="false" outlineLevel="0" max="17" min="17" style="0" width="17.2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F2" s="5" t="s">
        <v>1</v>
      </c>
      <c r="G2" s="5"/>
      <c r="H2" s="5"/>
    </row>
    <row r="3" customFormat="false" ht="22.5" hidden="false" customHeight="true" outlineLevel="0" collapsed="false">
      <c r="B3" s="6" t="s">
        <v>2</v>
      </c>
    </row>
    <row r="4" customFormat="false" ht="30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8" t="s">
        <v>6</v>
      </c>
      <c r="F4" s="8" t="s">
        <v>7</v>
      </c>
      <c r="G4" s="10" t="s">
        <v>8</v>
      </c>
      <c r="H4" s="11" t="s">
        <v>9</v>
      </c>
      <c r="Q4" s="12" t="s">
        <v>9</v>
      </c>
    </row>
    <row r="5" customFormat="false" ht="33.75" hidden="false" customHeight="true" outlineLevel="0" collapsed="false">
      <c r="A5" s="7"/>
      <c r="B5" s="8"/>
      <c r="C5" s="13" t="s">
        <v>10</v>
      </c>
      <c r="D5" s="14" t="s">
        <v>11</v>
      </c>
      <c r="E5" s="8"/>
      <c r="F5" s="8"/>
      <c r="G5" s="10"/>
      <c r="H5" s="11"/>
    </row>
    <row r="6" customFormat="false" ht="25.5" hidden="false" customHeight="false" outlineLevel="0" collapsed="false">
      <c r="A6" s="15" t="n">
        <v>1</v>
      </c>
      <c r="B6" s="16" t="s">
        <v>12</v>
      </c>
      <c r="C6" s="17" t="s">
        <v>13</v>
      </c>
      <c r="D6" s="16" t="s">
        <v>14</v>
      </c>
      <c r="E6" s="18" t="s">
        <v>15</v>
      </c>
      <c r="F6" s="19" t="s">
        <v>16</v>
      </c>
      <c r="G6" s="20" t="n">
        <v>44395</v>
      </c>
      <c r="H6" s="21" t="s">
        <v>17</v>
      </c>
      <c r="J6" s="22" t="str">
        <f aca="false">LEFT(D6,MIN(FIND({0,1,2,3,4,5,6,7,8,9},ASC(D6)&amp;1234567890))-1)</f>
        <v>玉名郡和水町下津原</v>
      </c>
      <c r="K6" s="12" t="s">
        <v>14</v>
      </c>
      <c r="P6" s="12" t="s">
        <v>18</v>
      </c>
      <c r="Q6" s="12" t="s">
        <v>19</v>
      </c>
      <c r="R6" s="0" t="str">
        <f aca="false">P6&amp;Q6</f>
        <v>熊本県有保R3販第6号</v>
      </c>
    </row>
    <row r="7" customFormat="false" ht="18" hidden="false" customHeight="false" outlineLevel="0" collapsed="false">
      <c r="A7" s="15" t="n">
        <v>2</v>
      </c>
      <c r="B7" s="16" t="s">
        <v>20</v>
      </c>
      <c r="C7" s="17" t="s">
        <v>21</v>
      </c>
      <c r="D7" s="16" t="s">
        <v>22</v>
      </c>
      <c r="E7" s="18" t="s">
        <v>20</v>
      </c>
      <c r="F7" s="19" t="s">
        <v>23</v>
      </c>
      <c r="G7" s="20" t="n">
        <v>44390</v>
      </c>
      <c r="H7" s="21" t="s">
        <v>24</v>
      </c>
      <c r="J7" s="22" t="str">
        <f aca="false">LEFT(D7,MIN(FIND({0,1,2,3,4,5,6,7,8,9},ASC(D7)&amp;1234567890))-1)</f>
        <v>玉名郡南関町四ッ原</v>
      </c>
      <c r="K7" s="12" t="s">
        <v>22</v>
      </c>
      <c r="P7" s="12" t="s">
        <v>18</v>
      </c>
      <c r="Q7" s="12" t="s">
        <v>25</v>
      </c>
      <c r="R7" s="0" t="str">
        <f aca="false">P7&amp;Q7</f>
        <v>熊本県有保R3販第5号</v>
      </c>
    </row>
    <row r="8" customFormat="false" ht="18" hidden="false" customHeight="false" outlineLevel="0" collapsed="false">
      <c r="A8" s="15" t="n">
        <v>3</v>
      </c>
      <c r="B8" s="16" t="s">
        <v>26</v>
      </c>
      <c r="C8" s="17" t="s">
        <v>27</v>
      </c>
      <c r="D8" s="16" t="s">
        <v>28</v>
      </c>
      <c r="E8" s="18" t="s">
        <v>26</v>
      </c>
      <c r="F8" s="19" t="s">
        <v>29</v>
      </c>
      <c r="G8" s="20" t="n">
        <v>44467</v>
      </c>
      <c r="H8" s="21" t="s">
        <v>30</v>
      </c>
      <c r="J8" s="22" t="str">
        <f aca="false">LEFT(D8,MIN(FIND({0,1,2,3,4,5,6,7,8,9},ASC(D8)&amp;1234567890))-1)</f>
        <v>玉名市築地</v>
      </c>
      <c r="K8" s="12" t="s">
        <v>28</v>
      </c>
      <c r="P8" s="12" t="s">
        <v>18</v>
      </c>
      <c r="Q8" s="12" t="s">
        <v>31</v>
      </c>
      <c r="R8" s="0" t="str">
        <f aca="false">P8&amp;Q8</f>
        <v>熊本県有保R３販第８号</v>
      </c>
    </row>
    <row r="9" customFormat="false" ht="38.25" hidden="false" customHeight="false" outlineLevel="0" collapsed="false">
      <c r="A9" s="15" t="n">
        <v>4</v>
      </c>
      <c r="B9" s="16" t="s">
        <v>32</v>
      </c>
      <c r="C9" s="17" t="s">
        <v>33</v>
      </c>
      <c r="D9" s="16" t="s">
        <v>34</v>
      </c>
      <c r="E9" s="18" t="s">
        <v>35</v>
      </c>
      <c r="F9" s="19" t="s">
        <v>36</v>
      </c>
      <c r="G9" s="23" t="n">
        <v>44558</v>
      </c>
      <c r="H9" s="21" t="s">
        <v>37</v>
      </c>
      <c r="J9" s="22" t="str">
        <f aca="false">LEFT(D9,MIN(FIND({0,1,2,3,4,5,6,7,8,9},ASC(D9)&amp;1234567890))-1)</f>
        <v>玉名郡南関町長山</v>
      </c>
      <c r="K9" s="12" t="s">
        <v>34</v>
      </c>
      <c r="P9" s="12" t="s">
        <v>18</v>
      </c>
      <c r="Q9" s="12" t="s">
        <v>38</v>
      </c>
      <c r="R9" s="0" t="str">
        <f aca="false">P9&amp;Q9</f>
        <v>熊本県有保R３販第１２号</v>
      </c>
    </row>
    <row r="10" customFormat="false" ht="25.5" hidden="false" customHeight="false" outlineLevel="0" collapsed="false">
      <c r="A10" s="15" t="n">
        <v>5</v>
      </c>
      <c r="B10" s="16" t="s">
        <v>39</v>
      </c>
      <c r="C10" s="17" t="s">
        <v>40</v>
      </c>
      <c r="D10" s="16" t="s">
        <v>41</v>
      </c>
      <c r="E10" s="18" t="s">
        <v>42</v>
      </c>
      <c r="F10" s="19" t="s">
        <v>43</v>
      </c>
      <c r="G10" s="23" t="n">
        <v>44578</v>
      </c>
      <c r="H10" s="21" t="s">
        <v>44</v>
      </c>
      <c r="J10" s="22" t="str">
        <f aca="false">LEFT(D10,MIN(FIND({0,1,2,3,4,5,6,7,8,9},ASC(D10)&amp;1234567890))-1)</f>
        <v>荒尾市府本</v>
      </c>
      <c r="K10" s="12" t="s">
        <v>41</v>
      </c>
      <c r="P10" s="12" t="s">
        <v>18</v>
      </c>
      <c r="Q10" s="12" t="s">
        <v>45</v>
      </c>
      <c r="R10" s="0" t="str">
        <f aca="false">P10&amp;Q10</f>
        <v>熊本県有保R３販第１３号</v>
      </c>
    </row>
    <row r="11" customFormat="false" ht="18" hidden="false" customHeight="false" outlineLevel="0" collapsed="false">
      <c r="A11" s="15" t="n">
        <v>6</v>
      </c>
      <c r="B11" s="16" t="s">
        <v>46</v>
      </c>
      <c r="C11" s="17" t="s">
        <v>47</v>
      </c>
      <c r="D11" s="16" t="s">
        <v>48</v>
      </c>
      <c r="E11" s="18" t="s">
        <v>46</v>
      </c>
      <c r="F11" s="19" t="s">
        <v>49</v>
      </c>
      <c r="G11" s="23" t="n">
        <v>44612</v>
      </c>
      <c r="H11" s="21" t="s">
        <v>50</v>
      </c>
      <c r="J11" s="22" t="str">
        <f aca="false">LEFT(D11,MIN(FIND({0,1,2,3,4,5,6,7,8,9},ASC(D11)&amp;1234567890))-1)</f>
        <v>玉名市天水町小天</v>
      </c>
      <c r="K11" s="12" t="s">
        <v>48</v>
      </c>
      <c r="P11" s="12" t="s">
        <v>18</v>
      </c>
      <c r="Q11" s="12" t="s">
        <v>51</v>
      </c>
      <c r="R11" s="0" t="str">
        <f aca="false">P11&amp;Q11</f>
        <v>熊本県有保R３販第１４号</v>
      </c>
    </row>
    <row r="12" customFormat="false" ht="25.5" hidden="false" customHeight="false" outlineLevel="0" collapsed="false">
      <c r="A12" s="15" t="n">
        <v>7</v>
      </c>
      <c r="B12" s="16" t="s">
        <v>52</v>
      </c>
      <c r="C12" s="17" t="s">
        <v>53</v>
      </c>
      <c r="D12" s="16" t="s">
        <v>54</v>
      </c>
      <c r="E12" s="18" t="s">
        <v>55</v>
      </c>
      <c r="F12" s="19" t="s">
        <v>56</v>
      </c>
      <c r="G12" s="23" t="n">
        <v>44626</v>
      </c>
      <c r="H12" s="21" t="s">
        <v>57</v>
      </c>
      <c r="J12" s="22" t="str">
        <f aca="false">LEFT(D12,MIN(FIND({0,1,2,3,4,5,6,7,8,9},ASC(D12)&amp;1234567890))-1)</f>
        <v>荒尾市上平山</v>
      </c>
      <c r="K12" s="12" t="s">
        <v>54</v>
      </c>
      <c r="P12" s="12" t="s">
        <v>18</v>
      </c>
      <c r="Q12" s="12" t="s">
        <v>58</v>
      </c>
      <c r="R12" s="0" t="str">
        <f aca="false">P12&amp;Q12</f>
        <v>熊本県有保R３販第１５号</v>
      </c>
    </row>
    <row r="13" customFormat="false" ht="18" hidden="false" customHeight="false" outlineLevel="0" collapsed="false">
      <c r="A13" s="15" t="n">
        <v>8</v>
      </c>
      <c r="B13" s="16" t="s">
        <v>59</v>
      </c>
      <c r="C13" s="17" t="s">
        <v>60</v>
      </c>
      <c r="D13" s="16" t="s">
        <v>61</v>
      </c>
      <c r="E13" s="18" t="s">
        <v>59</v>
      </c>
      <c r="F13" s="19" t="s">
        <v>62</v>
      </c>
      <c r="G13" s="23" t="n">
        <v>44639</v>
      </c>
      <c r="H13" s="21" t="s">
        <v>63</v>
      </c>
      <c r="J13" s="22" t="str">
        <f aca="false">LEFT(D13,MIN(FIND({0,1,2,3,4,5,6,7,8,9},ASC(D13)&amp;1234567890))-1)</f>
        <v>荒尾市平山</v>
      </c>
      <c r="K13" s="12" t="s">
        <v>61</v>
      </c>
      <c r="P13" s="12" t="s">
        <v>18</v>
      </c>
      <c r="Q13" s="12" t="s">
        <v>64</v>
      </c>
      <c r="R13" s="0" t="str">
        <f aca="false">P13&amp;Q13</f>
        <v>熊本県有保R３販第１７号</v>
      </c>
    </row>
    <row r="14" customFormat="false" ht="18" hidden="false" customHeight="false" outlineLevel="0" collapsed="false">
      <c r="A14" s="15" t="n">
        <v>9</v>
      </c>
      <c r="B14" s="16" t="s">
        <v>65</v>
      </c>
      <c r="C14" s="17" t="s">
        <v>66</v>
      </c>
      <c r="D14" s="16" t="s">
        <v>67</v>
      </c>
      <c r="E14" s="18" t="s">
        <v>65</v>
      </c>
      <c r="F14" s="19" t="s">
        <v>56</v>
      </c>
      <c r="G14" s="23" t="n">
        <v>44642</v>
      </c>
      <c r="H14" s="21" t="s">
        <v>68</v>
      </c>
      <c r="J14" s="22" t="str">
        <f aca="false">LEFT(D14,MIN(FIND({0,1,2,3,4,5,6,7,8,9},ASC(D14)&amp;1234567890))-1)</f>
        <v>荒尾市樺</v>
      </c>
      <c r="K14" s="12" t="s">
        <v>67</v>
      </c>
      <c r="P14" s="12" t="s">
        <v>18</v>
      </c>
      <c r="Q14" s="12" t="s">
        <v>69</v>
      </c>
      <c r="R14" s="0" t="str">
        <f aca="false">P14&amp;Q14</f>
        <v>熊本県有保R３販第１８号</v>
      </c>
    </row>
    <row r="15" customFormat="false" ht="18" hidden="false" customHeight="false" outlineLevel="0" collapsed="false">
      <c r="A15" s="15" t="n">
        <v>10</v>
      </c>
      <c r="B15" s="16" t="s">
        <v>70</v>
      </c>
      <c r="C15" s="17" t="s">
        <v>71</v>
      </c>
      <c r="D15" s="16" t="s">
        <v>72</v>
      </c>
      <c r="E15" s="18" t="s">
        <v>70</v>
      </c>
      <c r="F15" s="19" t="s">
        <v>73</v>
      </c>
      <c r="G15" s="23" t="n">
        <v>44646</v>
      </c>
      <c r="H15" s="21" t="s">
        <v>74</v>
      </c>
      <c r="J15" s="22" t="str">
        <f aca="false">LEFT(D15,MIN(FIND({0,1,2,3,4,5,6,7,8,9},ASC(D15)&amp;1234567890))-1)</f>
        <v>玉名郡和水町板楠</v>
      </c>
      <c r="K15" s="12" t="s">
        <v>72</v>
      </c>
      <c r="P15" s="12" t="s">
        <v>18</v>
      </c>
      <c r="Q15" s="12" t="s">
        <v>75</v>
      </c>
      <c r="R15" s="0" t="str">
        <f aca="false">P15&amp;Q15</f>
        <v>熊本県有保R３販第１９号</v>
      </c>
    </row>
    <row r="16" customFormat="false" ht="18" hidden="false" customHeight="false" outlineLevel="0" collapsed="false">
      <c r="A16" s="15" t="n">
        <v>11</v>
      </c>
      <c r="B16" s="16" t="s">
        <v>76</v>
      </c>
      <c r="C16" s="17" t="s">
        <v>77</v>
      </c>
      <c r="D16" s="16" t="s">
        <v>78</v>
      </c>
      <c r="E16" s="18" t="s">
        <v>79</v>
      </c>
      <c r="F16" s="19" t="s">
        <v>80</v>
      </c>
      <c r="G16" s="23" t="n">
        <v>44696</v>
      </c>
      <c r="H16" s="21" t="s">
        <v>81</v>
      </c>
      <c r="J16" s="22" t="str">
        <f aca="false">LEFT(D16,MIN(FIND({0,1,2,3,4,5,6,7,8,9},ASC(D16)&amp;1234567890))-1)</f>
        <v>玉名郡南関町小原</v>
      </c>
      <c r="K16" s="12" t="s">
        <v>78</v>
      </c>
      <c r="P16" s="12" t="s">
        <v>18</v>
      </c>
      <c r="Q16" s="12" t="s">
        <v>82</v>
      </c>
      <c r="R16" s="0" t="str">
        <f aca="false">P16&amp;Q16</f>
        <v>熊本県有保R4販第２号</v>
      </c>
    </row>
    <row r="17" customFormat="false" ht="18" hidden="false" customHeight="false" outlineLevel="0" collapsed="false">
      <c r="A17" s="15" t="n">
        <v>12</v>
      </c>
      <c r="B17" s="16" t="s">
        <v>83</v>
      </c>
      <c r="C17" s="24" t="s">
        <v>84</v>
      </c>
      <c r="D17" s="16" t="s">
        <v>85</v>
      </c>
      <c r="E17" s="18" t="s">
        <v>83</v>
      </c>
      <c r="F17" s="19" t="s">
        <v>86</v>
      </c>
      <c r="G17" s="23" t="n">
        <v>44697</v>
      </c>
      <c r="H17" s="21" t="s">
        <v>87</v>
      </c>
      <c r="J17" s="22" t="str">
        <f aca="false">LEFT(D17,MIN(FIND({0,1,2,3,4,5,6,7,8,9},ASC(D17)&amp;1234567890))-1)</f>
        <v>玉名市岱明町下前原</v>
      </c>
      <c r="K17" s="12" t="s">
        <v>85</v>
      </c>
      <c r="P17" s="12" t="s">
        <v>18</v>
      </c>
      <c r="Q17" s="12" t="s">
        <v>88</v>
      </c>
      <c r="R17" s="0" t="str">
        <f aca="false">P17&amp;Q17</f>
        <v>熊本県有保R4販第３号</v>
      </c>
    </row>
    <row r="18" customFormat="false" ht="25.5" hidden="false" customHeight="false" outlineLevel="0" collapsed="false">
      <c r="A18" s="15" t="n">
        <v>13</v>
      </c>
      <c r="B18" s="16" t="s">
        <v>89</v>
      </c>
      <c r="C18" s="17" t="s">
        <v>90</v>
      </c>
      <c r="D18" s="16" t="s">
        <v>28</v>
      </c>
      <c r="E18" s="18" t="s">
        <v>91</v>
      </c>
      <c r="F18" s="19" t="s">
        <v>92</v>
      </c>
      <c r="G18" s="23" t="n">
        <v>44709</v>
      </c>
      <c r="H18" s="21" t="s">
        <v>93</v>
      </c>
      <c r="J18" s="22" t="str">
        <f aca="false">LEFT(D18,MIN(FIND({0,1,2,3,4,5,6,7,8,9},ASC(D18)&amp;1234567890))-1)</f>
        <v>玉名市築地</v>
      </c>
      <c r="K18" s="12" t="s">
        <v>28</v>
      </c>
      <c r="P18" s="12" t="s">
        <v>18</v>
      </c>
      <c r="Q18" s="12" t="s">
        <v>94</v>
      </c>
      <c r="R18" s="0" t="str">
        <f aca="false">P18&amp;Q18</f>
        <v>熊本県有保R4販第４号</v>
      </c>
    </row>
    <row r="19" customFormat="false" ht="18" hidden="false" customHeight="false" outlineLevel="0" collapsed="false">
      <c r="A19" s="15" t="n">
        <v>14</v>
      </c>
      <c r="B19" s="16" t="s">
        <v>95</v>
      </c>
      <c r="C19" s="17" t="s">
        <v>96</v>
      </c>
      <c r="D19" s="16" t="s">
        <v>97</v>
      </c>
      <c r="E19" s="18" t="s">
        <v>95</v>
      </c>
      <c r="F19" s="19" t="s">
        <v>98</v>
      </c>
      <c r="G19" s="23" t="n">
        <v>43324</v>
      </c>
      <c r="H19" s="21" t="s">
        <v>99</v>
      </c>
      <c r="J19" s="22" t="str">
        <f aca="false">LEFT(D19,MIN(FIND({0,1,2,3,4,5,6,7,8,9},ASC(D19)&amp;1234567890))-1)</f>
        <v>玉名市川部田</v>
      </c>
      <c r="K19" s="12" t="s">
        <v>97</v>
      </c>
      <c r="P19" s="12" t="s">
        <v>18</v>
      </c>
      <c r="Q19" s="12" t="s">
        <v>100</v>
      </c>
      <c r="R19" s="0" t="str">
        <f aca="false">P19&amp;Q19</f>
        <v>熊本県有保H３０販第２号</v>
      </c>
    </row>
    <row r="20" customFormat="false" ht="18" hidden="false" customHeight="false" outlineLevel="0" collapsed="false">
      <c r="A20" s="15" t="n">
        <v>15</v>
      </c>
      <c r="B20" s="16" t="s">
        <v>101</v>
      </c>
      <c r="C20" s="24" t="s">
        <v>102</v>
      </c>
      <c r="D20" s="16" t="s">
        <v>103</v>
      </c>
      <c r="E20" s="18" t="s">
        <v>101</v>
      </c>
      <c r="F20" s="19" t="s">
        <v>104</v>
      </c>
      <c r="G20" s="23" t="n">
        <v>43624</v>
      </c>
      <c r="H20" s="21" t="s">
        <v>105</v>
      </c>
      <c r="J20" s="22" t="str">
        <f aca="false">LEFT(D20,MIN(FIND({0,1,2,3,4,5,6,7,8,9},ASC(D20)&amp;1234567890))-1)</f>
        <v>玉名郡南関町四ﾂ原</v>
      </c>
      <c r="K20" s="12" t="s">
        <v>103</v>
      </c>
      <c r="P20" s="12" t="s">
        <v>18</v>
      </c>
      <c r="Q20" s="12" t="s">
        <v>106</v>
      </c>
      <c r="R20" s="0" t="str">
        <f aca="false">P20&amp;Q20</f>
        <v>熊本県有保R１販第１号</v>
      </c>
    </row>
    <row r="21" customFormat="false" ht="18" hidden="false" customHeight="false" outlineLevel="0" collapsed="false">
      <c r="A21" s="15" t="n">
        <v>16</v>
      </c>
      <c r="B21" s="16" t="s">
        <v>107</v>
      </c>
      <c r="C21" s="17" t="s">
        <v>108</v>
      </c>
      <c r="D21" s="16" t="s">
        <v>109</v>
      </c>
      <c r="E21" s="18" t="s">
        <v>107</v>
      </c>
      <c r="F21" s="19" t="s">
        <v>110</v>
      </c>
      <c r="G21" s="25" t="n">
        <v>43734</v>
      </c>
      <c r="H21" s="21" t="s">
        <v>111</v>
      </c>
      <c r="J21" s="22" t="str">
        <f aca="false">LEFT(D21,MIN(FIND({0,1,2,3,4,5,6,7,8,9},ASC(D21)&amp;1234567890))-1)</f>
        <v>玉名市横島町横島</v>
      </c>
      <c r="K21" s="12" t="s">
        <v>109</v>
      </c>
      <c r="P21" s="12" t="s">
        <v>18</v>
      </c>
      <c r="Q21" s="12" t="s">
        <v>112</v>
      </c>
      <c r="R21" s="0" t="str">
        <f aca="false">P21&amp;Q21</f>
        <v>熊本県有保R1販第２号</v>
      </c>
    </row>
    <row r="22" customFormat="false" ht="25.5" hidden="false" customHeight="false" outlineLevel="0" collapsed="false">
      <c r="A22" s="15" t="n">
        <v>17</v>
      </c>
      <c r="B22" s="16" t="s">
        <v>113</v>
      </c>
      <c r="C22" s="17" t="s">
        <v>114</v>
      </c>
      <c r="D22" s="16" t="s">
        <v>78</v>
      </c>
      <c r="E22" s="18" t="s">
        <v>115</v>
      </c>
      <c r="F22" s="19" t="s">
        <v>116</v>
      </c>
      <c r="G22" s="25" t="n">
        <v>44522</v>
      </c>
      <c r="H22" s="21" t="s">
        <v>117</v>
      </c>
      <c r="J22" s="22" t="str">
        <f aca="false">LEFT(D22,MIN(FIND({0,1,2,3,4,5,6,7,8,9},ASC(D22)&amp;1234567890))-1)</f>
        <v>玉名郡南関町小原</v>
      </c>
      <c r="K22" s="12" t="s">
        <v>78</v>
      </c>
      <c r="P22" s="12" t="s">
        <v>18</v>
      </c>
      <c r="Q22" s="12" t="s">
        <v>118</v>
      </c>
      <c r="R22" s="0" t="str">
        <f aca="false">P22&amp;Q22</f>
        <v>熊本県有保R３販第９号</v>
      </c>
    </row>
    <row r="23" customFormat="false" ht="25.5" hidden="false" customHeight="false" outlineLevel="0" collapsed="false">
      <c r="A23" s="15" t="n">
        <v>18</v>
      </c>
      <c r="B23" s="16" t="s">
        <v>119</v>
      </c>
      <c r="C23" s="24" t="s">
        <v>120</v>
      </c>
      <c r="D23" s="16" t="s">
        <v>121</v>
      </c>
      <c r="E23" s="18" t="s">
        <v>119</v>
      </c>
      <c r="F23" s="19" t="s">
        <v>122</v>
      </c>
      <c r="G23" s="25" t="n">
        <v>43369</v>
      </c>
      <c r="H23" s="21" t="s">
        <v>123</v>
      </c>
      <c r="J23" s="22" t="str">
        <f aca="false">LEFT(D23,MIN(FIND({0,1,2,3,4,5,6,7,8,9},ASC(D23)&amp;1234567890))-1)</f>
        <v>玉名市北牟田</v>
      </c>
      <c r="K23" s="12" t="s">
        <v>121</v>
      </c>
      <c r="P23" s="12" t="s">
        <v>18</v>
      </c>
      <c r="Q23" s="12" t="s">
        <v>124</v>
      </c>
      <c r="R23" s="0" t="str">
        <f aca="false">P23&amp;Q23</f>
        <v>熊本県有保Ｈ３０販第３号</v>
      </c>
    </row>
    <row r="24" customFormat="false" ht="18" hidden="false" customHeight="false" outlineLevel="0" collapsed="false">
      <c r="A24" s="15" t="n">
        <v>19</v>
      </c>
      <c r="B24" s="16" t="s">
        <v>125</v>
      </c>
      <c r="C24" s="17" t="s">
        <v>126</v>
      </c>
      <c r="D24" s="16" t="s">
        <v>41</v>
      </c>
      <c r="E24" s="18" t="s">
        <v>125</v>
      </c>
      <c r="F24" s="19" t="s">
        <v>127</v>
      </c>
      <c r="G24" s="25" t="n">
        <v>43942</v>
      </c>
      <c r="H24" s="21" t="s">
        <v>128</v>
      </c>
      <c r="J24" s="22" t="str">
        <f aca="false">LEFT(D24,MIN(FIND({0,1,2,3,4,5,6,7,8,9},ASC(D24)&amp;1234567890))-1)</f>
        <v>荒尾市府本</v>
      </c>
      <c r="K24" s="12" t="s">
        <v>41</v>
      </c>
      <c r="P24" s="12" t="s">
        <v>18</v>
      </c>
      <c r="Q24" s="12" t="s">
        <v>129</v>
      </c>
      <c r="R24" s="0" t="str">
        <f aca="false">P24&amp;Q24</f>
        <v>熊本県有保R２販第１号</v>
      </c>
    </row>
    <row r="25" customFormat="false" ht="18" hidden="false" customHeight="false" outlineLevel="0" collapsed="false">
      <c r="A25" s="15" t="n">
        <v>20</v>
      </c>
      <c r="B25" s="16" t="s">
        <v>130</v>
      </c>
      <c r="C25" s="17" t="s">
        <v>131</v>
      </c>
      <c r="D25" s="16" t="s">
        <v>61</v>
      </c>
      <c r="E25" s="18" t="s">
        <v>130</v>
      </c>
      <c r="F25" s="19" t="s">
        <v>132</v>
      </c>
      <c r="G25" s="25" t="n">
        <v>43985</v>
      </c>
      <c r="H25" s="21" t="s">
        <v>133</v>
      </c>
      <c r="J25" s="22" t="str">
        <f aca="false">LEFT(D25,MIN(FIND({0,1,2,3,4,5,6,7,8,9},ASC(D25)&amp;1234567890))-1)</f>
        <v>荒尾市平山</v>
      </c>
      <c r="K25" s="12" t="s">
        <v>61</v>
      </c>
      <c r="P25" s="12" t="s">
        <v>18</v>
      </c>
      <c r="Q25" s="12" t="s">
        <v>134</v>
      </c>
      <c r="R25" s="0" t="str">
        <f aca="false">P25&amp;Q25</f>
        <v>熊本県有保R２販第４号</v>
      </c>
    </row>
    <row r="26" customFormat="false" ht="18" hidden="false" customHeight="false" outlineLevel="0" collapsed="false">
      <c r="A26" s="15" t="n">
        <v>21</v>
      </c>
      <c r="B26" s="16" t="s">
        <v>135</v>
      </c>
      <c r="C26" s="17" t="s">
        <v>136</v>
      </c>
      <c r="D26" s="16" t="s">
        <v>137</v>
      </c>
      <c r="E26" s="18" t="s">
        <v>135</v>
      </c>
      <c r="F26" s="19" t="s">
        <v>138</v>
      </c>
      <c r="G26" s="25" t="n">
        <v>44356</v>
      </c>
      <c r="H26" s="21" t="s">
        <v>139</v>
      </c>
      <c r="J26" s="22" t="str">
        <f aca="false">LEFT(D26,MIN(FIND({0,1,2,3,4,5,6,7,8,9},ASC(D26)&amp;1234567890))-1)</f>
        <v>玉名郡南関町久重</v>
      </c>
      <c r="K26" s="12" t="s">
        <v>137</v>
      </c>
      <c r="P26" s="12" t="s">
        <v>18</v>
      </c>
      <c r="Q26" s="12" t="s">
        <v>140</v>
      </c>
      <c r="R26" s="0" t="str">
        <f aca="false">P26&amp;Q26</f>
        <v>熊本県有保R３販第２号</v>
      </c>
    </row>
    <row r="27" customFormat="false" ht="18" hidden="false" customHeight="false" outlineLevel="0" collapsed="false">
      <c r="A27" s="15" t="n">
        <v>22</v>
      </c>
      <c r="B27" s="16" t="s">
        <v>141</v>
      </c>
      <c r="C27" s="17" t="s">
        <v>142</v>
      </c>
      <c r="D27" s="16" t="s">
        <v>143</v>
      </c>
      <c r="E27" s="18" t="s">
        <v>141</v>
      </c>
      <c r="F27" s="19" t="s">
        <v>144</v>
      </c>
      <c r="G27" s="26" t="n">
        <v>44711</v>
      </c>
      <c r="H27" s="21" t="s">
        <v>145</v>
      </c>
      <c r="J27" s="22" t="str">
        <f aca="false">LEFT(D27,MIN(FIND({0,1,2,3,4,5,6,7,8,9},ASC(D27)&amp;1234567890))-1)</f>
        <v>玉名市中</v>
      </c>
      <c r="K27" s="12" t="s">
        <v>143</v>
      </c>
      <c r="P27" s="12" t="s">
        <v>18</v>
      </c>
      <c r="Q27" s="12" t="s">
        <v>146</v>
      </c>
      <c r="R27" s="0" t="str">
        <f aca="false">P27&amp;Q27</f>
        <v>熊本県有保R４販第１号</v>
      </c>
    </row>
    <row r="28" customFormat="false" ht="18" hidden="false" customHeight="false" outlineLevel="0" collapsed="false">
      <c r="A28" s="15" t="n">
        <v>23</v>
      </c>
      <c r="B28" s="16" t="s">
        <v>147</v>
      </c>
      <c r="C28" s="17" t="s">
        <v>148</v>
      </c>
      <c r="D28" s="16" t="s">
        <v>149</v>
      </c>
      <c r="E28" s="18" t="s">
        <v>147</v>
      </c>
      <c r="F28" s="19" t="s">
        <v>150</v>
      </c>
      <c r="G28" s="25" t="n">
        <v>44727</v>
      </c>
      <c r="H28" s="21" t="s">
        <v>151</v>
      </c>
      <c r="J28" s="22" t="str">
        <f aca="false">LEFT(D28,MIN(FIND({0,1,2,3,4,5,6,7,8,9},ASC(D28)&amp;1234567890))-1)</f>
        <v>玉名市岱明町上</v>
      </c>
      <c r="K28" s="12" t="s">
        <v>149</v>
      </c>
      <c r="P28" s="12" t="s">
        <v>18</v>
      </c>
      <c r="Q28" s="12" t="s">
        <v>152</v>
      </c>
      <c r="R28" s="0" t="str">
        <f aca="false">P28&amp;Q28</f>
        <v>熊本県有保R4販第６号</v>
      </c>
    </row>
    <row r="29" customFormat="false" ht="25.5" hidden="false" customHeight="false" outlineLevel="0" collapsed="false">
      <c r="A29" s="15" t="n">
        <v>24</v>
      </c>
      <c r="B29" s="16" t="s">
        <v>153</v>
      </c>
      <c r="C29" s="17" t="s">
        <v>154</v>
      </c>
      <c r="D29" s="16" t="s">
        <v>155</v>
      </c>
      <c r="E29" s="18" t="s">
        <v>156</v>
      </c>
      <c r="F29" s="19" t="s">
        <v>157</v>
      </c>
      <c r="G29" s="25" t="n">
        <v>44836</v>
      </c>
      <c r="H29" s="21" t="s">
        <v>158</v>
      </c>
      <c r="J29" s="22" t="str">
        <f aca="false">LEFT(D29,MIN(FIND({0,1,2,3,4,5,6,7,8,9},ASC(D29)&amp;1234567890))-1)</f>
        <v>玉名市亀甲前田</v>
      </c>
      <c r="K29" s="12" t="s">
        <v>155</v>
      </c>
      <c r="P29" s="12" t="s">
        <v>18</v>
      </c>
      <c r="Q29" s="12" t="s">
        <v>159</v>
      </c>
      <c r="R29" s="0" t="str">
        <f aca="false">P29&amp;Q29</f>
        <v>熊本県有保R４販第７号</v>
      </c>
    </row>
    <row r="30" customFormat="false" ht="25.5" hidden="false" customHeight="false" outlineLevel="0" collapsed="false">
      <c r="A30" s="15" t="n">
        <v>25</v>
      </c>
      <c r="B30" s="16" t="s">
        <v>160</v>
      </c>
      <c r="C30" s="17" t="s">
        <v>161</v>
      </c>
      <c r="D30" s="16" t="s">
        <v>162</v>
      </c>
      <c r="E30" s="18" t="s">
        <v>160</v>
      </c>
      <c r="F30" s="19" t="s">
        <v>132</v>
      </c>
      <c r="G30" s="23" t="n">
        <v>43276</v>
      </c>
      <c r="H30" s="21" t="s">
        <v>163</v>
      </c>
      <c r="J30" s="22" t="str">
        <f aca="false">LEFT(D30,MIN(FIND({0,1,2,3,4,5,6,7,8,9},ASC(D30)&amp;1234567890))-1)</f>
        <v>玉名市岱明町西照寺</v>
      </c>
      <c r="K30" s="12" t="s">
        <v>162</v>
      </c>
      <c r="P30" s="12" t="s">
        <v>18</v>
      </c>
      <c r="Q30" s="12" t="s">
        <v>164</v>
      </c>
      <c r="R30" s="0" t="str">
        <f aca="false">P30&amp;Q30</f>
        <v>熊本県有保Ｈ３０販第１号</v>
      </c>
    </row>
    <row r="31" customFormat="false" ht="18" hidden="false" customHeight="false" outlineLevel="0" collapsed="false">
      <c r="A31" s="15" t="n">
        <v>26</v>
      </c>
      <c r="B31" s="16" t="s">
        <v>165</v>
      </c>
      <c r="C31" s="24" t="s">
        <v>166</v>
      </c>
      <c r="D31" s="16" t="s">
        <v>167</v>
      </c>
      <c r="E31" s="18" t="s">
        <v>165</v>
      </c>
      <c r="F31" s="19" t="s">
        <v>168</v>
      </c>
      <c r="G31" s="25" t="n">
        <v>43921</v>
      </c>
      <c r="H31" s="21" t="s">
        <v>169</v>
      </c>
      <c r="J31" s="22" t="str">
        <f aca="false">LEFT(D31,MIN(FIND({0,1,2,3,4,5,6,7,8,9},ASC(D31)&amp;1234567890))-1)</f>
        <v>玉名郡長洲町宮野</v>
      </c>
      <c r="K31" s="12" t="s">
        <v>167</v>
      </c>
      <c r="P31" s="12" t="s">
        <v>18</v>
      </c>
      <c r="Q31" s="12" t="s">
        <v>170</v>
      </c>
      <c r="R31" s="0" t="str">
        <f aca="false">P31&amp;Q31</f>
        <v>熊本県有保R1販第３号</v>
      </c>
    </row>
    <row r="32" customFormat="false" ht="18.75" hidden="false" customHeight="false" outlineLevel="0" collapsed="false">
      <c r="A32" s="15" t="n">
        <v>27</v>
      </c>
      <c r="B32" s="16" t="s">
        <v>171</v>
      </c>
      <c r="C32" s="17" t="s">
        <v>172</v>
      </c>
      <c r="D32" s="16" t="s">
        <v>173</v>
      </c>
      <c r="E32" s="18" t="s">
        <v>171</v>
      </c>
      <c r="F32" s="19" t="s">
        <v>174</v>
      </c>
      <c r="G32" s="25" t="n">
        <v>43966</v>
      </c>
      <c r="H32" s="21" t="s">
        <v>175</v>
      </c>
      <c r="J32" s="22" t="str">
        <f aca="false">LEFT(D32,MIN(FIND({0,1,2,3,4,5,6,7,8,9},ASC(D32)&amp;1234567890))-1)</f>
        <v>玉名市岱明町鍋</v>
      </c>
      <c r="K32" s="12" t="s">
        <v>173</v>
      </c>
      <c r="P32" s="12" t="s">
        <v>18</v>
      </c>
      <c r="Q32" s="12" t="s">
        <v>176</v>
      </c>
      <c r="R32" s="0" t="str">
        <f aca="false">P32&amp;Q32</f>
        <v>熊本県有保R２販第２号</v>
      </c>
    </row>
    <row r="33" customFormat="false" ht="30" hidden="false" customHeight="true" outlineLevel="0" collapsed="false">
      <c r="A33" s="7" t="s">
        <v>3</v>
      </c>
      <c r="B33" s="8" t="s">
        <v>4</v>
      </c>
      <c r="C33" s="9" t="s">
        <v>5</v>
      </c>
      <c r="D33" s="9"/>
      <c r="E33" s="8" t="s">
        <v>6</v>
      </c>
      <c r="F33" s="8" t="s">
        <v>7</v>
      </c>
      <c r="G33" s="10" t="s">
        <v>8</v>
      </c>
      <c r="H33" s="11" t="s">
        <v>9</v>
      </c>
      <c r="P33" s="12" t="s">
        <v>18</v>
      </c>
      <c r="Q33" s="12" t="s">
        <v>9</v>
      </c>
      <c r="R33" s="0" t="str">
        <f aca="false">P33&amp;Q33</f>
        <v>熊本県登録番号</v>
      </c>
    </row>
    <row r="34" customFormat="false" ht="33.75" hidden="false" customHeight="true" outlineLevel="0" collapsed="false">
      <c r="A34" s="7"/>
      <c r="B34" s="8"/>
      <c r="C34" s="13" t="s">
        <v>10</v>
      </c>
      <c r="D34" s="14" t="s">
        <v>11</v>
      </c>
      <c r="E34" s="8"/>
      <c r="F34" s="8"/>
      <c r="G34" s="10"/>
      <c r="H34" s="11"/>
      <c r="P34" s="12" t="s">
        <v>18</v>
      </c>
      <c r="R34" s="0" t="str">
        <f aca="false">P34&amp;Q34</f>
        <v>熊本県</v>
      </c>
    </row>
    <row r="35" customFormat="false" ht="40.5" hidden="false" customHeight="true" outlineLevel="0" collapsed="false">
      <c r="A35" s="15" t="n">
        <v>28</v>
      </c>
      <c r="B35" s="16" t="s">
        <v>177</v>
      </c>
      <c r="C35" s="24" t="s">
        <v>178</v>
      </c>
      <c r="D35" s="16" t="s">
        <v>109</v>
      </c>
      <c r="E35" s="18" t="s">
        <v>177</v>
      </c>
      <c r="F35" s="19" t="s">
        <v>179</v>
      </c>
      <c r="G35" s="25" t="n">
        <v>43977</v>
      </c>
      <c r="H35" s="21" t="s">
        <v>180</v>
      </c>
      <c r="J35" s="22" t="str">
        <f aca="false">LEFT(D35,MIN(FIND({0,1,2,3,4,5,6,7,8,9},ASC(D35)&amp;1234567890))-1)</f>
        <v>玉名市横島町横島</v>
      </c>
      <c r="K35" s="12" t="s">
        <v>109</v>
      </c>
      <c r="P35" s="12" t="s">
        <v>18</v>
      </c>
      <c r="Q35" s="12" t="s">
        <v>181</v>
      </c>
      <c r="R35" s="0" t="str">
        <f aca="false">P35&amp;Q35</f>
        <v>熊本県有保R２販第３号</v>
      </c>
    </row>
    <row r="36" customFormat="false" ht="18" hidden="false" customHeight="false" outlineLevel="0" collapsed="false">
      <c r="A36" s="15" t="n">
        <v>29</v>
      </c>
      <c r="B36" s="16" t="s">
        <v>182</v>
      </c>
      <c r="C36" s="24" t="s">
        <v>183</v>
      </c>
      <c r="D36" s="16" t="s">
        <v>184</v>
      </c>
      <c r="E36" s="18" t="s">
        <v>182</v>
      </c>
      <c r="F36" s="19" t="s">
        <v>185</v>
      </c>
      <c r="G36" s="25" t="n">
        <v>44068</v>
      </c>
      <c r="H36" s="21" t="s">
        <v>186</v>
      </c>
      <c r="J36" s="22" t="str">
        <f aca="false">LEFT(D36,MIN(FIND({0,1,2,3,4,5,6,7,8,9},ASC(D36)&amp;1234567890))-1)</f>
        <v>荒尾市原万田</v>
      </c>
      <c r="K36" s="12" t="s">
        <v>184</v>
      </c>
      <c r="P36" s="12" t="s">
        <v>18</v>
      </c>
      <c r="Q36" s="12" t="s">
        <v>187</v>
      </c>
      <c r="R36" s="0" t="str">
        <f aca="false">P36&amp;Q36</f>
        <v>熊本県有保R２販第５号</v>
      </c>
    </row>
    <row r="37" customFormat="false" ht="18" hidden="false" customHeight="false" outlineLevel="0" collapsed="false">
      <c r="A37" s="15" t="n">
        <v>30</v>
      </c>
      <c r="B37" s="16" t="s">
        <v>188</v>
      </c>
      <c r="C37" s="17" t="s">
        <v>189</v>
      </c>
      <c r="D37" s="16" t="s">
        <v>190</v>
      </c>
      <c r="E37" s="18" t="s">
        <v>188</v>
      </c>
      <c r="F37" s="19" t="s">
        <v>191</v>
      </c>
      <c r="G37" s="25" t="n">
        <v>44242</v>
      </c>
      <c r="H37" s="21" t="s">
        <v>192</v>
      </c>
      <c r="J37" s="22" t="str">
        <f aca="false">LEFT(D37,MIN(FIND({0,1,2,3,4,5,6,7,8,9},ASC(D37)&amp;1234567890))-1)</f>
        <v>玉名郡長洲町梅田</v>
      </c>
      <c r="K37" s="12" t="s">
        <v>190</v>
      </c>
      <c r="P37" s="12" t="s">
        <v>18</v>
      </c>
      <c r="Q37" s="12" t="s">
        <v>193</v>
      </c>
      <c r="R37" s="0" t="str">
        <f aca="false">P37&amp;Q37</f>
        <v>熊本県有保R２販第６号</v>
      </c>
    </row>
    <row r="38" customFormat="false" ht="18" hidden="false" customHeight="false" outlineLevel="0" collapsed="false">
      <c r="A38" s="15" t="n">
        <v>31</v>
      </c>
      <c r="B38" s="16" t="s">
        <v>194</v>
      </c>
      <c r="C38" s="17" t="s">
        <v>195</v>
      </c>
      <c r="D38" s="16" t="s">
        <v>196</v>
      </c>
      <c r="E38" s="18" t="s">
        <v>194</v>
      </c>
      <c r="F38" s="19" t="s">
        <v>98</v>
      </c>
      <c r="G38" s="25" t="n">
        <v>44333</v>
      </c>
      <c r="H38" s="21" t="s">
        <v>197</v>
      </c>
      <c r="J38" s="22" t="str">
        <f aca="false">LEFT(D38,MIN(FIND({0,1,2,3,4,5,6,7,8,9},ASC(D38)&amp;1234567890))-1)</f>
        <v>玉名郡南関町大字豊永字門田</v>
      </c>
      <c r="K38" s="12" t="s">
        <v>196</v>
      </c>
      <c r="P38" s="12" t="s">
        <v>18</v>
      </c>
      <c r="Q38" s="12" t="s">
        <v>198</v>
      </c>
      <c r="R38" s="0" t="str">
        <f aca="false">P38&amp;Q38</f>
        <v>熊本県有保R３販第1号</v>
      </c>
    </row>
    <row r="39" customFormat="false" ht="18" hidden="false" customHeight="false" outlineLevel="0" collapsed="false">
      <c r="A39" s="15" t="n">
        <v>32</v>
      </c>
      <c r="B39" s="16" t="s">
        <v>199</v>
      </c>
      <c r="C39" s="17" t="s">
        <v>200</v>
      </c>
      <c r="D39" s="16" t="s">
        <v>109</v>
      </c>
      <c r="E39" s="18" t="s">
        <v>199</v>
      </c>
      <c r="F39" s="19" t="s">
        <v>201</v>
      </c>
      <c r="G39" s="25" t="n">
        <v>44361</v>
      </c>
      <c r="H39" s="21" t="s">
        <v>202</v>
      </c>
      <c r="J39" s="22" t="str">
        <f aca="false">LEFT(D39,MIN(FIND({0,1,2,3,4,5,6,7,8,9},ASC(D39)&amp;1234567890))-1)</f>
        <v>玉名市横島町横島</v>
      </c>
      <c r="K39" s="12" t="s">
        <v>109</v>
      </c>
      <c r="P39" s="12" t="s">
        <v>18</v>
      </c>
      <c r="Q39" s="12" t="s">
        <v>203</v>
      </c>
      <c r="R39" s="0" t="str">
        <f aca="false">P39&amp;Q39</f>
        <v>熊本県有保R３販第３号</v>
      </c>
    </row>
    <row r="40" customFormat="false" ht="25.5" hidden="false" customHeight="false" outlineLevel="0" collapsed="false">
      <c r="A40" s="15" t="n">
        <v>33</v>
      </c>
      <c r="B40" s="16" t="s">
        <v>204</v>
      </c>
      <c r="C40" s="24" t="s">
        <v>205</v>
      </c>
      <c r="D40" s="16" t="s">
        <v>48</v>
      </c>
      <c r="E40" s="18" t="s">
        <v>204</v>
      </c>
      <c r="F40" s="19" t="s">
        <v>206</v>
      </c>
      <c r="G40" s="25" t="n">
        <v>44418</v>
      </c>
      <c r="H40" s="21" t="s">
        <v>207</v>
      </c>
      <c r="J40" s="22" t="str">
        <f aca="false">LEFT(D40,MIN(FIND({0,1,2,3,4,5,6,7,8,9},ASC(D40)&amp;1234567890))-1)</f>
        <v>玉名市天水町小天</v>
      </c>
      <c r="K40" s="12" t="s">
        <v>48</v>
      </c>
      <c r="P40" s="12" t="s">
        <v>18</v>
      </c>
      <c r="Q40" s="12" t="s">
        <v>208</v>
      </c>
      <c r="R40" s="0" t="str">
        <f aca="false">P40&amp;Q40</f>
        <v>熊本県有保R３販第７号</v>
      </c>
    </row>
    <row r="41" customFormat="false" ht="69.75" hidden="false" customHeight="true" outlineLevel="0" collapsed="false">
      <c r="A41" s="15" t="n">
        <v>34</v>
      </c>
      <c r="B41" s="16" t="s">
        <v>209</v>
      </c>
      <c r="C41" s="17" t="s">
        <v>210</v>
      </c>
      <c r="D41" s="16" t="s">
        <v>211</v>
      </c>
      <c r="E41" s="18" t="s">
        <v>209</v>
      </c>
      <c r="F41" s="19" t="s">
        <v>212</v>
      </c>
      <c r="G41" s="27" t="n">
        <v>44546</v>
      </c>
      <c r="H41" s="21" t="s">
        <v>213</v>
      </c>
      <c r="J41" s="22" t="str">
        <f aca="false">LEFT(D41,MIN(FIND({0,1,2,3,4,5,6,7,8,9},ASC(D41)&amp;1234567890))-1)</f>
        <v>荒尾市増永</v>
      </c>
      <c r="K41" s="12" t="s">
        <v>211</v>
      </c>
      <c r="P41" s="12" t="s">
        <v>18</v>
      </c>
      <c r="Q41" s="12" t="s">
        <v>214</v>
      </c>
      <c r="R41" s="0" t="str">
        <f aca="false">P41&amp;Q41</f>
        <v>熊本県有保R３販第１０号</v>
      </c>
    </row>
    <row r="42" customFormat="false" ht="26.25" hidden="false" customHeight="false" outlineLevel="0" collapsed="false">
      <c r="A42" s="28" t="n">
        <v>35</v>
      </c>
      <c r="B42" s="29" t="s">
        <v>215</v>
      </c>
      <c r="C42" s="30" t="s">
        <v>216</v>
      </c>
      <c r="D42" s="29" t="s">
        <v>217</v>
      </c>
      <c r="E42" s="31" t="s">
        <v>215</v>
      </c>
      <c r="F42" s="32" t="s">
        <v>218</v>
      </c>
      <c r="G42" s="33" t="n">
        <v>44743</v>
      </c>
      <c r="H42" s="34" t="s">
        <v>219</v>
      </c>
      <c r="J42" s="22" t="str">
        <f aca="false">LEFT(D42,MIN(FIND({0,1,2,3,4,5,6,7,8,9},ASC(D42)&amp;1234567890))-1)</f>
        <v>玉名郡南関町豊永</v>
      </c>
      <c r="K42" s="12" t="s">
        <v>217</v>
      </c>
      <c r="P42" s="12" t="s">
        <v>18</v>
      </c>
      <c r="Q42" s="12" t="s">
        <v>220</v>
      </c>
      <c r="R42" s="0" t="str">
        <f aca="false">P42&amp;Q42</f>
        <v>熊本県有保R４販第５号</v>
      </c>
    </row>
    <row r="43" customFormat="false" ht="18" hidden="false" customHeight="false" outlineLevel="0" collapsed="false">
      <c r="J43" s="22" t="str">
        <f aca="false">LEFT(D43,MIN(FIND({0,1,2,3,4,5,6,7,8,9},ASC(D43)&amp;1234567890))-1)</f>
        <v/>
      </c>
      <c r="P43" s="12" t="s">
        <v>18</v>
      </c>
      <c r="R43" s="0" t="str">
        <f aca="false">P43&amp;Q43</f>
        <v>熊本県</v>
      </c>
    </row>
    <row r="44" customFormat="false" ht="18" hidden="false" customHeight="false" outlineLevel="0" collapsed="false">
      <c r="J44" s="22"/>
      <c r="P44" s="12" t="s">
        <v>18</v>
      </c>
      <c r="R44" s="0" t="str">
        <f aca="false">P44&amp;Q44</f>
        <v>熊本県</v>
      </c>
    </row>
    <row r="45" customFormat="false" ht="22.5" hidden="false" customHeight="true" outlineLevel="0" collapsed="false">
      <c r="B45" s="6" t="s">
        <v>221</v>
      </c>
      <c r="J45" s="22" t="str">
        <f aca="false">LEFT(D45,MIN(FIND({0,1,2,3,4,5,6,7,8,9},ASC(D45)&amp;1234567890))-1)</f>
        <v/>
      </c>
      <c r="P45" s="12" t="s">
        <v>18</v>
      </c>
      <c r="R45" s="0" t="str">
        <f aca="false">P45&amp;Q45</f>
        <v>熊本県</v>
      </c>
    </row>
    <row r="46" customFormat="false" ht="30" hidden="false" customHeight="true" outlineLevel="0" collapsed="false">
      <c r="A46" s="7" t="s">
        <v>3</v>
      </c>
      <c r="B46" s="8" t="s">
        <v>4</v>
      </c>
      <c r="C46" s="9" t="s">
        <v>5</v>
      </c>
      <c r="D46" s="9"/>
      <c r="E46" s="8" t="s">
        <v>6</v>
      </c>
      <c r="F46" s="8" t="s">
        <v>7</v>
      </c>
      <c r="G46" s="10" t="s">
        <v>8</v>
      </c>
      <c r="H46" s="11" t="s">
        <v>9</v>
      </c>
      <c r="J46" s="22" t="str">
        <f aca="false">LEFT(D46,MIN(FIND({0,1,2,3,4,5,6,7,8,9},ASC(D46)&amp;1234567890))-1)</f>
        <v/>
      </c>
      <c r="P46" s="12" t="s">
        <v>18</v>
      </c>
      <c r="Q46" s="12" t="s">
        <v>9</v>
      </c>
      <c r="R46" s="0" t="str">
        <f aca="false">P46&amp;Q46</f>
        <v>熊本県登録番号</v>
      </c>
    </row>
    <row r="47" customFormat="false" ht="33.75" hidden="false" customHeight="true" outlineLevel="0" collapsed="false">
      <c r="A47" s="7"/>
      <c r="B47" s="8"/>
      <c r="C47" s="13" t="s">
        <v>10</v>
      </c>
      <c r="D47" s="14" t="s">
        <v>11</v>
      </c>
      <c r="E47" s="8"/>
      <c r="F47" s="8"/>
      <c r="G47" s="10"/>
      <c r="H47" s="11"/>
      <c r="J47" s="22"/>
      <c r="P47" s="12" t="s">
        <v>18</v>
      </c>
      <c r="R47" s="0" t="str">
        <f aca="false">P47&amp;Q47</f>
        <v>熊本県</v>
      </c>
    </row>
    <row r="48" customFormat="false" ht="25.5" hidden="false" customHeight="false" outlineLevel="0" collapsed="false">
      <c r="A48" s="15" t="n">
        <v>1</v>
      </c>
      <c r="B48" s="16" t="s">
        <v>222</v>
      </c>
      <c r="C48" s="17" t="s">
        <v>223</v>
      </c>
      <c r="D48" s="35" t="s">
        <v>224</v>
      </c>
      <c r="E48" s="36" t="s">
        <v>225</v>
      </c>
      <c r="F48" s="37" t="s">
        <v>226</v>
      </c>
      <c r="G48" s="20" t="n">
        <v>44454</v>
      </c>
      <c r="H48" s="21" t="s">
        <v>227</v>
      </c>
      <c r="J48" s="22" t="str">
        <f aca="false">LEFT(D48,MIN(FIND({0,1,2,3,4,5,6,7,8,9},ASC(D48)&amp;1234567890))-1)</f>
        <v>荒尾市荒尾</v>
      </c>
      <c r="K48" s="12" t="s">
        <v>224</v>
      </c>
      <c r="P48" s="12" t="s">
        <v>18</v>
      </c>
      <c r="Q48" s="12" t="s">
        <v>228</v>
      </c>
      <c r="R48" s="0" t="str">
        <f aca="false">P48&amp;Q48</f>
        <v>熊本県有保R3保第６号</v>
      </c>
    </row>
    <row r="49" customFormat="false" ht="18" hidden="false" customHeight="false" outlineLevel="0" collapsed="false">
      <c r="A49" s="15" t="n">
        <v>2</v>
      </c>
      <c r="B49" s="16" t="s">
        <v>26</v>
      </c>
      <c r="C49" s="38" t="s">
        <v>229</v>
      </c>
      <c r="D49" s="35" t="s">
        <v>28</v>
      </c>
      <c r="E49" s="36" t="s">
        <v>26</v>
      </c>
      <c r="F49" s="37" t="s">
        <v>29</v>
      </c>
      <c r="G49" s="23" t="n">
        <v>44467</v>
      </c>
      <c r="H49" s="21" t="s">
        <v>230</v>
      </c>
      <c r="J49" s="22" t="str">
        <f aca="false">LEFT(D49,MIN(FIND({0,1,2,3,4,5,6,7,8,9},ASC(D49)&amp;1234567890))-1)</f>
        <v>玉名市築地</v>
      </c>
      <c r="K49" s="12" t="s">
        <v>28</v>
      </c>
      <c r="P49" s="12" t="s">
        <v>18</v>
      </c>
      <c r="Q49" s="12" t="s">
        <v>231</v>
      </c>
      <c r="R49" s="0" t="str">
        <f aca="false">P49&amp;Q49</f>
        <v>熊本県有保R３保第８号</v>
      </c>
    </row>
    <row r="50" customFormat="false" ht="25.5" hidden="false" customHeight="false" outlineLevel="0" collapsed="false">
      <c r="A50" s="15" t="n">
        <v>3</v>
      </c>
      <c r="B50" s="35" t="s">
        <v>232</v>
      </c>
      <c r="C50" s="17" t="s">
        <v>233</v>
      </c>
      <c r="D50" s="35" t="s">
        <v>234</v>
      </c>
      <c r="E50" s="36" t="s">
        <v>232</v>
      </c>
      <c r="F50" s="39" t="s">
        <v>235</v>
      </c>
      <c r="G50" s="23" t="n">
        <v>44500</v>
      </c>
      <c r="H50" s="21" t="s">
        <v>236</v>
      </c>
      <c r="J50" s="22" t="str">
        <f aca="false">LEFT(D50,MIN(FIND({0,1,2,3,4,5,6,7,8,9},ASC(D50)&amp;1234567890))-1)</f>
        <v>玉名市六田</v>
      </c>
      <c r="K50" s="12" t="s">
        <v>234</v>
      </c>
      <c r="P50" s="12" t="s">
        <v>18</v>
      </c>
      <c r="Q50" s="12" t="s">
        <v>237</v>
      </c>
      <c r="R50" s="0" t="str">
        <f aca="false">P50&amp;Q50</f>
        <v>熊本県有保R３保第９号</v>
      </c>
    </row>
    <row r="51" customFormat="false" ht="18" hidden="false" customHeight="false" outlineLevel="0" collapsed="false">
      <c r="A51" s="15" t="n">
        <v>4</v>
      </c>
      <c r="B51" s="35" t="s">
        <v>238</v>
      </c>
      <c r="C51" s="17" t="s">
        <v>239</v>
      </c>
      <c r="D51" s="35" t="s">
        <v>240</v>
      </c>
      <c r="E51" s="36" t="s">
        <v>241</v>
      </c>
      <c r="F51" s="37" t="s">
        <v>242</v>
      </c>
      <c r="G51" s="23" t="n">
        <v>44591</v>
      </c>
      <c r="H51" s="21" t="s">
        <v>243</v>
      </c>
      <c r="J51" s="22" t="str">
        <f aca="false">LEFT(D51,MIN(FIND({0,1,2,3,4,5,6,7,8,9},ASC(D51)&amp;1234567890))-1)</f>
        <v>玉名郡玉東町稲佐</v>
      </c>
      <c r="K51" s="12" t="s">
        <v>240</v>
      </c>
      <c r="P51" s="12" t="s">
        <v>18</v>
      </c>
      <c r="Q51" s="12" t="s">
        <v>244</v>
      </c>
      <c r="R51" s="0" t="str">
        <f aca="false">P51&amp;Q51</f>
        <v>熊本県有保R３保第１３号</v>
      </c>
    </row>
    <row r="52" customFormat="false" ht="18" hidden="false" customHeight="false" outlineLevel="0" collapsed="false">
      <c r="A52" s="15" t="n">
        <v>5</v>
      </c>
      <c r="B52" s="35" t="s">
        <v>70</v>
      </c>
      <c r="C52" s="17" t="s">
        <v>71</v>
      </c>
      <c r="D52" s="35" t="s">
        <v>72</v>
      </c>
      <c r="E52" s="36" t="s">
        <v>70</v>
      </c>
      <c r="F52" s="37" t="s">
        <v>73</v>
      </c>
      <c r="G52" s="23" t="n">
        <v>44646</v>
      </c>
      <c r="H52" s="21" t="s">
        <v>245</v>
      </c>
      <c r="J52" s="22" t="str">
        <f aca="false">LEFT(D52,MIN(FIND({0,1,2,3,4,5,6,7,8,9},ASC(D52)&amp;1234567890))-1)</f>
        <v>玉名郡和水町板楠</v>
      </c>
      <c r="K52" s="12" t="s">
        <v>72</v>
      </c>
      <c r="P52" s="12" t="s">
        <v>18</v>
      </c>
      <c r="Q52" s="12" t="s">
        <v>246</v>
      </c>
      <c r="R52" s="0" t="str">
        <f aca="false">P52&amp;Q52</f>
        <v>熊本県有保R３保第１６号</v>
      </c>
    </row>
    <row r="53" customFormat="false" ht="25.5" hidden="false" customHeight="false" outlineLevel="0" collapsed="false">
      <c r="A53" s="15" t="n">
        <v>6</v>
      </c>
      <c r="B53" s="16" t="s">
        <v>247</v>
      </c>
      <c r="C53" s="17" t="s">
        <v>248</v>
      </c>
      <c r="D53" s="35" t="s">
        <v>249</v>
      </c>
      <c r="E53" s="18" t="s">
        <v>250</v>
      </c>
      <c r="F53" s="37" t="s">
        <v>206</v>
      </c>
      <c r="G53" s="23" t="n">
        <v>44650</v>
      </c>
      <c r="H53" s="21" t="s">
        <v>251</v>
      </c>
      <c r="J53" s="22" t="str">
        <f aca="false">LEFT(D53,MIN(FIND({0,1,2,3,4,5,6,7,8,9},ASC(D53)&amp;1234567890))-1)</f>
        <v>玉名郡和水町竃門</v>
      </c>
      <c r="K53" s="12" t="s">
        <v>249</v>
      </c>
      <c r="P53" s="12" t="s">
        <v>18</v>
      </c>
      <c r="Q53" s="12" t="s">
        <v>252</v>
      </c>
      <c r="R53" s="0" t="str">
        <f aca="false">P53&amp;Q53</f>
        <v>熊本県有保R３保第１５号</v>
      </c>
    </row>
    <row r="54" customFormat="false" ht="18" hidden="false" customHeight="false" outlineLevel="0" collapsed="false">
      <c r="A54" s="15" t="n">
        <v>7</v>
      </c>
      <c r="B54" s="35" t="s">
        <v>83</v>
      </c>
      <c r="C54" s="24" t="s">
        <v>84</v>
      </c>
      <c r="D54" s="35" t="s">
        <v>85</v>
      </c>
      <c r="E54" s="36" t="s">
        <v>83</v>
      </c>
      <c r="F54" s="37" t="s">
        <v>168</v>
      </c>
      <c r="G54" s="23" t="n">
        <v>44566</v>
      </c>
      <c r="H54" s="21" t="s">
        <v>253</v>
      </c>
      <c r="J54" s="22" t="str">
        <f aca="false">LEFT(D54,MIN(FIND({0,1,2,3,4,5,6,7,8,9},ASC(D54)&amp;1234567890))-1)</f>
        <v>玉名市岱明町下前原</v>
      </c>
      <c r="K54" s="12" t="s">
        <v>85</v>
      </c>
      <c r="P54" s="12" t="s">
        <v>18</v>
      </c>
      <c r="Q54" s="12" t="s">
        <v>254</v>
      </c>
      <c r="R54" s="0" t="str">
        <f aca="false">P54&amp;Q54</f>
        <v>熊本県有保R３保第１２号</v>
      </c>
    </row>
    <row r="55" customFormat="false" ht="18" hidden="false" customHeight="false" outlineLevel="0" collapsed="false">
      <c r="A55" s="15" t="n">
        <v>8</v>
      </c>
      <c r="B55" s="35" t="s">
        <v>255</v>
      </c>
      <c r="C55" s="17" t="s">
        <v>256</v>
      </c>
      <c r="D55" s="35" t="s">
        <v>211</v>
      </c>
      <c r="E55" s="36" t="s">
        <v>255</v>
      </c>
      <c r="F55" s="37" t="s">
        <v>122</v>
      </c>
      <c r="G55" s="25" t="n">
        <v>44702</v>
      </c>
      <c r="H55" s="21" t="s">
        <v>257</v>
      </c>
      <c r="J55" s="22" t="str">
        <f aca="false">LEFT(D55,MIN(FIND({0,1,2,3,4,5,6,7,8,9},ASC(D55)&amp;1234567890))-1)</f>
        <v>荒尾市増永</v>
      </c>
      <c r="K55" s="12" t="s">
        <v>211</v>
      </c>
      <c r="P55" s="12" t="s">
        <v>18</v>
      </c>
      <c r="Q55" s="12" t="s">
        <v>258</v>
      </c>
      <c r="R55" s="0" t="str">
        <f aca="false">P55&amp;Q55</f>
        <v>熊本県有保R４保第１号</v>
      </c>
    </row>
    <row r="56" customFormat="false" ht="25.5" hidden="false" customHeight="false" outlineLevel="0" collapsed="false">
      <c r="A56" s="15" t="n">
        <v>9</v>
      </c>
      <c r="B56" s="35" t="s">
        <v>89</v>
      </c>
      <c r="C56" s="17" t="s">
        <v>90</v>
      </c>
      <c r="D56" s="35" t="s">
        <v>28</v>
      </c>
      <c r="E56" s="18" t="s">
        <v>91</v>
      </c>
      <c r="F56" s="37" t="s">
        <v>92</v>
      </c>
      <c r="G56" s="23" t="n">
        <v>44709</v>
      </c>
      <c r="H56" s="21" t="s">
        <v>259</v>
      </c>
      <c r="J56" s="22" t="str">
        <f aca="false">LEFT(D56,MIN(FIND({0,1,2,3,4,5,6,7,8,9},ASC(D56)&amp;1234567890))-1)</f>
        <v>玉名市築地</v>
      </c>
      <c r="K56" s="12" t="s">
        <v>28</v>
      </c>
      <c r="P56" s="12" t="s">
        <v>18</v>
      </c>
      <c r="Q56" s="12" t="s">
        <v>260</v>
      </c>
      <c r="R56" s="0" t="str">
        <f aca="false">P56&amp;Q56</f>
        <v>熊本県有保R4保第３号</v>
      </c>
    </row>
    <row r="57" customFormat="false" ht="18" hidden="false" customHeight="false" outlineLevel="0" collapsed="false">
      <c r="A57" s="15" t="n">
        <v>10</v>
      </c>
      <c r="B57" s="35" t="s">
        <v>261</v>
      </c>
      <c r="C57" s="38" t="s">
        <v>262</v>
      </c>
      <c r="D57" s="35" t="s">
        <v>263</v>
      </c>
      <c r="E57" s="36" t="s">
        <v>261</v>
      </c>
      <c r="F57" s="37" t="s">
        <v>264</v>
      </c>
      <c r="G57" s="25" t="n">
        <v>44711</v>
      </c>
      <c r="H57" s="21" t="s">
        <v>265</v>
      </c>
      <c r="J57" s="22" t="str">
        <f aca="false">LEFT(D57,MIN(FIND({0,1,2,3,4,5,6,7,8,9},ASC(D57)&amp;1234567890))-1)</f>
        <v>荒尾市牛水</v>
      </c>
      <c r="K57" s="12" t="s">
        <v>263</v>
      </c>
      <c r="P57" s="12" t="s">
        <v>18</v>
      </c>
      <c r="Q57" s="12" t="s">
        <v>266</v>
      </c>
      <c r="R57" s="0" t="str">
        <f aca="false">P57&amp;Q57</f>
        <v>熊本県有保R4保第4号</v>
      </c>
    </row>
    <row r="58" customFormat="false" ht="25.5" hidden="false" customHeight="false" outlineLevel="0" collapsed="false">
      <c r="A58" s="15" t="n">
        <v>11</v>
      </c>
      <c r="B58" s="35" t="s">
        <v>267</v>
      </c>
      <c r="C58" s="17" t="s">
        <v>268</v>
      </c>
      <c r="D58" s="35" t="s">
        <v>184</v>
      </c>
      <c r="E58" s="36" t="s">
        <v>269</v>
      </c>
      <c r="F58" s="19" t="s">
        <v>270</v>
      </c>
      <c r="G58" s="25" t="n">
        <v>44720</v>
      </c>
      <c r="H58" s="21" t="s">
        <v>271</v>
      </c>
      <c r="J58" s="22" t="str">
        <f aca="false">LEFT(D58,MIN(FIND({0,1,2,3,4,5,6,7,8,9},ASC(D58)&amp;1234567890))-1)</f>
        <v>荒尾市原万田</v>
      </c>
      <c r="K58" s="12" t="s">
        <v>184</v>
      </c>
      <c r="P58" s="12" t="s">
        <v>18</v>
      </c>
      <c r="Q58" s="12" t="s">
        <v>272</v>
      </c>
      <c r="R58" s="0" t="str">
        <f aca="false">P58&amp;Q58</f>
        <v>熊本県有保R4保第6号</v>
      </c>
    </row>
    <row r="59" customFormat="false" ht="18" hidden="false" customHeight="false" outlineLevel="0" collapsed="false">
      <c r="A59" s="15" t="n">
        <v>12</v>
      </c>
      <c r="B59" s="35" t="s">
        <v>273</v>
      </c>
      <c r="C59" s="17" t="s">
        <v>274</v>
      </c>
      <c r="D59" s="35" t="s">
        <v>275</v>
      </c>
      <c r="E59" s="36" t="s">
        <v>273</v>
      </c>
      <c r="F59" s="19" t="s">
        <v>127</v>
      </c>
      <c r="G59" s="25" t="n">
        <v>44724</v>
      </c>
      <c r="H59" s="21" t="s">
        <v>276</v>
      </c>
      <c r="J59" s="22" t="str">
        <f aca="false">LEFT(D59,MIN(FIND({0,1,2,3,4,5,6,7,8,9},ASC(D59)&amp;1234567890))-1)</f>
        <v>玉名郡長洲町長洲</v>
      </c>
      <c r="K59" s="12" t="s">
        <v>275</v>
      </c>
      <c r="P59" s="12" t="s">
        <v>18</v>
      </c>
      <c r="Q59" s="12" t="s">
        <v>277</v>
      </c>
      <c r="R59" s="0" t="str">
        <f aca="false">P59&amp;Q59</f>
        <v>熊本県有保R4保第7号</v>
      </c>
    </row>
    <row r="60" customFormat="false" ht="18" hidden="false" customHeight="false" outlineLevel="0" collapsed="false">
      <c r="A60" s="15" t="n">
        <v>13</v>
      </c>
      <c r="B60" s="35" t="s">
        <v>278</v>
      </c>
      <c r="C60" s="17" t="s">
        <v>279</v>
      </c>
      <c r="D60" s="35" t="s">
        <v>234</v>
      </c>
      <c r="E60" s="36" t="s">
        <v>278</v>
      </c>
      <c r="F60" s="37" t="s">
        <v>206</v>
      </c>
      <c r="G60" s="25" t="n">
        <v>43253</v>
      </c>
      <c r="H60" s="21" t="s">
        <v>280</v>
      </c>
      <c r="J60" s="22" t="str">
        <f aca="false">LEFT(D60,MIN(FIND({0,1,2,3,4,5,6,7,8,9},ASC(D60)&amp;1234567890))-1)</f>
        <v>玉名市六田</v>
      </c>
      <c r="K60" s="12" t="s">
        <v>234</v>
      </c>
      <c r="P60" s="12" t="s">
        <v>18</v>
      </c>
      <c r="Q60" s="12" t="s">
        <v>281</v>
      </c>
      <c r="R60" s="0" t="str">
        <f aca="false">P60&amp;Q60</f>
        <v>熊本県有保Ｈ３０保第１号</v>
      </c>
    </row>
    <row r="61" customFormat="false" ht="18" hidden="false" customHeight="false" outlineLevel="0" collapsed="false">
      <c r="A61" s="15" t="n">
        <v>14</v>
      </c>
      <c r="B61" s="35" t="s">
        <v>282</v>
      </c>
      <c r="C61" s="17" t="s">
        <v>283</v>
      </c>
      <c r="D61" s="35" t="s">
        <v>284</v>
      </c>
      <c r="E61" s="18" t="s">
        <v>282</v>
      </c>
      <c r="F61" s="37" t="s">
        <v>285</v>
      </c>
      <c r="G61" s="26" t="n">
        <v>44221</v>
      </c>
      <c r="H61" s="21" t="s">
        <v>286</v>
      </c>
      <c r="J61" s="22" t="str">
        <f aca="false">LEFT(D61,MIN(FIND({0,1,2,3,4,5,6,7,8,9},ASC(D61)&amp;1234567890))-1)</f>
        <v>荒尾市桜山町</v>
      </c>
      <c r="K61" s="12" t="s">
        <v>284</v>
      </c>
      <c r="P61" s="12" t="s">
        <v>18</v>
      </c>
      <c r="Q61" s="12" t="s">
        <v>287</v>
      </c>
      <c r="R61" s="0" t="str">
        <f aca="false">P61&amp;Q61</f>
        <v>熊本県有保R2保第3号</v>
      </c>
    </row>
    <row r="62" customFormat="false" ht="18" hidden="false" customHeight="false" outlineLevel="0" collapsed="false">
      <c r="A62" s="15" t="n">
        <v>15</v>
      </c>
      <c r="B62" s="35" t="s">
        <v>288</v>
      </c>
      <c r="C62" s="17" t="s">
        <v>289</v>
      </c>
      <c r="D62" s="35" t="s">
        <v>109</v>
      </c>
      <c r="E62" s="36" t="s">
        <v>288</v>
      </c>
      <c r="F62" s="37" t="s">
        <v>290</v>
      </c>
      <c r="G62" s="25" t="n">
        <v>44866</v>
      </c>
      <c r="H62" s="40" t="s">
        <v>291</v>
      </c>
      <c r="J62" s="22" t="str">
        <f aca="false">LEFT(D62,MIN(FIND({0,1,2,3,4,5,6,7,8,9},ASC(D62)&amp;1234567890))-1)</f>
        <v>玉名市横島町横島</v>
      </c>
      <c r="K62" s="12" t="s">
        <v>109</v>
      </c>
      <c r="P62" s="12" t="s">
        <v>18</v>
      </c>
      <c r="Q62" s="12" t="s">
        <v>292</v>
      </c>
      <c r="R62" s="0" t="str">
        <f aca="false">P62&amp;Q62</f>
        <v>熊本県有保R4保第１0号</v>
      </c>
    </row>
    <row r="63" customFormat="false" ht="18" hidden="false" customHeight="false" outlineLevel="0" collapsed="false">
      <c r="A63" s="15" t="n">
        <v>16</v>
      </c>
      <c r="B63" s="35" t="s">
        <v>119</v>
      </c>
      <c r="C63" s="24" t="s">
        <v>120</v>
      </c>
      <c r="D63" s="35" t="s">
        <v>121</v>
      </c>
      <c r="E63" s="36" t="s">
        <v>119</v>
      </c>
      <c r="F63" s="37" t="s">
        <v>293</v>
      </c>
      <c r="G63" s="23" t="n">
        <v>43369</v>
      </c>
      <c r="H63" s="21" t="s">
        <v>294</v>
      </c>
      <c r="J63" s="22" t="str">
        <f aca="false">LEFT(D63,MIN(FIND({0,1,2,3,4,5,6,7,8,9},ASC(D63)&amp;1234567890))-1)</f>
        <v>玉名市北牟田</v>
      </c>
      <c r="K63" s="12" t="s">
        <v>121</v>
      </c>
      <c r="P63" s="12" t="s">
        <v>18</v>
      </c>
      <c r="Q63" s="12" t="s">
        <v>295</v>
      </c>
      <c r="R63" s="0" t="str">
        <f aca="false">P63&amp;Q63</f>
        <v>熊本県有保Ｈ３０保第３号</v>
      </c>
    </row>
    <row r="64" customFormat="false" ht="18" hidden="false" customHeight="false" outlineLevel="0" collapsed="false">
      <c r="A64" s="15" t="n">
        <v>17</v>
      </c>
      <c r="B64" s="35" t="s">
        <v>296</v>
      </c>
      <c r="C64" s="24" t="s">
        <v>297</v>
      </c>
      <c r="D64" s="35" t="s">
        <v>298</v>
      </c>
      <c r="E64" s="36" t="s">
        <v>296</v>
      </c>
      <c r="F64" s="37" t="s">
        <v>299</v>
      </c>
      <c r="G64" s="25" t="n">
        <v>43949</v>
      </c>
      <c r="H64" s="21" t="s">
        <v>300</v>
      </c>
      <c r="J64" s="22" t="str">
        <f aca="false">LEFT(D64,MIN(FIND({0,1,2,3,4,5,6,7,8,9},ASC(D64)&amp;1234567890))-1)</f>
        <v>荒尾市宮内</v>
      </c>
      <c r="K64" s="12" t="s">
        <v>298</v>
      </c>
      <c r="P64" s="12" t="s">
        <v>18</v>
      </c>
      <c r="Q64" s="12" t="s">
        <v>301</v>
      </c>
      <c r="R64" s="0" t="str">
        <f aca="false">P64&amp;Q64</f>
        <v>熊本県有保R２保第２号</v>
      </c>
    </row>
    <row r="65" customFormat="false" ht="18" hidden="false" customHeight="false" outlineLevel="0" collapsed="false">
      <c r="A65" s="15" t="n">
        <v>18</v>
      </c>
      <c r="B65" s="35" t="s">
        <v>302</v>
      </c>
      <c r="C65" s="24" t="s">
        <v>303</v>
      </c>
      <c r="D65" s="41" t="s">
        <v>304</v>
      </c>
      <c r="E65" s="36" t="s">
        <v>302</v>
      </c>
      <c r="F65" s="37" t="s">
        <v>305</v>
      </c>
      <c r="G65" s="25" t="n">
        <v>44418</v>
      </c>
      <c r="H65" s="21" t="s">
        <v>306</v>
      </c>
      <c r="J65" s="22" t="str">
        <f aca="false">LEFT(D65,MIN(FIND({0,1,2,3,4,5,6,7,8,9},ASC(D65)&amp;1234567890))-1)</f>
        <v>
荒尾市荒尾</v>
      </c>
      <c r="K65" s="42" t="s">
        <v>307</v>
      </c>
      <c r="P65" s="12" t="s">
        <v>18</v>
      </c>
      <c r="Q65" s="12" t="s">
        <v>308</v>
      </c>
      <c r="R65" s="0" t="str">
        <f aca="false">P65&amp;Q65</f>
        <v>熊本県有保R3保第４号</v>
      </c>
    </row>
    <row r="66" customFormat="false" ht="18" hidden="false" customHeight="false" outlineLevel="0" collapsed="false">
      <c r="A66" s="15" t="n">
        <v>19</v>
      </c>
      <c r="B66" s="35" t="s">
        <v>309</v>
      </c>
      <c r="C66" s="17" t="s">
        <v>310</v>
      </c>
      <c r="D66" s="35" t="s">
        <v>311</v>
      </c>
      <c r="E66" s="36" t="s">
        <v>309</v>
      </c>
      <c r="F66" s="37" t="s">
        <v>312</v>
      </c>
      <c r="G66" s="25" t="n">
        <v>44418</v>
      </c>
      <c r="H66" s="21" t="s">
        <v>313</v>
      </c>
      <c r="J66" s="22" t="str">
        <f aca="false">LEFT(D66,MIN(FIND({0,1,2,3,4,5,6,7,8,9},ASC(D66)&amp;1234567890))-1)</f>
        <v>玉名郡長洲町清源寺</v>
      </c>
      <c r="K66" s="12" t="s">
        <v>311</v>
      </c>
      <c r="P66" s="12" t="s">
        <v>18</v>
      </c>
      <c r="Q66" s="12" t="s">
        <v>314</v>
      </c>
      <c r="R66" s="0" t="str">
        <f aca="false">P66&amp;Q66</f>
        <v>熊本県有保R3保第３号</v>
      </c>
    </row>
    <row r="67" customFormat="false" ht="18" hidden="false" customHeight="false" outlineLevel="0" collapsed="false">
      <c r="A67" s="15" t="n">
        <v>20</v>
      </c>
      <c r="B67" s="35" t="s">
        <v>315</v>
      </c>
      <c r="C67" s="17" t="s">
        <v>316</v>
      </c>
      <c r="D67" s="35" t="s">
        <v>317</v>
      </c>
      <c r="E67" s="36" t="s">
        <v>315</v>
      </c>
      <c r="F67" s="37" t="s">
        <v>206</v>
      </c>
      <c r="G67" s="25" t="n">
        <v>44437</v>
      </c>
      <c r="H67" s="21" t="s">
        <v>318</v>
      </c>
      <c r="J67" s="22" t="str">
        <f aca="false">LEFT(D67,MIN(FIND({0,1,2,3,4,5,6,7,8,9},ASC(D67)&amp;1234567890))-1)</f>
        <v>玉名市亀甲</v>
      </c>
      <c r="K67" s="12" t="s">
        <v>317</v>
      </c>
      <c r="P67" s="12" t="s">
        <v>18</v>
      </c>
      <c r="Q67" s="12" t="s">
        <v>319</v>
      </c>
      <c r="R67" s="0" t="str">
        <f aca="false">P67&amp;Q67</f>
        <v>熊本県有保R3保第5号</v>
      </c>
    </row>
    <row r="68" customFormat="false" ht="18" hidden="false" customHeight="false" outlineLevel="0" collapsed="false">
      <c r="A68" s="15" t="n">
        <v>21</v>
      </c>
      <c r="B68" s="35" t="s">
        <v>320</v>
      </c>
      <c r="C68" s="17" t="s">
        <v>321</v>
      </c>
      <c r="D68" s="35" t="s">
        <v>322</v>
      </c>
      <c r="E68" s="36" t="s">
        <v>320</v>
      </c>
      <c r="F68" s="37" t="s">
        <v>122</v>
      </c>
      <c r="G68" s="25" t="n">
        <v>44475</v>
      </c>
      <c r="H68" s="21" t="s">
        <v>323</v>
      </c>
      <c r="J68" s="22" t="str">
        <f aca="false">LEFT(D68,MIN(FIND({0,1,2,3,4,5,6,7,8,9},ASC(D68)&amp;1234567890))-1)</f>
        <v>玉名市中尾</v>
      </c>
      <c r="K68" s="12" t="s">
        <v>322</v>
      </c>
      <c r="P68" s="12" t="s">
        <v>18</v>
      </c>
      <c r="Q68" s="12" t="s">
        <v>324</v>
      </c>
      <c r="R68" s="0" t="str">
        <f aca="false">P68&amp;Q68</f>
        <v>熊本県有保R３保第７号</v>
      </c>
    </row>
    <row r="69" customFormat="false" ht="18" hidden="false" customHeight="false" outlineLevel="0" collapsed="false">
      <c r="A69" s="15" t="n">
        <v>22</v>
      </c>
      <c r="B69" s="35" t="s">
        <v>325</v>
      </c>
      <c r="C69" s="17" t="s">
        <v>326</v>
      </c>
      <c r="D69" s="35" t="s">
        <v>327</v>
      </c>
      <c r="E69" s="36" t="s">
        <v>325</v>
      </c>
      <c r="F69" s="19" t="s">
        <v>242</v>
      </c>
      <c r="G69" s="25" t="n">
        <v>44522</v>
      </c>
      <c r="H69" s="21" t="s">
        <v>328</v>
      </c>
      <c r="J69" s="22" t="str">
        <f aca="false">LEFT(D69,MIN(FIND({0,1,2,3,4,5,6,7,8,9},ASC(D69)&amp;1234567890))-1)</f>
        <v>荒尾市川登</v>
      </c>
      <c r="K69" s="12" t="s">
        <v>327</v>
      </c>
      <c r="P69" s="12" t="s">
        <v>18</v>
      </c>
      <c r="Q69" s="12" t="s">
        <v>329</v>
      </c>
      <c r="R69" s="0" t="str">
        <f aca="false">P69&amp;Q69</f>
        <v>熊本県有保R３保第１０号</v>
      </c>
    </row>
    <row r="70" customFormat="false" ht="18" hidden="false" customHeight="false" outlineLevel="0" collapsed="false">
      <c r="A70" s="15" t="n">
        <v>23</v>
      </c>
      <c r="B70" s="35" t="s">
        <v>330</v>
      </c>
      <c r="C70" s="17" t="s">
        <v>331</v>
      </c>
      <c r="D70" s="35" t="s">
        <v>332</v>
      </c>
      <c r="E70" s="36" t="s">
        <v>330</v>
      </c>
      <c r="F70" s="37" t="s">
        <v>333</v>
      </c>
      <c r="G70" s="26" t="n">
        <v>44586</v>
      </c>
      <c r="H70" s="21" t="s">
        <v>334</v>
      </c>
      <c r="J70" s="22" t="str">
        <f aca="false">LEFT(D70,MIN(FIND({0,1,2,3,4,5,6,7,8,9},ASC(D70)&amp;1234567890))-1)</f>
        <v>玉名郡南関町上坂下</v>
      </c>
      <c r="K70" s="12" t="s">
        <v>332</v>
      </c>
      <c r="P70" s="12" t="s">
        <v>18</v>
      </c>
      <c r="Q70" s="12" t="s">
        <v>335</v>
      </c>
      <c r="R70" s="0" t="str">
        <f aca="false">P70&amp;Q70</f>
        <v>熊本県有保R３保第１４号</v>
      </c>
    </row>
    <row r="71" customFormat="false" ht="18" hidden="false" customHeight="false" outlineLevel="0" collapsed="false">
      <c r="A71" s="15" t="n">
        <v>24</v>
      </c>
      <c r="B71" s="35" t="s">
        <v>278</v>
      </c>
      <c r="C71" s="17" t="s">
        <v>336</v>
      </c>
      <c r="D71" s="35" t="s">
        <v>337</v>
      </c>
      <c r="E71" s="36" t="s">
        <v>338</v>
      </c>
      <c r="F71" s="37" t="s">
        <v>127</v>
      </c>
      <c r="G71" s="25" t="n">
        <v>44714</v>
      </c>
      <c r="H71" s="21" t="s">
        <v>339</v>
      </c>
      <c r="J71" s="22" t="str">
        <f aca="false">LEFT(D71,MIN(FIND({0,1,2,3,4,5,6,7,8,9},ASC(D71)&amp;1234567890))-1)</f>
        <v>玉名市横島町大字横島</v>
      </c>
      <c r="K71" s="12" t="s">
        <v>337</v>
      </c>
      <c r="P71" s="12" t="s">
        <v>18</v>
      </c>
      <c r="Q71" s="12" t="s">
        <v>340</v>
      </c>
      <c r="R71" s="0" t="str">
        <f aca="false">P71&amp;Q71</f>
        <v>熊本県有保R4保第5号</v>
      </c>
    </row>
    <row r="72" customFormat="false" ht="25.5" hidden="false" customHeight="false" outlineLevel="0" collapsed="false">
      <c r="A72" s="15" t="n">
        <v>25</v>
      </c>
      <c r="B72" s="16" t="s">
        <v>153</v>
      </c>
      <c r="C72" s="17" t="s">
        <v>154</v>
      </c>
      <c r="D72" s="35" t="s">
        <v>155</v>
      </c>
      <c r="E72" s="36" t="s">
        <v>156</v>
      </c>
      <c r="F72" s="37" t="s">
        <v>341</v>
      </c>
      <c r="G72" s="25" t="n">
        <v>44836</v>
      </c>
      <c r="H72" s="21" t="s">
        <v>342</v>
      </c>
      <c r="J72" s="22" t="str">
        <f aca="false">LEFT(D72,MIN(FIND({0,1,2,3,4,5,6,7,8,9},ASC(D72)&amp;1234567890))-1)</f>
        <v>玉名市亀甲前田</v>
      </c>
      <c r="K72" s="12" t="s">
        <v>155</v>
      </c>
      <c r="P72" s="12" t="s">
        <v>18</v>
      </c>
      <c r="Q72" s="12" t="s">
        <v>343</v>
      </c>
      <c r="R72" s="0" t="str">
        <f aca="false">P72&amp;Q72</f>
        <v>熊本県有保R４保第９号</v>
      </c>
    </row>
    <row r="73" customFormat="false" ht="25.5" hidden="false" customHeight="false" outlineLevel="0" collapsed="false">
      <c r="A73" s="15" t="n">
        <v>26</v>
      </c>
      <c r="B73" s="16" t="s">
        <v>344</v>
      </c>
      <c r="C73" s="17" t="s">
        <v>345</v>
      </c>
      <c r="D73" s="35" t="s">
        <v>346</v>
      </c>
      <c r="E73" s="18" t="s">
        <v>347</v>
      </c>
      <c r="F73" s="37" t="s">
        <v>122</v>
      </c>
      <c r="G73" s="23" t="n">
        <v>44966</v>
      </c>
      <c r="H73" s="21" t="s">
        <v>348</v>
      </c>
      <c r="J73" s="22" t="str">
        <f aca="false">LEFT(D73,MIN(FIND({0,1,2,3,4,5,6,7,8,9},ASC(D73)&amp;1234567890))-1)</f>
        <v>玉名市高瀬</v>
      </c>
      <c r="K73" s="12" t="s">
        <v>346</v>
      </c>
      <c r="P73" s="12" t="s">
        <v>18</v>
      </c>
      <c r="Q73" s="12" t="s">
        <v>349</v>
      </c>
      <c r="R73" s="0" t="str">
        <f aca="false">P73&amp;Q73</f>
        <v>熊本県有保R４保第1２号</v>
      </c>
    </row>
    <row r="74" customFormat="false" ht="18" hidden="false" customHeight="false" outlineLevel="0" collapsed="false">
      <c r="A74" s="15" t="n">
        <v>27</v>
      </c>
      <c r="B74" s="16" t="s">
        <v>350</v>
      </c>
      <c r="C74" s="24" t="s">
        <v>351</v>
      </c>
      <c r="D74" s="35" t="s">
        <v>352</v>
      </c>
      <c r="E74" s="36" t="s">
        <v>350</v>
      </c>
      <c r="F74" s="37" t="s">
        <v>353</v>
      </c>
      <c r="G74" s="25" t="n">
        <v>43368</v>
      </c>
      <c r="H74" s="21" t="s">
        <v>354</v>
      </c>
      <c r="J74" s="22" t="str">
        <f aca="false">LEFT(D74,MIN(FIND({0,1,2,3,4,5,6,7,8,9},ASC(D74)&amp;1234567890))-1)</f>
        <v>荒尾市下井手</v>
      </c>
      <c r="K74" s="12" t="s">
        <v>352</v>
      </c>
      <c r="P74" s="12" t="s">
        <v>18</v>
      </c>
      <c r="Q74" s="12" t="s">
        <v>355</v>
      </c>
      <c r="R74" s="0" t="str">
        <f aca="false">P74&amp;Q74</f>
        <v>熊本県有保H３０保第２号</v>
      </c>
    </row>
    <row r="75" customFormat="false" ht="18.75" hidden="false" customHeight="false" outlineLevel="0" collapsed="false">
      <c r="A75" s="15" t="n">
        <v>28</v>
      </c>
      <c r="B75" s="16" t="s">
        <v>165</v>
      </c>
      <c r="C75" s="24" t="s">
        <v>166</v>
      </c>
      <c r="D75" s="35" t="s">
        <v>167</v>
      </c>
      <c r="E75" s="36" t="s">
        <v>165</v>
      </c>
      <c r="F75" s="37" t="s">
        <v>168</v>
      </c>
      <c r="G75" s="43" t="n">
        <v>43921</v>
      </c>
      <c r="H75" s="21" t="s">
        <v>356</v>
      </c>
      <c r="J75" s="22" t="str">
        <f aca="false">LEFT(D75,MIN(FIND({0,1,2,3,4,5,6,7,8,9},ASC(D75)&amp;1234567890))-1)</f>
        <v>玉名郡長洲町宮野</v>
      </c>
      <c r="K75" s="12" t="s">
        <v>167</v>
      </c>
      <c r="P75" s="12" t="s">
        <v>18</v>
      </c>
      <c r="Q75" s="12" t="s">
        <v>357</v>
      </c>
      <c r="R75" s="0" t="str">
        <f aca="false">P75&amp;Q75</f>
        <v>熊本県有保R1保第２号</v>
      </c>
    </row>
    <row r="76" customFormat="false" ht="30" hidden="false" customHeight="true" outlineLevel="0" collapsed="false">
      <c r="A76" s="7" t="s">
        <v>3</v>
      </c>
      <c r="B76" s="8" t="s">
        <v>4</v>
      </c>
      <c r="C76" s="9" t="s">
        <v>5</v>
      </c>
      <c r="D76" s="9"/>
      <c r="E76" s="8" t="s">
        <v>6</v>
      </c>
      <c r="F76" s="8" t="s">
        <v>7</v>
      </c>
      <c r="G76" s="10" t="s">
        <v>8</v>
      </c>
      <c r="H76" s="11" t="s">
        <v>9</v>
      </c>
      <c r="J76" s="22" t="str">
        <f aca="false">LEFT(D76,MIN(FIND({0,1,2,3,4,5,6,7,8,9},ASC(D76)&amp;1234567890))-1)</f>
        <v/>
      </c>
      <c r="P76" s="12" t="s">
        <v>18</v>
      </c>
      <c r="Q76" s="12" t="s">
        <v>9</v>
      </c>
      <c r="R76" s="0" t="str">
        <f aca="false">P76&amp;Q76</f>
        <v>熊本県登録番号</v>
      </c>
    </row>
    <row r="77" customFormat="false" ht="33.75" hidden="false" customHeight="true" outlineLevel="0" collapsed="false">
      <c r="A77" s="7"/>
      <c r="B77" s="8"/>
      <c r="C77" s="13" t="s">
        <v>10</v>
      </c>
      <c r="D77" s="14" t="s">
        <v>11</v>
      </c>
      <c r="E77" s="8"/>
      <c r="F77" s="8"/>
      <c r="G77" s="10"/>
      <c r="H77" s="11"/>
      <c r="J77" s="22"/>
      <c r="P77" s="12" t="s">
        <v>18</v>
      </c>
      <c r="R77" s="0" t="str">
        <f aca="false">P77&amp;Q77</f>
        <v>熊本県</v>
      </c>
    </row>
    <row r="78" customFormat="false" ht="25.5" hidden="false" customHeight="false" outlineLevel="0" collapsed="false">
      <c r="A78" s="15" t="n">
        <v>29</v>
      </c>
      <c r="B78" s="35" t="s">
        <v>358</v>
      </c>
      <c r="C78" s="17" t="s">
        <v>359</v>
      </c>
      <c r="D78" s="35" t="s">
        <v>217</v>
      </c>
      <c r="E78" s="18" t="s">
        <v>360</v>
      </c>
      <c r="F78" s="37" t="s">
        <v>305</v>
      </c>
      <c r="G78" s="43" t="n">
        <v>43948</v>
      </c>
      <c r="H78" s="21" t="s">
        <v>361</v>
      </c>
      <c r="J78" s="22" t="str">
        <f aca="false">LEFT(D78,MIN(FIND({0,1,2,3,4,5,6,7,8,9},ASC(D78)&amp;1234567890))-1)</f>
        <v>玉名郡南関町豊永</v>
      </c>
      <c r="K78" s="12" t="s">
        <v>217</v>
      </c>
      <c r="P78" s="12" t="s">
        <v>18</v>
      </c>
      <c r="Q78" s="12" t="s">
        <v>362</v>
      </c>
      <c r="R78" s="0" t="str">
        <f aca="false">P78&amp;Q78</f>
        <v>熊本県有保R２保第１号</v>
      </c>
    </row>
    <row r="79" customFormat="false" ht="18" hidden="false" customHeight="false" outlineLevel="0" collapsed="false">
      <c r="A79" s="15" t="n">
        <v>30</v>
      </c>
      <c r="B79" s="35" t="s">
        <v>363</v>
      </c>
      <c r="C79" s="17" t="s">
        <v>364</v>
      </c>
      <c r="D79" s="35" t="s">
        <v>365</v>
      </c>
      <c r="E79" s="36" t="s">
        <v>363</v>
      </c>
      <c r="F79" s="37" t="s">
        <v>122</v>
      </c>
      <c r="G79" s="43" t="n">
        <v>44341</v>
      </c>
      <c r="H79" s="21" t="s">
        <v>366</v>
      </c>
      <c r="J79" s="22" t="str">
        <f aca="false">LEFT(D79,MIN(FIND({0,1,2,3,4,5,6,7,8,9},ASC(D79)&amp;1234567890))-1)</f>
        <v>玉名郡南関町上長田</v>
      </c>
      <c r="K79" s="12" t="s">
        <v>365</v>
      </c>
      <c r="P79" s="12" t="s">
        <v>18</v>
      </c>
      <c r="Q79" s="12" t="s">
        <v>367</v>
      </c>
      <c r="R79" s="0" t="str">
        <f aca="false">P79&amp;Q79</f>
        <v>熊本県有保Ｒ３保第１号</v>
      </c>
    </row>
    <row r="80" customFormat="false" ht="18" hidden="false" customHeight="false" outlineLevel="0" collapsed="false">
      <c r="A80" s="15" t="n">
        <v>31</v>
      </c>
      <c r="B80" s="44" t="s">
        <v>199</v>
      </c>
      <c r="C80" s="45" t="s">
        <v>200</v>
      </c>
      <c r="D80" s="44" t="s">
        <v>109</v>
      </c>
      <c r="E80" s="46" t="s">
        <v>199</v>
      </c>
      <c r="F80" s="47" t="s">
        <v>201</v>
      </c>
      <c r="G80" s="48" t="n">
        <v>44361</v>
      </c>
      <c r="H80" s="49" t="s">
        <v>368</v>
      </c>
      <c r="J80" s="22" t="str">
        <f aca="false">LEFT(D80,MIN(FIND({0,1,2,3,4,5,6,7,8,9},ASC(D80)&amp;1234567890))-1)</f>
        <v>玉名市横島町横島</v>
      </c>
      <c r="K80" s="12" t="s">
        <v>109</v>
      </c>
      <c r="P80" s="12" t="s">
        <v>18</v>
      </c>
      <c r="Q80" s="12" t="s">
        <v>369</v>
      </c>
      <c r="R80" s="0" t="str">
        <f aca="false">P80&amp;Q80</f>
        <v>熊本県有保R３保第２号</v>
      </c>
    </row>
    <row r="81" customFormat="false" ht="53.25" hidden="false" customHeight="true" outlineLevel="0" collapsed="false">
      <c r="A81" s="15" t="n">
        <v>32</v>
      </c>
      <c r="B81" s="50" t="s">
        <v>209</v>
      </c>
      <c r="C81" s="45" t="s">
        <v>210</v>
      </c>
      <c r="D81" s="44" t="s">
        <v>211</v>
      </c>
      <c r="E81" s="46" t="s">
        <v>370</v>
      </c>
      <c r="F81" s="51" t="s">
        <v>212</v>
      </c>
      <c r="G81" s="48" t="n">
        <v>44546</v>
      </c>
      <c r="H81" s="49" t="s">
        <v>371</v>
      </c>
      <c r="J81" s="22" t="str">
        <f aca="false">LEFT(D81,MIN(FIND({0,1,2,3,4,5,6,7,8,9},ASC(D81)&amp;1234567890))-1)</f>
        <v>荒尾市増永</v>
      </c>
      <c r="K81" s="12" t="s">
        <v>211</v>
      </c>
      <c r="P81" s="12" t="s">
        <v>18</v>
      </c>
      <c r="Q81" s="52" t="s">
        <v>372</v>
      </c>
      <c r="R81" s="0" t="str">
        <f aca="false">P81&amp;Q81</f>
        <v>熊本県有保R３保第１１号
</v>
      </c>
    </row>
    <row r="82" customFormat="false" ht="18" hidden="false" customHeight="false" outlineLevel="0" collapsed="false">
      <c r="A82" s="15" t="n">
        <v>33</v>
      </c>
      <c r="B82" s="44" t="s">
        <v>373</v>
      </c>
      <c r="C82" s="45" t="s">
        <v>374</v>
      </c>
      <c r="D82" s="44" t="s">
        <v>375</v>
      </c>
      <c r="E82" s="46" t="s">
        <v>373</v>
      </c>
      <c r="F82" s="47" t="s">
        <v>376</v>
      </c>
      <c r="G82" s="48" t="n">
        <v>44649</v>
      </c>
      <c r="H82" s="49" t="s">
        <v>377</v>
      </c>
      <c r="J82" s="22" t="str">
        <f aca="false">LEFT(D82,MIN(FIND({0,1,2,3,4,5,6,7,8,9},ASC(D82)&amp;1234567890))-1)</f>
        <v>玉名郡長洲町大字長洲字前濱</v>
      </c>
      <c r="K82" s="12" t="s">
        <v>375</v>
      </c>
      <c r="P82" s="12" t="s">
        <v>18</v>
      </c>
      <c r="Q82" s="12" t="s">
        <v>378</v>
      </c>
      <c r="R82" s="0" t="str">
        <f aca="false">P82&amp;Q82</f>
        <v>熊本県有保R３保第１７号</v>
      </c>
    </row>
    <row r="83" customFormat="false" ht="18" hidden="false" customHeight="false" outlineLevel="0" collapsed="false">
      <c r="A83" s="15" t="n">
        <v>34</v>
      </c>
      <c r="B83" s="44" t="s">
        <v>379</v>
      </c>
      <c r="C83" s="45" t="s">
        <v>380</v>
      </c>
      <c r="D83" s="44" t="s">
        <v>381</v>
      </c>
      <c r="E83" s="46" t="s">
        <v>379</v>
      </c>
      <c r="F83" s="47" t="s">
        <v>127</v>
      </c>
      <c r="G83" s="48" t="n">
        <v>44711</v>
      </c>
      <c r="H83" s="49" t="s">
        <v>382</v>
      </c>
      <c r="J83" s="22" t="str">
        <f aca="false">LEFT(D83,MIN(FIND({0,1,2,3,4,5,6,7,8,9},ASC(D83)&amp;1234567890))-1)</f>
        <v>玉名市山田</v>
      </c>
      <c r="K83" s="12" t="s">
        <v>381</v>
      </c>
      <c r="P83" s="12" t="s">
        <v>18</v>
      </c>
      <c r="Q83" s="12" t="s">
        <v>383</v>
      </c>
      <c r="R83" s="0" t="str">
        <f aca="false">P83&amp;Q83</f>
        <v>熊本県有保Ｒ４保第２号</v>
      </c>
    </row>
    <row r="84" customFormat="false" ht="18" hidden="false" customHeight="false" outlineLevel="0" collapsed="false">
      <c r="A84" s="15" t="n">
        <v>35</v>
      </c>
      <c r="B84" s="44" t="s">
        <v>384</v>
      </c>
      <c r="C84" s="53" t="s">
        <v>385</v>
      </c>
      <c r="D84" s="44" t="s">
        <v>386</v>
      </c>
      <c r="E84" s="46" t="s">
        <v>384</v>
      </c>
      <c r="F84" s="47" t="s">
        <v>376</v>
      </c>
      <c r="G84" s="48" t="n">
        <v>44733</v>
      </c>
      <c r="H84" s="49" t="s">
        <v>387</v>
      </c>
      <c r="J84" s="22" t="str">
        <f aca="false">LEFT(D84,MIN(FIND({0,1,2,3,4,5,6,7,8,9},ASC(D84)&amp;1234567890))-1)</f>
        <v>荒尾市大島</v>
      </c>
      <c r="K84" s="12" t="s">
        <v>386</v>
      </c>
      <c r="P84" s="12" t="s">
        <v>18</v>
      </c>
      <c r="Q84" s="12" t="s">
        <v>388</v>
      </c>
      <c r="R84" s="0" t="str">
        <f aca="false">P84&amp;Q84</f>
        <v>熊本県有保R4保第８号</v>
      </c>
    </row>
    <row r="85" customFormat="false" ht="18" hidden="false" customHeight="false" outlineLevel="0" collapsed="false">
      <c r="A85" s="15" t="n">
        <v>36</v>
      </c>
      <c r="B85" s="44" t="s">
        <v>389</v>
      </c>
      <c r="C85" s="45" t="s">
        <v>390</v>
      </c>
      <c r="D85" s="44" t="s">
        <v>391</v>
      </c>
      <c r="E85" s="46" t="s">
        <v>389</v>
      </c>
      <c r="F85" s="47" t="s">
        <v>392</v>
      </c>
      <c r="G85" s="48" t="n">
        <v>44907</v>
      </c>
      <c r="H85" s="49" t="s">
        <v>393</v>
      </c>
      <c r="J85" s="22" t="str">
        <f aca="false">LEFT(D85,MIN(FIND({0,1,2,3,4,5,6,7,8,9},ASC(D85)&amp;1234567890))-1)</f>
        <v>玉名市岱明町野口</v>
      </c>
      <c r="K85" s="12" t="s">
        <v>391</v>
      </c>
      <c r="P85" s="12" t="s">
        <v>18</v>
      </c>
      <c r="Q85" s="12" t="s">
        <v>394</v>
      </c>
      <c r="R85" s="0" t="str">
        <f aca="false">P85&amp;Q85</f>
        <v>熊本県有保R4保第１１号</v>
      </c>
    </row>
    <row r="86" customFormat="false" ht="18.75" hidden="false" customHeight="false" outlineLevel="0" collapsed="false">
      <c r="A86" s="15" t="n">
        <v>37</v>
      </c>
      <c r="B86" s="54" t="s">
        <v>395</v>
      </c>
      <c r="C86" s="30" t="s">
        <v>396</v>
      </c>
      <c r="D86" s="54" t="s">
        <v>397</v>
      </c>
      <c r="E86" s="31" t="s">
        <v>395</v>
      </c>
      <c r="F86" s="55" t="s">
        <v>392</v>
      </c>
      <c r="G86" s="56" t="n">
        <v>45028</v>
      </c>
      <c r="H86" s="34" t="s">
        <v>398</v>
      </c>
      <c r="J86" s="22" t="str">
        <f aca="false">LEFT(D86,MIN(FIND({0,1,2,3,4,5,6,7,8,9},ASC(D86)&amp;1234567890))-1)</f>
        <v>玉名市横島町大園</v>
      </c>
      <c r="K86" s="12" t="s">
        <v>397</v>
      </c>
      <c r="P86" s="12" t="s">
        <v>18</v>
      </c>
      <c r="Q86" s="12" t="s">
        <v>399</v>
      </c>
      <c r="R86" s="0" t="str">
        <f aca="false">P86&amp;Q86</f>
        <v>熊本県有保Ｒ５保第１号</v>
      </c>
    </row>
    <row r="87" customFormat="false" ht="18" hidden="false" customHeight="false" outlineLevel="0" collapsed="false">
      <c r="J87" s="22" t="str">
        <f aca="false">LEFT(D87,MIN(FIND({0,1,2,3,4,5,6,7,8,9},ASC(D87)&amp;1234567890))-1)</f>
        <v/>
      </c>
      <c r="P87" s="12" t="s">
        <v>18</v>
      </c>
      <c r="R87" s="0" t="str">
        <f aca="false">P87&amp;Q87</f>
        <v>熊本県</v>
      </c>
    </row>
    <row r="88" customFormat="false" ht="18" hidden="false" customHeight="false" outlineLevel="0" collapsed="false">
      <c r="J88" s="22" t="str">
        <f aca="false">LEFT(D88,MIN(FIND({0,1,2,3,4,5,6,7,8,9},ASC(D88)&amp;1234567890))-1)</f>
        <v/>
      </c>
      <c r="P88" s="12" t="s">
        <v>18</v>
      </c>
      <c r="R88" s="0" t="str">
        <f aca="false">P88&amp;Q88</f>
        <v>熊本県</v>
      </c>
    </row>
    <row r="89" customFormat="false" ht="22.5" hidden="false" customHeight="true" outlineLevel="0" collapsed="false">
      <c r="B89" s="6" t="s">
        <v>400</v>
      </c>
      <c r="J89" s="22" t="str">
        <f aca="false">LEFT(D89,MIN(FIND({0,1,2,3,4,5,6,7,8,9},ASC(D89)&amp;1234567890))-1)</f>
        <v/>
      </c>
      <c r="P89" s="12" t="s">
        <v>18</v>
      </c>
      <c r="R89" s="0" t="str">
        <f aca="false">P89&amp;Q89</f>
        <v>熊本県</v>
      </c>
    </row>
    <row r="90" customFormat="false" ht="30" hidden="false" customHeight="true" outlineLevel="0" collapsed="false">
      <c r="A90" s="7" t="s">
        <v>3</v>
      </c>
      <c r="B90" s="8" t="s">
        <v>4</v>
      </c>
      <c r="C90" s="9" t="s">
        <v>5</v>
      </c>
      <c r="D90" s="9"/>
      <c r="E90" s="8" t="s">
        <v>6</v>
      </c>
      <c r="F90" s="8" t="s">
        <v>7</v>
      </c>
      <c r="G90" s="10" t="s">
        <v>8</v>
      </c>
      <c r="H90" s="11" t="s">
        <v>9</v>
      </c>
      <c r="J90" s="22" t="str">
        <f aca="false">LEFT(D90,MIN(FIND({0,1,2,3,4,5,6,7,8,9},ASC(D90)&amp;1234567890))-1)</f>
        <v/>
      </c>
      <c r="P90" s="12" t="s">
        <v>18</v>
      </c>
      <c r="Q90" s="12" t="s">
        <v>9</v>
      </c>
      <c r="R90" s="0" t="str">
        <f aca="false">P90&amp;Q90</f>
        <v>熊本県登録番号</v>
      </c>
    </row>
    <row r="91" customFormat="false" ht="33.75" hidden="false" customHeight="true" outlineLevel="0" collapsed="false">
      <c r="A91" s="7"/>
      <c r="B91" s="8"/>
      <c r="C91" s="13" t="s">
        <v>10</v>
      </c>
      <c r="D91" s="14" t="s">
        <v>11</v>
      </c>
      <c r="E91" s="8"/>
      <c r="F91" s="8"/>
      <c r="G91" s="10"/>
      <c r="H91" s="11"/>
      <c r="J91" s="22"/>
      <c r="P91" s="12" t="s">
        <v>18</v>
      </c>
      <c r="R91" s="0" t="str">
        <f aca="false">P91&amp;Q91</f>
        <v>熊本県</v>
      </c>
    </row>
    <row r="92" customFormat="false" ht="26.25" hidden="false" customHeight="false" outlineLevel="0" collapsed="false">
      <c r="A92" s="28" t="n">
        <v>1</v>
      </c>
      <c r="B92" s="57" t="s">
        <v>89</v>
      </c>
      <c r="C92" s="58" t="s">
        <v>90</v>
      </c>
      <c r="D92" s="57" t="s">
        <v>28</v>
      </c>
      <c r="E92" s="31" t="s">
        <v>91</v>
      </c>
      <c r="F92" s="57" t="s">
        <v>174</v>
      </c>
      <c r="G92" s="59" t="n">
        <v>44709</v>
      </c>
      <c r="H92" s="34" t="s">
        <v>401</v>
      </c>
      <c r="J92" s="22" t="str">
        <f aca="false">LEFT(D92,MIN(FIND({0,1,2,3,4,5,6,7,8,9},ASC(D92)&amp;1234567890))-1)</f>
        <v>玉名市築地</v>
      </c>
      <c r="K92" s="12" t="s">
        <v>28</v>
      </c>
      <c r="P92" s="12" t="s">
        <v>18</v>
      </c>
      <c r="Q92" s="12" t="s">
        <v>402</v>
      </c>
      <c r="R92" s="0" t="str">
        <f aca="false">P92&amp;Q92</f>
        <v>熊本県有保R4訓第１号</v>
      </c>
    </row>
    <row r="93" customFormat="false" ht="18" hidden="false" customHeight="false" outlineLevel="0" collapsed="false">
      <c r="J93" s="22" t="str">
        <f aca="false">LEFT(D93,MIN(FIND({0,1,2,3,4,5,6,7,8,9},ASC(D93)&amp;1234567890))-1)</f>
        <v/>
      </c>
      <c r="P93" s="12" t="s">
        <v>18</v>
      </c>
      <c r="R93" s="0" t="str">
        <f aca="false">P93&amp;Q93</f>
        <v>熊本県</v>
      </c>
    </row>
    <row r="94" customFormat="false" ht="18" hidden="false" customHeight="false" outlineLevel="0" collapsed="false">
      <c r="J94" s="22" t="str">
        <f aca="false">LEFT(D94,MIN(FIND({0,1,2,3,4,5,6,7,8,9},ASC(D94)&amp;1234567890))-1)</f>
        <v/>
      </c>
      <c r="P94" s="12" t="s">
        <v>18</v>
      </c>
      <c r="R94" s="0" t="str">
        <f aca="false">P94&amp;Q94</f>
        <v>熊本県</v>
      </c>
    </row>
    <row r="95" customFormat="false" ht="22.5" hidden="false" customHeight="true" outlineLevel="0" collapsed="false">
      <c r="B95" s="6" t="s">
        <v>403</v>
      </c>
      <c r="J95" s="22" t="str">
        <f aca="false">LEFT(D95,MIN(FIND({0,1,2,3,4,5,6,7,8,9},ASC(D95)&amp;1234567890))-1)</f>
        <v/>
      </c>
      <c r="P95" s="12" t="s">
        <v>18</v>
      </c>
      <c r="R95" s="0" t="str">
        <f aca="false">P95&amp;Q95</f>
        <v>熊本県</v>
      </c>
    </row>
    <row r="96" customFormat="false" ht="30" hidden="false" customHeight="true" outlineLevel="0" collapsed="false">
      <c r="A96" s="7" t="s">
        <v>3</v>
      </c>
      <c r="B96" s="8" t="s">
        <v>4</v>
      </c>
      <c r="C96" s="9" t="s">
        <v>5</v>
      </c>
      <c r="D96" s="9"/>
      <c r="E96" s="8" t="s">
        <v>6</v>
      </c>
      <c r="F96" s="8" t="s">
        <v>7</v>
      </c>
      <c r="G96" s="10" t="s">
        <v>8</v>
      </c>
      <c r="H96" s="11" t="s">
        <v>9</v>
      </c>
      <c r="J96" s="22" t="str">
        <f aca="false">LEFT(D96,MIN(FIND({0,1,2,3,4,5,6,7,8,9},ASC(D96)&amp;1234567890))-1)</f>
        <v/>
      </c>
      <c r="P96" s="12" t="s">
        <v>18</v>
      </c>
      <c r="Q96" s="12" t="s">
        <v>9</v>
      </c>
      <c r="R96" s="0" t="str">
        <f aca="false">P96&amp;Q96</f>
        <v>熊本県登録番号</v>
      </c>
    </row>
    <row r="97" customFormat="false" ht="33.75" hidden="false" customHeight="true" outlineLevel="0" collapsed="false">
      <c r="A97" s="7"/>
      <c r="B97" s="8"/>
      <c r="C97" s="13" t="s">
        <v>10</v>
      </c>
      <c r="D97" s="14" t="s">
        <v>11</v>
      </c>
      <c r="E97" s="8"/>
      <c r="F97" s="8"/>
      <c r="G97" s="10"/>
      <c r="H97" s="11"/>
      <c r="J97" s="22"/>
      <c r="P97" s="12" t="s">
        <v>18</v>
      </c>
      <c r="R97" s="0" t="str">
        <f aca="false">P97&amp;Q97</f>
        <v>熊本県</v>
      </c>
    </row>
    <row r="98" customFormat="false" ht="63" hidden="false" customHeight="true" outlineLevel="0" collapsed="false">
      <c r="A98" s="15" t="n">
        <v>1</v>
      </c>
      <c r="B98" s="16" t="s">
        <v>404</v>
      </c>
      <c r="C98" s="38" t="s">
        <v>405</v>
      </c>
      <c r="D98" s="35" t="s">
        <v>352</v>
      </c>
      <c r="E98" s="36" t="s">
        <v>406</v>
      </c>
      <c r="F98" s="60" t="s">
        <v>407</v>
      </c>
      <c r="G98" s="23" t="n">
        <v>45196</v>
      </c>
      <c r="H98" s="21" t="s">
        <v>408</v>
      </c>
      <c r="J98" s="22" t="str">
        <f aca="false">LEFT(D98,MIN(FIND({0,1,2,3,4,5,6,7,8,9},ASC(D98)&amp;1234567890))-1)</f>
        <v>荒尾市下井手</v>
      </c>
      <c r="K98" s="12" t="s">
        <v>352</v>
      </c>
      <c r="P98" s="12" t="s">
        <v>18</v>
      </c>
      <c r="Q98" s="12" t="s">
        <v>409</v>
      </c>
      <c r="R98" s="0" t="str">
        <f aca="false">P98&amp;Q98</f>
        <v>熊本県有保Ｈ３０展第１号</v>
      </c>
    </row>
    <row r="99" customFormat="false" ht="26.25" hidden="false" customHeight="false" outlineLevel="0" collapsed="false">
      <c r="A99" s="28" t="n">
        <v>2</v>
      </c>
      <c r="B99" s="29" t="s">
        <v>153</v>
      </c>
      <c r="C99" s="30" t="s">
        <v>154</v>
      </c>
      <c r="D99" s="54" t="s">
        <v>155</v>
      </c>
      <c r="E99" s="61" t="s">
        <v>156</v>
      </c>
      <c r="F99" s="57" t="s">
        <v>410</v>
      </c>
      <c r="G99" s="62" t="n">
        <v>44875</v>
      </c>
      <c r="H99" s="34" t="s">
        <v>411</v>
      </c>
      <c r="J99" s="22" t="str">
        <f aca="false">LEFT(D99,MIN(FIND({0,1,2,3,4,5,6,7,8,9},ASC(D99)&amp;1234567890))-1)</f>
        <v>玉名市亀甲前田</v>
      </c>
      <c r="K99" s="12" t="s">
        <v>155</v>
      </c>
      <c r="P99" s="12" t="s">
        <v>18</v>
      </c>
      <c r="Q99" s="12" t="s">
        <v>412</v>
      </c>
      <c r="R99" s="0" t="str">
        <f aca="false">P99&amp;Q99</f>
        <v>熊本県有保R４展第１号</v>
      </c>
    </row>
    <row r="100" customFormat="false" ht="18" hidden="false" customHeight="false" outlineLevel="0" collapsed="false">
      <c r="J100" s="22" t="str">
        <f aca="false">LEFT(D100,MIN(FIND({0,1,2,3,4,5,6,7,8,9},ASC(D100)&amp;1234567890))-1)</f>
        <v/>
      </c>
      <c r="P100" s="12" t="s">
        <v>18</v>
      </c>
      <c r="R100" s="0" t="str">
        <f aca="false">P100&amp;Q100</f>
        <v>熊本県</v>
      </c>
    </row>
    <row r="101" customFormat="false" ht="22.5" hidden="false" customHeight="true" outlineLevel="0" collapsed="false">
      <c r="B101" s="6" t="s">
        <v>400</v>
      </c>
      <c r="J101" s="22" t="str">
        <f aca="false">LEFT(D101,MIN(FIND({0,1,2,3,4,5,6,7,8,9},ASC(D101)&amp;1234567890))-1)</f>
        <v/>
      </c>
      <c r="P101" s="12" t="s">
        <v>18</v>
      </c>
      <c r="R101" s="0" t="str">
        <f aca="false">P101&amp;Q101</f>
        <v>熊本県</v>
      </c>
    </row>
    <row r="102" customFormat="false" ht="30" hidden="false" customHeight="true" outlineLevel="0" collapsed="false">
      <c r="A102" s="7" t="s">
        <v>3</v>
      </c>
      <c r="B102" s="8" t="s">
        <v>4</v>
      </c>
      <c r="C102" s="9" t="s">
        <v>5</v>
      </c>
      <c r="D102" s="9"/>
      <c r="E102" s="8" t="s">
        <v>6</v>
      </c>
      <c r="F102" s="8" t="s">
        <v>7</v>
      </c>
      <c r="G102" s="10" t="s">
        <v>8</v>
      </c>
      <c r="H102" s="11" t="s">
        <v>9</v>
      </c>
      <c r="J102" s="22" t="str">
        <f aca="false">LEFT(D102,MIN(FIND({0,1,2,3,4,5,6,7,8,9},ASC(D102)&amp;1234567890))-1)</f>
        <v/>
      </c>
      <c r="P102" s="12" t="s">
        <v>18</v>
      </c>
      <c r="Q102" s="12" t="s">
        <v>9</v>
      </c>
      <c r="R102" s="0" t="str">
        <f aca="false">P102&amp;Q102</f>
        <v>熊本県登録番号</v>
      </c>
    </row>
    <row r="103" customFormat="false" ht="33.75" hidden="false" customHeight="true" outlineLevel="0" collapsed="false">
      <c r="A103" s="7"/>
      <c r="B103" s="8"/>
      <c r="C103" s="13" t="s">
        <v>10</v>
      </c>
      <c r="D103" s="14" t="s">
        <v>11</v>
      </c>
      <c r="E103" s="8"/>
      <c r="F103" s="8"/>
      <c r="G103" s="10"/>
      <c r="H103" s="11"/>
      <c r="J103" s="22"/>
      <c r="P103" s="12" t="s">
        <v>18</v>
      </c>
      <c r="R103" s="0" t="str">
        <f aca="false">P103&amp;Q103</f>
        <v>熊本県</v>
      </c>
    </row>
    <row r="104" customFormat="false" ht="39" hidden="false" customHeight="false" outlineLevel="0" collapsed="false">
      <c r="A104" s="28" t="n">
        <v>1</v>
      </c>
      <c r="B104" s="57" t="s">
        <v>209</v>
      </c>
      <c r="C104" s="58" t="s">
        <v>210</v>
      </c>
      <c r="D104" s="57" t="s">
        <v>211</v>
      </c>
      <c r="E104" s="31" t="s">
        <v>370</v>
      </c>
      <c r="F104" s="57" t="s">
        <v>212</v>
      </c>
      <c r="G104" s="59" t="n">
        <v>44546</v>
      </c>
      <c r="H104" s="34" t="s">
        <v>413</v>
      </c>
      <c r="J104" s="22" t="str">
        <f aca="false">LEFT(D104,MIN(FIND({0,1,2,3,4,5,6,7,8,9},ASC(D104)&amp;1234567890))-1)</f>
        <v>荒尾市増永</v>
      </c>
      <c r="K104" s="12" t="s">
        <v>211</v>
      </c>
      <c r="P104" s="12" t="s">
        <v>18</v>
      </c>
      <c r="Q104" s="12" t="s">
        <v>414</v>
      </c>
      <c r="R104" s="0" t="str">
        <f aca="false">P104&amp;Q104</f>
        <v>熊本県有保R３貸第１号</v>
      </c>
    </row>
  </sheetData>
  <mergeCells count="51">
    <mergeCell ref="A1:H1"/>
    <mergeCell ref="F2:H2"/>
    <mergeCell ref="A4:A5"/>
    <mergeCell ref="B4:B5"/>
    <mergeCell ref="C4:D4"/>
    <mergeCell ref="E4:E5"/>
    <mergeCell ref="F4:F5"/>
    <mergeCell ref="G4:G5"/>
    <mergeCell ref="H4:H5"/>
    <mergeCell ref="A33:A34"/>
    <mergeCell ref="B33:B34"/>
    <mergeCell ref="C33:D33"/>
    <mergeCell ref="E33:E34"/>
    <mergeCell ref="F33:F34"/>
    <mergeCell ref="G33:G34"/>
    <mergeCell ref="H33:H34"/>
    <mergeCell ref="A46:A47"/>
    <mergeCell ref="B46:B47"/>
    <mergeCell ref="C46:D46"/>
    <mergeCell ref="E46:E47"/>
    <mergeCell ref="F46:F47"/>
    <mergeCell ref="G46:G47"/>
    <mergeCell ref="H46:H47"/>
    <mergeCell ref="A76:A77"/>
    <mergeCell ref="B76:B77"/>
    <mergeCell ref="C76:D76"/>
    <mergeCell ref="E76:E77"/>
    <mergeCell ref="F76:F77"/>
    <mergeCell ref="G76:G77"/>
    <mergeCell ref="H76:H77"/>
    <mergeCell ref="A90:A91"/>
    <mergeCell ref="B90:B91"/>
    <mergeCell ref="C90:D90"/>
    <mergeCell ref="E90:E91"/>
    <mergeCell ref="F90:F91"/>
    <mergeCell ref="G90:G91"/>
    <mergeCell ref="H90:H91"/>
    <mergeCell ref="A96:A97"/>
    <mergeCell ref="B96:B97"/>
    <mergeCell ref="C96:D96"/>
    <mergeCell ref="E96:E97"/>
    <mergeCell ref="F96:F97"/>
    <mergeCell ref="G96:G97"/>
    <mergeCell ref="H96:H97"/>
    <mergeCell ref="A102:A103"/>
    <mergeCell ref="B102:B103"/>
    <mergeCell ref="C102:D102"/>
    <mergeCell ref="E102:E103"/>
    <mergeCell ref="F102:F103"/>
    <mergeCell ref="G102:G103"/>
    <mergeCell ref="H102:H10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8.74"/>
    <col collapsed="false" customWidth="true" hidden="false" outlineLevel="0" max="3" min="3" style="0" width="24.99"/>
    <col collapsed="false" customWidth="true" hidden="false" outlineLevel="0" max="4" min="4" style="0" width="36.25"/>
    <col collapsed="false" customWidth="true" hidden="false" outlineLevel="0" max="5" min="5" style="0" width="14.99"/>
    <col collapsed="false" customWidth="true" hidden="false" outlineLevel="0" max="6" min="6" style="0" width="18.74"/>
    <col collapsed="false" customWidth="true" hidden="false" outlineLevel="0" max="7" min="7" style="0" width="9.99"/>
    <col collapsed="false" customWidth="true" hidden="false" outlineLevel="0" max="8" min="8" style="0" width="16.86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F2" s="5" t="s">
        <v>1</v>
      </c>
      <c r="G2" s="5"/>
      <c r="H2" s="5"/>
    </row>
    <row r="3" customFormat="false" ht="22.5" hidden="false" customHeight="true" outlineLevel="0" collapsed="false">
      <c r="B3" s="6" t="s">
        <v>2</v>
      </c>
    </row>
    <row r="4" customFormat="false" ht="30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8" t="s">
        <v>6</v>
      </c>
      <c r="F4" s="8" t="s">
        <v>7</v>
      </c>
      <c r="G4" s="8" t="s">
        <v>8</v>
      </c>
      <c r="H4" s="63" t="s">
        <v>9</v>
      </c>
    </row>
    <row r="5" customFormat="false" ht="33.75" hidden="false" customHeight="true" outlineLevel="0" collapsed="false">
      <c r="A5" s="7"/>
      <c r="B5" s="8"/>
      <c r="C5" s="14" t="s">
        <v>10</v>
      </c>
      <c r="D5" s="14" t="s">
        <v>11</v>
      </c>
      <c r="E5" s="8"/>
      <c r="F5" s="8"/>
      <c r="G5" s="8"/>
      <c r="H5" s="63"/>
    </row>
    <row r="6" customFormat="false" ht="30" hidden="false" customHeight="true" outlineLevel="0" collapsed="false">
      <c r="A6" s="15" t="n">
        <v>1</v>
      </c>
      <c r="B6" s="16" t="s">
        <v>12</v>
      </c>
      <c r="C6" s="16" t="s">
        <v>13</v>
      </c>
      <c r="D6" s="16" t="s">
        <v>415</v>
      </c>
      <c r="E6" s="18" t="s">
        <v>15</v>
      </c>
      <c r="F6" s="19" t="s">
        <v>16</v>
      </c>
      <c r="G6" s="64" t="n">
        <v>44395</v>
      </c>
      <c r="H6" s="21" t="s">
        <v>416</v>
      </c>
      <c r="J6" s="22" t="str">
        <f aca="false">LEFT(D6,MIN(FIND({0,1,2,3,4,5,6,7,8,9},ASC(D6)&amp;1234567890))-1)</f>
        <v>玉名郡和水町下津原</v>
      </c>
      <c r="K6" s="12" t="s">
        <v>14</v>
      </c>
    </row>
    <row r="7" customFormat="false" ht="52.5" hidden="false" customHeight="true" outlineLevel="0" collapsed="false">
      <c r="A7" s="15" t="n">
        <v>2</v>
      </c>
      <c r="B7" s="16" t="s">
        <v>20</v>
      </c>
      <c r="C7" s="16" t="s">
        <v>21</v>
      </c>
      <c r="D7" s="16" t="s">
        <v>417</v>
      </c>
      <c r="E7" s="18" t="s">
        <v>20</v>
      </c>
      <c r="F7" s="19" t="s">
        <v>23</v>
      </c>
      <c r="G7" s="64" t="n">
        <v>44390</v>
      </c>
      <c r="H7" s="21" t="s">
        <v>418</v>
      </c>
      <c r="J7" s="22" t="str">
        <f aca="false">LEFT(D7,MIN(FIND({0,1,2,3,4,5,6,7,8,9},ASC(D7)&amp;1234567890))-1)</f>
        <v>玉名郡南関町四ッ原</v>
      </c>
      <c r="K7" s="12" t="s">
        <v>22</v>
      </c>
    </row>
    <row r="8" customFormat="false" ht="30" hidden="false" customHeight="true" outlineLevel="0" collapsed="false">
      <c r="A8" s="15" t="n">
        <v>3</v>
      </c>
      <c r="B8" s="16" t="s">
        <v>26</v>
      </c>
      <c r="C8" s="16" t="s">
        <v>27</v>
      </c>
      <c r="D8" s="16" t="s">
        <v>419</v>
      </c>
      <c r="E8" s="18" t="s">
        <v>26</v>
      </c>
      <c r="F8" s="19" t="s">
        <v>29</v>
      </c>
      <c r="G8" s="64" t="n">
        <v>44467</v>
      </c>
      <c r="H8" s="21" t="s">
        <v>420</v>
      </c>
      <c r="J8" s="22" t="str">
        <f aca="false">LEFT(D8,MIN(FIND({0,1,2,3,4,5,6,7,8,9},ASC(D8)&amp;1234567890))-1)</f>
        <v>玉名市築地</v>
      </c>
      <c r="K8" s="12" t="s">
        <v>28</v>
      </c>
    </row>
    <row r="9" customFormat="false" ht="30" hidden="false" customHeight="true" outlineLevel="0" collapsed="false">
      <c r="A9" s="15" t="n">
        <v>4</v>
      </c>
      <c r="B9" s="16" t="s">
        <v>32</v>
      </c>
      <c r="C9" s="16" t="s">
        <v>33</v>
      </c>
      <c r="D9" s="16" t="s">
        <v>421</v>
      </c>
      <c r="E9" s="18" t="s">
        <v>35</v>
      </c>
      <c r="F9" s="19" t="s">
        <v>36</v>
      </c>
      <c r="G9" s="65" t="n">
        <v>44558</v>
      </c>
      <c r="H9" s="21" t="s">
        <v>422</v>
      </c>
      <c r="J9" s="22" t="str">
        <f aca="false">LEFT(D9,MIN(FIND({0,1,2,3,4,5,6,7,8,9},ASC(D9)&amp;1234567890))-1)</f>
        <v>玉名郡南関町長山</v>
      </c>
      <c r="K9" s="12" t="s">
        <v>34</v>
      </c>
    </row>
    <row r="10" customFormat="false" ht="30" hidden="false" customHeight="true" outlineLevel="0" collapsed="false">
      <c r="A10" s="15" t="n">
        <v>5</v>
      </c>
      <c r="B10" s="16" t="s">
        <v>39</v>
      </c>
      <c r="C10" s="16" t="s">
        <v>40</v>
      </c>
      <c r="D10" s="16" t="s">
        <v>423</v>
      </c>
      <c r="E10" s="18" t="s">
        <v>42</v>
      </c>
      <c r="F10" s="19" t="s">
        <v>43</v>
      </c>
      <c r="G10" s="65" t="n">
        <v>44578</v>
      </c>
      <c r="H10" s="21" t="s">
        <v>424</v>
      </c>
      <c r="J10" s="22" t="str">
        <f aca="false">LEFT(D10,MIN(FIND({0,1,2,3,4,5,6,7,8,9},ASC(D10)&amp;1234567890))-1)</f>
        <v>荒尾市府本</v>
      </c>
      <c r="K10" s="12" t="s">
        <v>41</v>
      </c>
    </row>
    <row r="11" customFormat="false" ht="45.75" hidden="false" customHeight="true" outlineLevel="0" collapsed="false">
      <c r="A11" s="15" t="n">
        <v>6</v>
      </c>
      <c r="B11" s="16" t="s">
        <v>46</v>
      </c>
      <c r="C11" s="16" t="s">
        <v>47</v>
      </c>
      <c r="D11" s="16" t="s">
        <v>425</v>
      </c>
      <c r="E11" s="18" t="s">
        <v>46</v>
      </c>
      <c r="F11" s="19" t="s">
        <v>49</v>
      </c>
      <c r="G11" s="65" t="n">
        <v>44612</v>
      </c>
      <c r="H11" s="21" t="s">
        <v>426</v>
      </c>
      <c r="J11" s="22" t="str">
        <f aca="false">LEFT(D11,MIN(FIND({0,1,2,3,4,5,6,7,8,9},ASC(D11)&amp;1234567890))-1)</f>
        <v>玉名市天水町小天</v>
      </c>
      <c r="K11" s="12" t="s">
        <v>48</v>
      </c>
    </row>
    <row r="12" customFormat="false" ht="30" hidden="false" customHeight="true" outlineLevel="0" collapsed="false">
      <c r="A12" s="15" t="n">
        <v>7</v>
      </c>
      <c r="B12" s="16" t="s">
        <v>52</v>
      </c>
      <c r="C12" s="16" t="s">
        <v>53</v>
      </c>
      <c r="D12" s="16" t="s">
        <v>427</v>
      </c>
      <c r="E12" s="18" t="s">
        <v>55</v>
      </c>
      <c r="F12" s="19" t="s">
        <v>56</v>
      </c>
      <c r="G12" s="65" t="n">
        <v>44626</v>
      </c>
      <c r="H12" s="21" t="s">
        <v>428</v>
      </c>
      <c r="J12" s="22" t="str">
        <f aca="false">LEFT(D12,MIN(FIND({0,1,2,3,4,5,6,7,8,9},ASC(D12)&amp;1234567890))-1)</f>
        <v>荒尾市上平山</v>
      </c>
      <c r="K12" s="12" t="s">
        <v>54</v>
      </c>
    </row>
    <row r="13" customFormat="false" ht="30" hidden="false" customHeight="true" outlineLevel="0" collapsed="false">
      <c r="A13" s="15" t="n">
        <v>8</v>
      </c>
      <c r="B13" s="16" t="s">
        <v>59</v>
      </c>
      <c r="C13" s="16" t="s">
        <v>60</v>
      </c>
      <c r="D13" s="16" t="s">
        <v>429</v>
      </c>
      <c r="E13" s="18" t="s">
        <v>59</v>
      </c>
      <c r="F13" s="19" t="s">
        <v>62</v>
      </c>
      <c r="G13" s="65" t="n">
        <v>44639</v>
      </c>
      <c r="H13" s="21" t="s">
        <v>430</v>
      </c>
      <c r="J13" s="22" t="str">
        <f aca="false">LEFT(D13,MIN(FIND({0,1,2,3,4,5,6,7,8,9},ASC(D13)&amp;1234567890))-1)</f>
        <v>荒尾市平山</v>
      </c>
      <c r="K13" s="12" t="s">
        <v>61</v>
      </c>
    </row>
    <row r="14" customFormat="false" ht="30" hidden="false" customHeight="true" outlineLevel="0" collapsed="false">
      <c r="A14" s="15" t="n">
        <v>9</v>
      </c>
      <c r="B14" s="16" t="s">
        <v>65</v>
      </c>
      <c r="C14" s="16" t="s">
        <v>66</v>
      </c>
      <c r="D14" s="16" t="s">
        <v>431</v>
      </c>
      <c r="E14" s="18" t="s">
        <v>65</v>
      </c>
      <c r="F14" s="19" t="s">
        <v>56</v>
      </c>
      <c r="G14" s="65" t="n">
        <v>44642</v>
      </c>
      <c r="H14" s="21" t="s">
        <v>432</v>
      </c>
      <c r="J14" s="22" t="str">
        <f aca="false">LEFT(D14,MIN(FIND({0,1,2,3,4,5,6,7,8,9},ASC(D14)&amp;1234567890))-1)</f>
        <v>荒尾市樺</v>
      </c>
      <c r="K14" s="12" t="s">
        <v>67</v>
      </c>
    </row>
    <row r="15" customFormat="false" ht="30" hidden="false" customHeight="true" outlineLevel="0" collapsed="false">
      <c r="A15" s="15" t="n">
        <v>10</v>
      </c>
      <c r="B15" s="16" t="s">
        <v>70</v>
      </c>
      <c r="C15" s="16" t="s">
        <v>71</v>
      </c>
      <c r="D15" s="16" t="s">
        <v>433</v>
      </c>
      <c r="E15" s="18" t="s">
        <v>70</v>
      </c>
      <c r="F15" s="19" t="s">
        <v>73</v>
      </c>
      <c r="G15" s="65" t="n">
        <v>44646</v>
      </c>
      <c r="H15" s="21" t="s">
        <v>434</v>
      </c>
      <c r="J15" s="22" t="str">
        <f aca="false">LEFT(D15,MIN(FIND({0,1,2,3,4,5,6,7,8,9},ASC(D15)&amp;1234567890))-1)</f>
        <v>玉名郡和水町板楠</v>
      </c>
      <c r="K15" s="12" t="s">
        <v>72</v>
      </c>
    </row>
    <row r="16" customFormat="false" ht="30" hidden="false" customHeight="true" outlineLevel="0" collapsed="false">
      <c r="A16" s="15" t="n">
        <v>11</v>
      </c>
      <c r="B16" s="16" t="s">
        <v>76</v>
      </c>
      <c r="C16" s="16" t="s">
        <v>77</v>
      </c>
      <c r="D16" s="16" t="s">
        <v>435</v>
      </c>
      <c r="E16" s="18" t="s">
        <v>79</v>
      </c>
      <c r="F16" s="19" t="s">
        <v>80</v>
      </c>
      <c r="G16" s="65" t="n">
        <v>44696</v>
      </c>
      <c r="H16" s="21" t="s">
        <v>436</v>
      </c>
      <c r="J16" s="22" t="str">
        <f aca="false">LEFT(D16,MIN(FIND({0,1,2,3,4,5,6,7,8,9},ASC(D16)&amp;1234567890))-1)</f>
        <v>玉名郡南関町小原</v>
      </c>
      <c r="K16" s="12" t="s">
        <v>78</v>
      </c>
    </row>
    <row r="17" customFormat="false" ht="30" hidden="false" customHeight="true" outlineLevel="0" collapsed="false">
      <c r="A17" s="15" t="n">
        <v>12</v>
      </c>
      <c r="B17" s="16" t="s">
        <v>83</v>
      </c>
      <c r="C17" s="41" t="s">
        <v>84</v>
      </c>
      <c r="D17" s="16" t="s">
        <v>437</v>
      </c>
      <c r="E17" s="18" t="s">
        <v>83</v>
      </c>
      <c r="F17" s="19" t="s">
        <v>86</v>
      </c>
      <c r="G17" s="65" t="n">
        <v>44697</v>
      </c>
      <c r="H17" s="21" t="s">
        <v>438</v>
      </c>
      <c r="J17" s="22" t="str">
        <f aca="false">LEFT(D17,MIN(FIND({0,1,2,3,4,5,6,7,8,9},ASC(D17)&amp;1234567890))-1)</f>
        <v>玉名市岱明町下前原</v>
      </c>
      <c r="K17" s="12" t="s">
        <v>85</v>
      </c>
    </row>
    <row r="18" customFormat="false" ht="30" hidden="false" customHeight="true" outlineLevel="0" collapsed="false">
      <c r="A18" s="15" t="n">
        <v>13</v>
      </c>
      <c r="B18" s="16" t="s">
        <v>89</v>
      </c>
      <c r="C18" s="16" t="s">
        <v>90</v>
      </c>
      <c r="D18" s="16" t="s">
        <v>439</v>
      </c>
      <c r="E18" s="18" t="s">
        <v>91</v>
      </c>
      <c r="F18" s="19" t="s">
        <v>92</v>
      </c>
      <c r="G18" s="65" t="n">
        <v>44709</v>
      </c>
      <c r="H18" s="21" t="s">
        <v>440</v>
      </c>
      <c r="J18" s="22" t="str">
        <f aca="false">LEFT(D18,MIN(FIND({0,1,2,3,4,5,6,7,8,9},ASC(D18)&amp;1234567890))-1)</f>
        <v>玉名市築地</v>
      </c>
      <c r="K18" s="12" t="s">
        <v>28</v>
      </c>
    </row>
    <row r="19" customFormat="false" ht="30" hidden="false" customHeight="true" outlineLevel="0" collapsed="false">
      <c r="A19" s="15" t="n">
        <v>14</v>
      </c>
      <c r="B19" s="16" t="s">
        <v>95</v>
      </c>
      <c r="C19" s="16" t="s">
        <v>96</v>
      </c>
      <c r="D19" s="16" t="s">
        <v>441</v>
      </c>
      <c r="E19" s="18" t="s">
        <v>95</v>
      </c>
      <c r="F19" s="19" t="s">
        <v>98</v>
      </c>
      <c r="G19" s="65" t="n">
        <v>43324</v>
      </c>
      <c r="H19" s="21" t="s">
        <v>442</v>
      </c>
      <c r="J19" s="22" t="str">
        <f aca="false">LEFT(D19,MIN(FIND({0,1,2,3,4,5,6,7,8,9},ASC(D19)&amp;1234567890))-1)</f>
        <v>玉名市川部田</v>
      </c>
      <c r="K19" s="12" t="s">
        <v>97</v>
      </c>
    </row>
    <row r="20" customFormat="false" ht="30" hidden="false" customHeight="true" outlineLevel="0" collapsed="false">
      <c r="A20" s="15" t="n">
        <v>15</v>
      </c>
      <c r="B20" s="16" t="s">
        <v>101</v>
      </c>
      <c r="C20" s="41" t="s">
        <v>102</v>
      </c>
      <c r="D20" s="16" t="s">
        <v>443</v>
      </c>
      <c r="E20" s="18" t="s">
        <v>101</v>
      </c>
      <c r="F20" s="19" t="s">
        <v>104</v>
      </c>
      <c r="G20" s="65" t="n">
        <v>43624</v>
      </c>
      <c r="H20" s="21" t="s">
        <v>444</v>
      </c>
      <c r="J20" s="22" t="str">
        <f aca="false">LEFT(D20,MIN(FIND({0,1,2,3,4,5,6,7,8,9},ASC(D20)&amp;1234567890))-1)</f>
        <v>玉名郡南関町四ﾂ原</v>
      </c>
      <c r="K20" s="12" t="s">
        <v>103</v>
      </c>
    </row>
    <row r="21" customFormat="false" ht="30" hidden="false" customHeight="true" outlineLevel="0" collapsed="false">
      <c r="A21" s="15" t="n">
        <v>16</v>
      </c>
      <c r="B21" s="16" t="s">
        <v>107</v>
      </c>
      <c r="C21" s="16" t="s">
        <v>108</v>
      </c>
      <c r="D21" s="16" t="s">
        <v>445</v>
      </c>
      <c r="E21" s="18" t="s">
        <v>107</v>
      </c>
      <c r="F21" s="19" t="s">
        <v>110</v>
      </c>
      <c r="G21" s="66" t="n">
        <v>43734</v>
      </c>
      <c r="H21" s="21" t="s">
        <v>446</v>
      </c>
      <c r="J21" s="22" t="str">
        <f aca="false">LEFT(D21,MIN(FIND({0,1,2,3,4,5,6,7,8,9},ASC(D21)&amp;1234567890))-1)</f>
        <v>玉名市横島町横島</v>
      </c>
      <c r="K21" s="12" t="s">
        <v>109</v>
      </c>
    </row>
    <row r="22" customFormat="false" ht="30" hidden="false" customHeight="true" outlineLevel="0" collapsed="false">
      <c r="A22" s="15" t="n">
        <v>17</v>
      </c>
      <c r="B22" s="16" t="s">
        <v>113</v>
      </c>
      <c r="C22" s="16" t="s">
        <v>114</v>
      </c>
      <c r="D22" s="16" t="s">
        <v>447</v>
      </c>
      <c r="E22" s="18" t="s">
        <v>115</v>
      </c>
      <c r="F22" s="19" t="s">
        <v>116</v>
      </c>
      <c r="G22" s="66" t="n">
        <v>44522</v>
      </c>
      <c r="H22" s="21" t="s">
        <v>448</v>
      </c>
      <c r="J22" s="22" t="str">
        <f aca="false">LEFT(D22,MIN(FIND({0,1,2,3,4,5,6,7,8,9},ASC(D22)&amp;1234567890))-1)</f>
        <v>玉名郡南関町小原</v>
      </c>
      <c r="K22" s="12" t="s">
        <v>78</v>
      </c>
    </row>
    <row r="23" customFormat="false" ht="30" hidden="false" customHeight="true" outlineLevel="0" collapsed="false">
      <c r="A23" s="15" t="n">
        <v>18</v>
      </c>
      <c r="B23" s="16" t="s">
        <v>119</v>
      </c>
      <c r="C23" s="41" t="s">
        <v>120</v>
      </c>
      <c r="D23" s="16" t="s">
        <v>449</v>
      </c>
      <c r="E23" s="18" t="s">
        <v>119</v>
      </c>
      <c r="F23" s="19" t="s">
        <v>122</v>
      </c>
      <c r="G23" s="66" t="n">
        <v>43369</v>
      </c>
      <c r="H23" s="21" t="s">
        <v>450</v>
      </c>
      <c r="J23" s="22" t="str">
        <f aca="false">LEFT(D23,MIN(FIND({0,1,2,3,4,5,6,7,8,9},ASC(D23)&amp;1234567890))-1)</f>
        <v>玉名市北牟田</v>
      </c>
      <c r="K23" s="12" t="s">
        <v>121</v>
      </c>
    </row>
    <row r="24" customFormat="false" ht="30" hidden="false" customHeight="true" outlineLevel="0" collapsed="false">
      <c r="A24" s="15" t="n">
        <v>19</v>
      </c>
      <c r="B24" s="16" t="s">
        <v>125</v>
      </c>
      <c r="C24" s="16" t="s">
        <v>126</v>
      </c>
      <c r="D24" s="16" t="s">
        <v>451</v>
      </c>
      <c r="E24" s="18" t="s">
        <v>125</v>
      </c>
      <c r="F24" s="19" t="s">
        <v>127</v>
      </c>
      <c r="G24" s="66" t="n">
        <v>43942</v>
      </c>
      <c r="H24" s="21" t="s">
        <v>452</v>
      </c>
      <c r="J24" s="22" t="str">
        <f aca="false">LEFT(D24,MIN(FIND({0,1,2,3,4,5,6,7,8,9},ASC(D24)&amp;1234567890))-1)</f>
        <v>荒尾市府本</v>
      </c>
      <c r="K24" s="12" t="s">
        <v>41</v>
      </c>
    </row>
    <row r="25" customFormat="false" ht="30" hidden="false" customHeight="true" outlineLevel="0" collapsed="false">
      <c r="A25" s="15" t="n">
        <v>20</v>
      </c>
      <c r="B25" s="16" t="s">
        <v>130</v>
      </c>
      <c r="C25" s="16" t="s">
        <v>131</v>
      </c>
      <c r="D25" s="16" t="s">
        <v>453</v>
      </c>
      <c r="E25" s="18" t="s">
        <v>130</v>
      </c>
      <c r="F25" s="19" t="s">
        <v>132</v>
      </c>
      <c r="G25" s="66" t="n">
        <v>43985</v>
      </c>
      <c r="H25" s="21" t="s">
        <v>454</v>
      </c>
      <c r="J25" s="22" t="str">
        <f aca="false">LEFT(D25,MIN(FIND({0,1,2,3,4,5,6,7,8,9},ASC(D25)&amp;1234567890))-1)</f>
        <v>荒尾市平山</v>
      </c>
      <c r="K25" s="12" t="s">
        <v>61</v>
      </c>
    </row>
    <row r="26" customFormat="false" ht="30" hidden="false" customHeight="true" outlineLevel="0" collapsed="false">
      <c r="A26" s="15" t="n">
        <v>21</v>
      </c>
      <c r="B26" s="16" t="s">
        <v>135</v>
      </c>
      <c r="C26" s="16" t="s">
        <v>136</v>
      </c>
      <c r="D26" s="16" t="s">
        <v>455</v>
      </c>
      <c r="E26" s="18" t="s">
        <v>135</v>
      </c>
      <c r="F26" s="19" t="s">
        <v>138</v>
      </c>
      <c r="G26" s="66" t="n">
        <v>44356</v>
      </c>
      <c r="H26" s="21" t="s">
        <v>456</v>
      </c>
      <c r="J26" s="22" t="str">
        <f aca="false">LEFT(D26,MIN(FIND({0,1,2,3,4,5,6,7,8,9},ASC(D26)&amp;1234567890))-1)</f>
        <v>玉名郡南関町久重</v>
      </c>
      <c r="K26" s="12" t="s">
        <v>137</v>
      </c>
    </row>
    <row r="27" customFormat="false" ht="30" hidden="false" customHeight="true" outlineLevel="0" collapsed="false">
      <c r="A27" s="15" t="n">
        <v>22</v>
      </c>
      <c r="B27" s="16" t="s">
        <v>141</v>
      </c>
      <c r="C27" s="16" t="s">
        <v>142</v>
      </c>
      <c r="D27" s="16" t="s">
        <v>457</v>
      </c>
      <c r="E27" s="18" t="s">
        <v>141</v>
      </c>
      <c r="F27" s="19" t="s">
        <v>144</v>
      </c>
      <c r="G27" s="67" t="n">
        <v>44711</v>
      </c>
      <c r="H27" s="21" t="s">
        <v>458</v>
      </c>
      <c r="J27" s="22" t="str">
        <f aca="false">LEFT(D27,MIN(FIND({0,1,2,3,4,5,6,7,8,9},ASC(D27)&amp;1234567890))-1)</f>
        <v>玉名市中</v>
      </c>
      <c r="K27" s="12" t="s">
        <v>143</v>
      </c>
    </row>
    <row r="28" customFormat="false" ht="30" hidden="false" customHeight="true" outlineLevel="0" collapsed="false">
      <c r="A28" s="15" t="n">
        <v>23</v>
      </c>
      <c r="B28" s="16" t="s">
        <v>147</v>
      </c>
      <c r="C28" s="16" t="s">
        <v>148</v>
      </c>
      <c r="D28" s="16" t="s">
        <v>459</v>
      </c>
      <c r="E28" s="18" t="s">
        <v>147</v>
      </c>
      <c r="F28" s="19" t="s">
        <v>150</v>
      </c>
      <c r="G28" s="66" t="n">
        <v>44727</v>
      </c>
      <c r="H28" s="21" t="s">
        <v>460</v>
      </c>
      <c r="J28" s="22" t="str">
        <f aca="false">LEFT(D28,MIN(FIND({0,1,2,3,4,5,6,7,8,9},ASC(D28)&amp;1234567890))-1)</f>
        <v>玉名市岱明町上</v>
      </c>
      <c r="K28" s="12" t="s">
        <v>149</v>
      </c>
    </row>
    <row r="29" customFormat="false" ht="30" hidden="false" customHeight="true" outlineLevel="0" collapsed="false">
      <c r="A29" s="15" t="n">
        <v>24</v>
      </c>
      <c r="B29" s="16" t="s">
        <v>153</v>
      </c>
      <c r="C29" s="16" t="s">
        <v>154</v>
      </c>
      <c r="D29" s="16" t="s">
        <v>461</v>
      </c>
      <c r="E29" s="18" t="s">
        <v>156</v>
      </c>
      <c r="F29" s="19" t="s">
        <v>157</v>
      </c>
      <c r="G29" s="68" t="n">
        <v>44836</v>
      </c>
      <c r="H29" s="21" t="s">
        <v>462</v>
      </c>
      <c r="J29" s="22" t="str">
        <f aca="false">LEFT(D29,MIN(FIND({0,1,2,3,4,5,6,7,8,9},ASC(D29)&amp;1234567890))-1)</f>
        <v>玉名市亀甲前田</v>
      </c>
      <c r="K29" s="12" t="s">
        <v>155</v>
      </c>
    </row>
    <row r="30" customFormat="false" ht="30" hidden="false" customHeight="true" outlineLevel="0" collapsed="false">
      <c r="A30" s="15" t="n">
        <v>25</v>
      </c>
      <c r="B30" s="16" t="s">
        <v>160</v>
      </c>
      <c r="C30" s="16" t="s">
        <v>161</v>
      </c>
      <c r="D30" s="16" t="s">
        <v>463</v>
      </c>
      <c r="E30" s="18" t="s">
        <v>160</v>
      </c>
      <c r="F30" s="19" t="s">
        <v>132</v>
      </c>
      <c r="G30" s="69" t="n">
        <v>43276</v>
      </c>
      <c r="H30" s="21" t="s">
        <v>464</v>
      </c>
      <c r="J30" s="22" t="str">
        <f aca="false">LEFT(D30,MIN(FIND({0,1,2,3,4,5,6,7,8,9},ASC(D30)&amp;1234567890))-1)</f>
        <v>玉名市岱明町西照寺</v>
      </c>
      <c r="K30" s="12" t="s">
        <v>162</v>
      </c>
    </row>
    <row r="31" customFormat="false" ht="30" hidden="false" customHeight="true" outlineLevel="0" collapsed="false">
      <c r="A31" s="15" t="n">
        <v>26</v>
      </c>
      <c r="B31" s="16" t="s">
        <v>165</v>
      </c>
      <c r="C31" s="41" t="s">
        <v>166</v>
      </c>
      <c r="D31" s="16" t="s">
        <v>465</v>
      </c>
      <c r="E31" s="18" t="s">
        <v>165</v>
      </c>
      <c r="F31" s="19" t="s">
        <v>168</v>
      </c>
      <c r="G31" s="66" t="n">
        <v>43921</v>
      </c>
      <c r="H31" s="21" t="s">
        <v>466</v>
      </c>
      <c r="J31" s="22" t="str">
        <f aca="false">LEFT(D31,MIN(FIND({0,1,2,3,4,5,6,7,8,9},ASC(D31)&amp;1234567890))-1)</f>
        <v>玉名郡長洲町宮野</v>
      </c>
      <c r="K31" s="12" t="s">
        <v>167</v>
      </c>
    </row>
    <row r="32" customFormat="false" ht="30" hidden="false" customHeight="true" outlineLevel="0" collapsed="false">
      <c r="A32" s="15" t="n">
        <v>27</v>
      </c>
      <c r="B32" s="16" t="s">
        <v>171</v>
      </c>
      <c r="C32" s="16" t="s">
        <v>172</v>
      </c>
      <c r="D32" s="16" t="s">
        <v>467</v>
      </c>
      <c r="E32" s="18" t="s">
        <v>171</v>
      </c>
      <c r="F32" s="19" t="s">
        <v>174</v>
      </c>
      <c r="G32" s="68" t="n">
        <v>43966</v>
      </c>
      <c r="H32" s="21" t="s">
        <v>468</v>
      </c>
      <c r="J32" s="22" t="str">
        <f aca="false">LEFT(D32,MIN(FIND({0,1,2,3,4,5,6,7,8,9},ASC(D32)&amp;1234567890))-1)</f>
        <v>玉名市岱明町鍋</v>
      </c>
      <c r="K32" s="12" t="s">
        <v>173</v>
      </c>
    </row>
    <row r="33" customFormat="false" ht="30" hidden="false" customHeight="true" outlineLevel="0" collapsed="false">
      <c r="A33" s="15" t="n">
        <v>28</v>
      </c>
      <c r="B33" s="16" t="s">
        <v>177</v>
      </c>
      <c r="C33" s="41" t="s">
        <v>178</v>
      </c>
      <c r="D33" s="16" t="s">
        <v>469</v>
      </c>
      <c r="E33" s="18" t="s">
        <v>177</v>
      </c>
      <c r="F33" s="19" t="s">
        <v>470</v>
      </c>
      <c r="G33" s="68" t="n">
        <v>43977</v>
      </c>
      <c r="H33" s="21" t="s">
        <v>471</v>
      </c>
      <c r="J33" s="22" t="str">
        <f aca="false">LEFT(D33,MIN(FIND({0,1,2,3,4,5,6,7,8,9},ASC(D33)&amp;1234567890))-1)</f>
        <v>玉名市横島町横島</v>
      </c>
      <c r="K33" s="12" t="s">
        <v>109</v>
      </c>
    </row>
    <row r="34" customFormat="false" ht="30" hidden="false" customHeight="true" outlineLevel="0" collapsed="false">
      <c r="A34" s="15" t="n">
        <v>29</v>
      </c>
      <c r="B34" s="16" t="s">
        <v>182</v>
      </c>
      <c r="C34" s="41" t="s">
        <v>183</v>
      </c>
      <c r="D34" s="16" t="s">
        <v>472</v>
      </c>
      <c r="E34" s="18" t="s">
        <v>182</v>
      </c>
      <c r="F34" s="19" t="s">
        <v>185</v>
      </c>
      <c r="G34" s="68" t="n">
        <v>44068</v>
      </c>
      <c r="H34" s="21" t="s">
        <v>473</v>
      </c>
      <c r="J34" s="22" t="str">
        <f aca="false">LEFT(D34,MIN(FIND({0,1,2,3,4,5,6,7,8,9},ASC(D34)&amp;1234567890))-1)</f>
        <v>荒尾市原万田</v>
      </c>
      <c r="K34" s="12" t="s">
        <v>184</v>
      </c>
    </row>
    <row r="35" customFormat="false" ht="30" hidden="false" customHeight="true" outlineLevel="0" collapsed="false">
      <c r="A35" s="15" t="n">
        <v>30</v>
      </c>
      <c r="B35" s="16" t="s">
        <v>188</v>
      </c>
      <c r="C35" s="16" t="s">
        <v>189</v>
      </c>
      <c r="D35" s="16" t="s">
        <v>474</v>
      </c>
      <c r="E35" s="18" t="s">
        <v>188</v>
      </c>
      <c r="F35" s="19" t="s">
        <v>191</v>
      </c>
      <c r="G35" s="70" t="n">
        <v>44242</v>
      </c>
      <c r="H35" s="21" t="s">
        <v>475</v>
      </c>
      <c r="J35" s="22" t="str">
        <f aca="false">LEFT(D35,MIN(FIND({0,1,2,3,4,5,6,7,8,9},ASC(D35)&amp;1234567890))-1)</f>
        <v>玉名郡長洲町梅田</v>
      </c>
      <c r="K35" s="12" t="s">
        <v>190</v>
      </c>
    </row>
    <row r="36" customFormat="false" ht="45" hidden="false" customHeight="true" outlineLevel="0" collapsed="false">
      <c r="A36" s="15" t="n">
        <v>31</v>
      </c>
      <c r="B36" s="16" t="s">
        <v>194</v>
      </c>
      <c r="C36" s="16" t="s">
        <v>195</v>
      </c>
      <c r="D36" s="16" t="s">
        <v>476</v>
      </c>
      <c r="E36" s="18" t="s">
        <v>194</v>
      </c>
      <c r="F36" s="19" t="s">
        <v>98</v>
      </c>
      <c r="G36" s="70" t="n">
        <v>44333</v>
      </c>
      <c r="H36" s="21" t="s">
        <v>477</v>
      </c>
      <c r="J36" s="22" t="str">
        <f aca="false">LEFT(D36,MIN(FIND({0,1,2,3,4,5,6,7,8,9},ASC(D36)&amp;1234567890))-1)</f>
        <v>玉名郡南関町大字豊永字門田</v>
      </c>
      <c r="K36" s="12" t="s">
        <v>196</v>
      </c>
    </row>
    <row r="37" customFormat="false" ht="30" hidden="false" customHeight="true" outlineLevel="0" collapsed="false">
      <c r="A37" s="15" t="n">
        <v>32</v>
      </c>
      <c r="B37" s="16" t="s">
        <v>199</v>
      </c>
      <c r="C37" s="16" t="s">
        <v>200</v>
      </c>
      <c r="D37" s="16" t="s">
        <v>478</v>
      </c>
      <c r="E37" s="18" t="s">
        <v>199</v>
      </c>
      <c r="F37" s="19" t="s">
        <v>201</v>
      </c>
      <c r="G37" s="68" t="n">
        <v>44361</v>
      </c>
      <c r="H37" s="21" t="s">
        <v>479</v>
      </c>
      <c r="J37" s="22" t="str">
        <f aca="false">LEFT(D37,MIN(FIND({0,1,2,3,4,5,6,7,8,9},ASC(D37)&amp;1234567890))-1)</f>
        <v>玉名市横島町横島</v>
      </c>
      <c r="K37" s="12" t="s">
        <v>109</v>
      </c>
    </row>
    <row r="38" customFormat="false" ht="30" hidden="false" customHeight="true" outlineLevel="0" collapsed="false">
      <c r="A38" s="15" t="n">
        <v>33</v>
      </c>
      <c r="B38" s="16" t="s">
        <v>204</v>
      </c>
      <c r="C38" s="41" t="s">
        <v>205</v>
      </c>
      <c r="D38" s="16" t="s">
        <v>480</v>
      </c>
      <c r="E38" s="18" t="s">
        <v>204</v>
      </c>
      <c r="F38" s="19" t="s">
        <v>206</v>
      </c>
      <c r="G38" s="68" t="n">
        <v>44418</v>
      </c>
      <c r="H38" s="21" t="s">
        <v>481</v>
      </c>
      <c r="J38" s="22" t="str">
        <f aca="false">LEFT(D38,MIN(FIND({0,1,2,3,4,5,6,7,8,9},ASC(D38)&amp;1234567890))-1)</f>
        <v>玉名市天水町小天</v>
      </c>
      <c r="K38" s="12" t="s">
        <v>48</v>
      </c>
    </row>
    <row r="39" customFormat="false" ht="45" hidden="false" customHeight="true" outlineLevel="0" collapsed="false">
      <c r="A39" s="15" t="n">
        <v>34</v>
      </c>
      <c r="B39" s="16" t="s">
        <v>209</v>
      </c>
      <c r="C39" s="16" t="s">
        <v>210</v>
      </c>
      <c r="D39" s="16" t="s">
        <v>482</v>
      </c>
      <c r="E39" s="18" t="s">
        <v>209</v>
      </c>
      <c r="F39" s="19" t="s">
        <v>483</v>
      </c>
      <c r="G39" s="71" t="n">
        <v>44546</v>
      </c>
      <c r="H39" s="21" t="s">
        <v>484</v>
      </c>
      <c r="J39" s="22" t="str">
        <f aca="false">LEFT(D39,MIN(FIND({0,1,2,3,4,5,6,7,8,9},ASC(D39)&amp;1234567890))-1)</f>
        <v>荒尾市増永</v>
      </c>
      <c r="K39" s="12" t="s">
        <v>211</v>
      </c>
    </row>
    <row r="40" customFormat="false" ht="30" hidden="false" customHeight="true" outlineLevel="0" collapsed="false">
      <c r="A40" s="28" t="n">
        <v>35</v>
      </c>
      <c r="B40" s="29" t="s">
        <v>215</v>
      </c>
      <c r="C40" s="29" t="s">
        <v>216</v>
      </c>
      <c r="D40" s="29" t="s">
        <v>485</v>
      </c>
      <c r="E40" s="31" t="s">
        <v>215</v>
      </c>
      <c r="F40" s="32" t="s">
        <v>218</v>
      </c>
      <c r="G40" s="72" t="n">
        <v>44743</v>
      </c>
      <c r="H40" s="34" t="s">
        <v>486</v>
      </c>
      <c r="J40" s="22" t="str">
        <f aca="false">LEFT(D40,MIN(FIND({0,1,2,3,4,5,6,7,8,9},ASC(D40)&amp;1234567890))-1)</f>
        <v>玉名郡南関町豊永</v>
      </c>
      <c r="K40" s="12" t="s">
        <v>217</v>
      </c>
    </row>
    <row r="41" customFormat="false" ht="18" hidden="false" customHeight="false" outlineLevel="0" collapsed="false">
      <c r="J41" s="22" t="str">
        <f aca="false">LEFT(D41,MIN(FIND({0,1,2,3,4,5,6,7,8,9},ASC(D41)&amp;1234567890))-1)</f>
        <v/>
      </c>
    </row>
    <row r="42" customFormat="false" ht="22.5" hidden="false" customHeight="true" outlineLevel="0" collapsed="false">
      <c r="B42" s="6" t="s">
        <v>221</v>
      </c>
      <c r="J42" s="22" t="str">
        <f aca="false">LEFT(D42,MIN(FIND({0,1,2,3,4,5,6,7,8,9},ASC(D42)&amp;1234567890))-1)</f>
        <v/>
      </c>
    </row>
    <row r="43" customFormat="false" ht="30" hidden="false" customHeight="true" outlineLevel="0" collapsed="false">
      <c r="A43" s="7" t="s">
        <v>3</v>
      </c>
      <c r="B43" s="8" t="s">
        <v>4</v>
      </c>
      <c r="C43" s="9" t="s">
        <v>5</v>
      </c>
      <c r="D43" s="9"/>
      <c r="E43" s="8" t="s">
        <v>6</v>
      </c>
      <c r="F43" s="8" t="s">
        <v>7</v>
      </c>
      <c r="G43" s="8" t="s">
        <v>8</v>
      </c>
      <c r="H43" s="63" t="s">
        <v>9</v>
      </c>
      <c r="J43" s="22" t="str">
        <f aca="false">LEFT(D43,MIN(FIND({0,1,2,3,4,5,6,7,8,9},ASC(D43)&amp;1234567890))-1)</f>
        <v/>
      </c>
    </row>
    <row r="44" customFormat="false" ht="33.75" hidden="false" customHeight="true" outlineLevel="0" collapsed="false">
      <c r="A44" s="7"/>
      <c r="B44" s="8"/>
      <c r="C44" s="14" t="s">
        <v>10</v>
      </c>
      <c r="D44" s="14" t="s">
        <v>11</v>
      </c>
      <c r="E44" s="8"/>
      <c r="F44" s="8"/>
      <c r="G44" s="8"/>
      <c r="H44" s="63"/>
      <c r="J44" s="22"/>
    </row>
    <row r="45" customFormat="false" ht="45" hidden="false" customHeight="true" outlineLevel="0" collapsed="false">
      <c r="A45" s="15" t="n">
        <v>1</v>
      </c>
      <c r="B45" s="16" t="s">
        <v>487</v>
      </c>
      <c r="C45" s="16" t="s">
        <v>223</v>
      </c>
      <c r="D45" s="35" t="s">
        <v>488</v>
      </c>
      <c r="E45" s="36" t="s">
        <v>225</v>
      </c>
      <c r="F45" s="37" t="s">
        <v>226</v>
      </c>
      <c r="G45" s="64" t="n">
        <v>44454</v>
      </c>
      <c r="H45" s="73" t="s">
        <v>489</v>
      </c>
      <c r="J45" s="22" t="str">
        <f aca="false">LEFT(D45,MIN(FIND({0,1,2,3,4,5,6,7,8,9},ASC(D45)&amp;1234567890))-1)</f>
        <v>荒尾市荒尾</v>
      </c>
      <c r="K45" s="12" t="s">
        <v>224</v>
      </c>
    </row>
    <row r="46" customFormat="false" ht="30" hidden="false" customHeight="true" outlineLevel="0" collapsed="false">
      <c r="A46" s="15" t="n">
        <v>2</v>
      </c>
      <c r="B46" s="16" t="s">
        <v>26</v>
      </c>
      <c r="C46" s="16" t="s">
        <v>229</v>
      </c>
      <c r="D46" s="35" t="s">
        <v>419</v>
      </c>
      <c r="E46" s="36" t="s">
        <v>26</v>
      </c>
      <c r="F46" s="37" t="s">
        <v>29</v>
      </c>
      <c r="G46" s="69" t="n">
        <v>44467</v>
      </c>
      <c r="H46" s="73" t="s">
        <v>490</v>
      </c>
      <c r="J46" s="22" t="str">
        <f aca="false">LEFT(D46,MIN(FIND({0,1,2,3,4,5,6,7,8,9},ASC(D46)&amp;1234567890))-1)</f>
        <v>玉名市築地</v>
      </c>
      <c r="K46" s="12" t="s">
        <v>28</v>
      </c>
    </row>
    <row r="47" customFormat="false" ht="30" hidden="false" customHeight="true" outlineLevel="0" collapsed="false">
      <c r="A47" s="15" t="n">
        <v>3</v>
      </c>
      <c r="B47" s="35" t="s">
        <v>232</v>
      </c>
      <c r="C47" s="35" t="s">
        <v>233</v>
      </c>
      <c r="D47" s="35" t="s">
        <v>491</v>
      </c>
      <c r="E47" s="36" t="s">
        <v>232</v>
      </c>
      <c r="F47" s="39" t="s">
        <v>235</v>
      </c>
      <c r="G47" s="69" t="n">
        <v>44500</v>
      </c>
      <c r="H47" s="73" t="s">
        <v>492</v>
      </c>
      <c r="J47" s="22" t="str">
        <f aca="false">LEFT(D47,MIN(FIND({0,1,2,3,4,5,6,7,8,9},ASC(D47)&amp;1234567890))-1)</f>
        <v>玉名市六田</v>
      </c>
      <c r="K47" s="12" t="s">
        <v>234</v>
      </c>
    </row>
    <row r="48" customFormat="false" ht="30" hidden="false" customHeight="true" outlineLevel="0" collapsed="false">
      <c r="A48" s="15" t="n">
        <v>4</v>
      </c>
      <c r="B48" s="35" t="s">
        <v>238</v>
      </c>
      <c r="C48" s="16" t="s">
        <v>239</v>
      </c>
      <c r="D48" s="35" t="s">
        <v>493</v>
      </c>
      <c r="E48" s="36" t="s">
        <v>241</v>
      </c>
      <c r="F48" s="37" t="s">
        <v>242</v>
      </c>
      <c r="G48" s="65" t="n">
        <v>44591</v>
      </c>
      <c r="H48" s="73" t="s">
        <v>494</v>
      </c>
      <c r="J48" s="22" t="str">
        <f aca="false">LEFT(D48,MIN(FIND({0,1,2,3,4,5,6,7,8,9},ASC(D48)&amp;1234567890))-1)</f>
        <v>玉名郡玉東町稲佐</v>
      </c>
      <c r="K48" s="12" t="s">
        <v>240</v>
      </c>
    </row>
    <row r="49" customFormat="false" ht="30" hidden="false" customHeight="true" outlineLevel="0" collapsed="false">
      <c r="A49" s="15" t="n">
        <v>5</v>
      </c>
      <c r="B49" s="35" t="s">
        <v>70</v>
      </c>
      <c r="C49" s="35" t="s">
        <v>71</v>
      </c>
      <c r="D49" s="35" t="s">
        <v>433</v>
      </c>
      <c r="E49" s="36" t="s">
        <v>70</v>
      </c>
      <c r="F49" s="37" t="s">
        <v>73</v>
      </c>
      <c r="G49" s="65" t="n">
        <v>44646</v>
      </c>
      <c r="H49" s="73" t="s">
        <v>495</v>
      </c>
      <c r="J49" s="22" t="str">
        <f aca="false">LEFT(D49,MIN(FIND({0,1,2,3,4,5,6,7,8,9},ASC(D49)&amp;1234567890))-1)</f>
        <v>玉名郡和水町板楠</v>
      </c>
      <c r="K49" s="12" t="s">
        <v>72</v>
      </c>
    </row>
    <row r="50" customFormat="false" ht="30" hidden="false" customHeight="true" outlineLevel="0" collapsed="false">
      <c r="A50" s="15" t="n">
        <v>6</v>
      </c>
      <c r="B50" s="16" t="s">
        <v>496</v>
      </c>
      <c r="C50" s="35" t="s">
        <v>248</v>
      </c>
      <c r="D50" s="35" t="s">
        <v>497</v>
      </c>
      <c r="E50" s="18" t="s">
        <v>250</v>
      </c>
      <c r="F50" s="37" t="s">
        <v>206</v>
      </c>
      <c r="G50" s="65" t="n">
        <v>44650</v>
      </c>
      <c r="H50" s="73" t="s">
        <v>498</v>
      </c>
      <c r="J50" s="22" t="str">
        <f aca="false">LEFT(D50,MIN(FIND({0,1,2,3,4,5,6,7,8,9},ASC(D50)&amp;1234567890))-1)</f>
        <v>玉名郡和水町竃門</v>
      </c>
      <c r="K50" s="12" t="s">
        <v>249</v>
      </c>
    </row>
    <row r="51" customFormat="false" ht="30" hidden="false" customHeight="true" outlineLevel="0" collapsed="false">
      <c r="A51" s="15" t="n">
        <v>7</v>
      </c>
      <c r="B51" s="35" t="s">
        <v>83</v>
      </c>
      <c r="C51" s="41" t="s">
        <v>84</v>
      </c>
      <c r="D51" s="35" t="s">
        <v>437</v>
      </c>
      <c r="E51" s="36" t="s">
        <v>83</v>
      </c>
      <c r="F51" s="37" t="s">
        <v>168</v>
      </c>
      <c r="G51" s="65" t="n">
        <v>44566</v>
      </c>
      <c r="H51" s="73" t="s">
        <v>499</v>
      </c>
      <c r="J51" s="22" t="str">
        <f aca="false">LEFT(D51,MIN(FIND({0,1,2,3,4,5,6,7,8,9},ASC(D51)&amp;1234567890))-1)</f>
        <v>玉名市岱明町下前原</v>
      </c>
      <c r="K51" s="12" t="s">
        <v>85</v>
      </c>
    </row>
    <row r="52" customFormat="false" ht="30" hidden="false" customHeight="true" outlineLevel="0" collapsed="false">
      <c r="A52" s="15" t="n">
        <v>8</v>
      </c>
      <c r="B52" s="35" t="s">
        <v>255</v>
      </c>
      <c r="C52" s="35" t="s">
        <v>256</v>
      </c>
      <c r="D52" s="35" t="s">
        <v>500</v>
      </c>
      <c r="E52" s="36" t="s">
        <v>255</v>
      </c>
      <c r="F52" s="37" t="s">
        <v>122</v>
      </c>
      <c r="G52" s="68" t="n">
        <v>44702</v>
      </c>
      <c r="H52" s="73" t="s">
        <v>501</v>
      </c>
      <c r="J52" s="22" t="str">
        <f aca="false">LEFT(D52,MIN(FIND({0,1,2,3,4,5,6,7,8,9},ASC(D52)&amp;1234567890))-1)</f>
        <v>荒尾市増永</v>
      </c>
      <c r="K52" s="12" t="s">
        <v>211</v>
      </c>
    </row>
    <row r="53" customFormat="false" ht="30" hidden="false" customHeight="true" outlineLevel="0" collapsed="false">
      <c r="A53" s="15" t="n">
        <v>9</v>
      </c>
      <c r="B53" s="35" t="s">
        <v>89</v>
      </c>
      <c r="C53" s="35" t="s">
        <v>90</v>
      </c>
      <c r="D53" s="35" t="s">
        <v>439</v>
      </c>
      <c r="E53" s="18" t="s">
        <v>91</v>
      </c>
      <c r="F53" s="37" t="s">
        <v>92</v>
      </c>
      <c r="G53" s="65" t="n">
        <v>44709</v>
      </c>
      <c r="H53" s="21" t="s">
        <v>502</v>
      </c>
      <c r="J53" s="22" t="str">
        <f aca="false">LEFT(D53,MIN(FIND({0,1,2,3,4,5,6,7,8,9},ASC(D53)&amp;1234567890))-1)</f>
        <v>玉名市築地</v>
      </c>
      <c r="K53" s="12" t="s">
        <v>28</v>
      </c>
    </row>
    <row r="54" customFormat="false" ht="30" hidden="false" customHeight="true" outlineLevel="0" collapsed="false">
      <c r="A54" s="15" t="n">
        <v>10</v>
      </c>
      <c r="B54" s="35" t="s">
        <v>261</v>
      </c>
      <c r="C54" s="16" t="s">
        <v>262</v>
      </c>
      <c r="D54" s="35" t="s">
        <v>503</v>
      </c>
      <c r="E54" s="36" t="s">
        <v>261</v>
      </c>
      <c r="F54" s="37" t="s">
        <v>264</v>
      </c>
      <c r="G54" s="68" t="n">
        <v>44711</v>
      </c>
      <c r="H54" s="73" t="s">
        <v>504</v>
      </c>
      <c r="J54" s="22" t="str">
        <f aca="false">LEFT(D54,MIN(FIND({0,1,2,3,4,5,6,7,8,9},ASC(D54)&amp;1234567890))-1)</f>
        <v>荒尾市牛水</v>
      </c>
      <c r="K54" s="12" t="s">
        <v>263</v>
      </c>
    </row>
    <row r="55" customFormat="false" ht="30" hidden="false" customHeight="true" outlineLevel="0" collapsed="false">
      <c r="A55" s="15" t="n">
        <v>11</v>
      </c>
      <c r="B55" s="35" t="s">
        <v>267</v>
      </c>
      <c r="C55" s="16" t="s">
        <v>268</v>
      </c>
      <c r="D55" s="35" t="s">
        <v>505</v>
      </c>
      <c r="E55" s="36" t="s">
        <v>269</v>
      </c>
      <c r="F55" s="19" t="s">
        <v>270</v>
      </c>
      <c r="G55" s="68" t="n">
        <v>44720</v>
      </c>
      <c r="H55" s="73" t="s">
        <v>506</v>
      </c>
      <c r="J55" s="22" t="str">
        <f aca="false">LEFT(D55,MIN(FIND({0,1,2,3,4,5,6,7,8,9},ASC(D55)&amp;1234567890))-1)</f>
        <v>荒尾市原万田</v>
      </c>
      <c r="K55" s="12" t="s">
        <v>184</v>
      </c>
    </row>
    <row r="56" customFormat="false" ht="30" hidden="false" customHeight="true" outlineLevel="0" collapsed="false">
      <c r="A56" s="15" t="n">
        <v>12</v>
      </c>
      <c r="B56" s="35" t="s">
        <v>273</v>
      </c>
      <c r="C56" s="35" t="s">
        <v>274</v>
      </c>
      <c r="D56" s="35" t="s">
        <v>507</v>
      </c>
      <c r="E56" s="36" t="s">
        <v>273</v>
      </c>
      <c r="F56" s="19" t="s">
        <v>127</v>
      </c>
      <c r="G56" s="68" t="n">
        <v>44724</v>
      </c>
      <c r="H56" s="73" t="s">
        <v>508</v>
      </c>
      <c r="J56" s="22" t="str">
        <f aca="false">LEFT(D56,MIN(FIND({0,1,2,3,4,5,6,7,8,9},ASC(D56)&amp;1234567890))-1)</f>
        <v>玉名郡長洲町長洲</v>
      </c>
      <c r="K56" s="12" t="s">
        <v>275</v>
      </c>
    </row>
    <row r="57" customFormat="false" ht="30" hidden="false" customHeight="true" outlineLevel="0" collapsed="false">
      <c r="A57" s="15" t="n">
        <v>13</v>
      </c>
      <c r="B57" s="35" t="s">
        <v>278</v>
      </c>
      <c r="C57" s="35" t="s">
        <v>279</v>
      </c>
      <c r="D57" s="35" t="s">
        <v>509</v>
      </c>
      <c r="E57" s="36" t="s">
        <v>278</v>
      </c>
      <c r="F57" s="37" t="s">
        <v>206</v>
      </c>
      <c r="G57" s="68" t="n">
        <v>43253</v>
      </c>
      <c r="H57" s="73" t="s">
        <v>510</v>
      </c>
      <c r="J57" s="22" t="str">
        <f aca="false">LEFT(D57,MIN(FIND({0,1,2,3,4,5,6,7,8,9},ASC(D57)&amp;1234567890))-1)</f>
        <v>玉名市六田</v>
      </c>
      <c r="K57" s="12" t="s">
        <v>234</v>
      </c>
    </row>
    <row r="58" customFormat="false" ht="30" hidden="false" customHeight="true" outlineLevel="0" collapsed="false">
      <c r="A58" s="15" t="n">
        <v>14</v>
      </c>
      <c r="B58" s="35" t="s">
        <v>282</v>
      </c>
      <c r="C58" s="35" t="s">
        <v>283</v>
      </c>
      <c r="D58" s="35" t="s">
        <v>511</v>
      </c>
      <c r="E58" s="18" t="s">
        <v>282</v>
      </c>
      <c r="F58" s="37" t="s">
        <v>285</v>
      </c>
      <c r="G58" s="74" t="n">
        <v>44221</v>
      </c>
      <c r="H58" s="73" t="s">
        <v>512</v>
      </c>
      <c r="J58" s="22" t="str">
        <f aca="false">LEFT(D58,MIN(FIND({0,1,2,3,4,5,6,7,8,9},ASC(D58)&amp;1234567890))-1)</f>
        <v>荒尾市桜山町</v>
      </c>
      <c r="K58" s="12" t="s">
        <v>284</v>
      </c>
    </row>
    <row r="59" customFormat="false" ht="30" hidden="false" customHeight="true" outlineLevel="0" collapsed="false">
      <c r="A59" s="15" t="n">
        <v>15</v>
      </c>
      <c r="B59" s="35" t="s">
        <v>288</v>
      </c>
      <c r="C59" s="35" t="s">
        <v>289</v>
      </c>
      <c r="D59" s="35" t="s">
        <v>513</v>
      </c>
      <c r="E59" s="36" t="s">
        <v>288</v>
      </c>
      <c r="F59" s="37" t="s">
        <v>290</v>
      </c>
      <c r="G59" s="68" t="n">
        <v>44866</v>
      </c>
      <c r="H59" s="75" t="s">
        <v>514</v>
      </c>
      <c r="J59" s="22" t="str">
        <f aca="false">LEFT(D59,MIN(FIND({0,1,2,3,4,5,6,7,8,9},ASC(D59)&amp;1234567890))-1)</f>
        <v>玉名市横島町横島</v>
      </c>
      <c r="K59" s="12" t="s">
        <v>109</v>
      </c>
    </row>
    <row r="60" customFormat="false" ht="30" hidden="false" customHeight="true" outlineLevel="0" collapsed="false">
      <c r="A60" s="15" t="n">
        <v>16</v>
      </c>
      <c r="B60" s="35" t="s">
        <v>119</v>
      </c>
      <c r="C60" s="41" t="s">
        <v>120</v>
      </c>
      <c r="D60" s="35" t="s">
        <v>449</v>
      </c>
      <c r="E60" s="36" t="s">
        <v>119</v>
      </c>
      <c r="F60" s="37" t="s">
        <v>293</v>
      </c>
      <c r="G60" s="65" t="n">
        <v>43369</v>
      </c>
      <c r="H60" s="21" t="s">
        <v>515</v>
      </c>
      <c r="J60" s="22" t="str">
        <f aca="false">LEFT(D60,MIN(FIND({0,1,2,3,4,5,6,7,8,9},ASC(D60)&amp;1234567890))-1)</f>
        <v>玉名市北牟田</v>
      </c>
      <c r="K60" s="12" t="s">
        <v>121</v>
      </c>
    </row>
    <row r="61" customFormat="false" ht="30" hidden="false" customHeight="true" outlineLevel="0" collapsed="false">
      <c r="A61" s="15" t="n">
        <v>17</v>
      </c>
      <c r="B61" s="35" t="s">
        <v>296</v>
      </c>
      <c r="C61" s="41" t="s">
        <v>297</v>
      </c>
      <c r="D61" s="35" t="s">
        <v>516</v>
      </c>
      <c r="E61" s="36" t="s">
        <v>296</v>
      </c>
      <c r="F61" s="37" t="s">
        <v>299</v>
      </c>
      <c r="G61" s="68" t="n">
        <v>43949</v>
      </c>
      <c r="H61" s="73" t="s">
        <v>517</v>
      </c>
      <c r="J61" s="22" t="str">
        <f aca="false">LEFT(D61,MIN(FIND({0,1,2,3,4,5,6,7,8,9},ASC(D61)&amp;1234567890))-1)</f>
        <v>荒尾市宮内</v>
      </c>
      <c r="K61" s="12" t="s">
        <v>298</v>
      </c>
    </row>
    <row r="62" customFormat="false" ht="30" hidden="false" customHeight="true" outlineLevel="0" collapsed="false">
      <c r="A62" s="15" t="n">
        <v>18</v>
      </c>
      <c r="B62" s="35" t="s">
        <v>302</v>
      </c>
      <c r="C62" s="41" t="s">
        <v>303</v>
      </c>
      <c r="D62" s="41" t="s">
        <v>518</v>
      </c>
      <c r="E62" s="36" t="s">
        <v>302</v>
      </c>
      <c r="F62" s="37" t="s">
        <v>305</v>
      </c>
      <c r="G62" s="66" t="n">
        <v>44418</v>
      </c>
      <c r="H62" s="73" t="s">
        <v>519</v>
      </c>
      <c r="J62" s="22" t="str">
        <f aca="false">LEFT(D62,MIN(FIND({0,1,2,3,4,5,6,7,8,9},ASC(D62)&amp;1234567890))-1)</f>
        <v>
荒尾市荒尾</v>
      </c>
      <c r="K62" s="42" t="s">
        <v>307</v>
      </c>
    </row>
    <row r="63" customFormat="false" ht="30" hidden="false" customHeight="true" outlineLevel="0" collapsed="false">
      <c r="A63" s="15" t="n">
        <v>19</v>
      </c>
      <c r="B63" s="35" t="s">
        <v>309</v>
      </c>
      <c r="C63" s="35" t="s">
        <v>310</v>
      </c>
      <c r="D63" s="35" t="s">
        <v>520</v>
      </c>
      <c r="E63" s="36" t="s">
        <v>309</v>
      </c>
      <c r="F63" s="37" t="s">
        <v>312</v>
      </c>
      <c r="G63" s="66" t="n">
        <v>44418</v>
      </c>
      <c r="H63" s="73" t="s">
        <v>521</v>
      </c>
      <c r="J63" s="22" t="str">
        <f aca="false">LEFT(D63,MIN(FIND({0,1,2,3,4,5,6,7,8,9},ASC(D63)&amp;1234567890))-1)</f>
        <v>玉名郡長洲町清源寺</v>
      </c>
      <c r="K63" s="12" t="s">
        <v>311</v>
      </c>
    </row>
    <row r="64" customFormat="false" ht="30" hidden="false" customHeight="true" outlineLevel="0" collapsed="false">
      <c r="A64" s="15" t="n">
        <v>20</v>
      </c>
      <c r="B64" s="35" t="s">
        <v>315</v>
      </c>
      <c r="C64" s="35" t="s">
        <v>316</v>
      </c>
      <c r="D64" s="35" t="s">
        <v>522</v>
      </c>
      <c r="E64" s="36" t="s">
        <v>315</v>
      </c>
      <c r="F64" s="37" t="s">
        <v>206</v>
      </c>
      <c r="G64" s="66" t="n">
        <v>44437</v>
      </c>
      <c r="H64" s="73" t="s">
        <v>523</v>
      </c>
      <c r="J64" s="22" t="str">
        <f aca="false">LEFT(D64,MIN(FIND({0,1,2,3,4,5,6,7,8,9},ASC(D64)&amp;1234567890))-1)</f>
        <v>玉名市亀甲</v>
      </c>
      <c r="K64" s="12" t="s">
        <v>317</v>
      </c>
    </row>
    <row r="65" customFormat="false" ht="30" hidden="false" customHeight="true" outlineLevel="0" collapsed="false">
      <c r="A65" s="15" t="n">
        <v>21</v>
      </c>
      <c r="B65" s="35" t="s">
        <v>320</v>
      </c>
      <c r="C65" s="35" t="s">
        <v>321</v>
      </c>
      <c r="D65" s="35" t="s">
        <v>524</v>
      </c>
      <c r="E65" s="36" t="s">
        <v>320</v>
      </c>
      <c r="F65" s="37" t="s">
        <v>122</v>
      </c>
      <c r="G65" s="66" t="n">
        <v>44475</v>
      </c>
      <c r="H65" s="73" t="s">
        <v>525</v>
      </c>
      <c r="J65" s="22" t="str">
        <f aca="false">LEFT(D65,MIN(FIND({0,1,2,3,4,5,6,7,8,9},ASC(D65)&amp;1234567890))-1)</f>
        <v>玉名市中尾</v>
      </c>
      <c r="K65" s="12" t="s">
        <v>322</v>
      </c>
    </row>
    <row r="66" customFormat="false" ht="30" hidden="false" customHeight="true" outlineLevel="0" collapsed="false">
      <c r="A66" s="15" t="n">
        <v>22</v>
      </c>
      <c r="B66" s="35" t="s">
        <v>325</v>
      </c>
      <c r="C66" s="35" t="s">
        <v>326</v>
      </c>
      <c r="D66" s="35" t="s">
        <v>526</v>
      </c>
      <c r="E66" s="36" t="s">
        <v>325</v>
      </c>
      <c r="F66" s="19" t="s">
        <v>242</v>
      </c>
      <c r="G66" s="66" t="n">
        <v>44522</v>
      </c>
      <c r="H66" s="73" t="s">
        <v>527</v>
      </c>
      <c r="J66" s="22" t="str">
        <f aca="false">LEFT(D66,MIN(FIND({0,1,2,3,4,5,6,7,8,9},ASC(D66)&amp;1234567890))-1)</f>
        <v>荒尾市川登</v>
      </c>
      <c r="K66" s="12" t="s">
        <v>327</v>
      </c>
    </row>
    <row r="67" customFormat="false" ht="30" hidden="false" customHeight="true" outlineLevel="0" collapsed="false">
      <c r="A67" s="15" t="n">
        <v>23</v>
      </c>
      <c r="B67" s="35" t="s">
        <v>330</v>
      </c>
      <c r="C67" s="35" t="s">
        <v>331</v>
      </c>
      <c r="D67" s="35" t="s">
        <v>528</v>
      </c>
      <c r="E67" s="36" t="s">
        <v>330</v>
      </c>
      <c r="F67" s="37" t="s">
        <v>333</v>
      </c>
      <c r="G67" s="67" t="n">
        <v>44586</v>
      </c>
      <c r="H67" s="73" t="s">
        <v>529</v>
      </c>
      <c r="J67" s="22" t="str">
        <f aca="false">LEFT(D67,MIN(FIND({0,1,2,3,4,5,6,7,8,9},ASC(D67)&amp;1234567890))-1)</f>
        <v>玉名郡南関町上坂下</v>
      </c>
      <c r="K67" s="12" t="s">
        <v>332</v>
      </c>
    </row>
    <row r="68" customFormat="false" ht="30" hidden="false" customHeight="true" outlineLevel="0" collapsed="false">
      <c r="A68" s="15" t="n">
        <v>24</v>
      </c>
      <c r="B68" s="35" t="s">
        <v>278</v>
      </c>
      <c r="C68" s="35" t="s">
        <v>336</v>
      </c>
      <c r="D68" s="35" t="s">
        <v>530</v>
      </c>
      <c r="E68" s="36" t="s">
        <v>338</v>
      </c>
      <c r="F68" s="37" t="s">
        <v>127</v>
      </c>
      <c r="G68" s="66" t="n">
        <v>44714</v>
      </c>
      <c r="H68" s="73" t="s">
        <v>531</v>
      </c>
      <c r="J68" s="22" t="str">
        <f aca="false">LEFT(D68,MIN(FIND({0,1,2,3,4,5,6,7,8,9},ASC(D68)&amp;1234567890))-1)</f>
        <v>玉名市横島町大字横島</v>
      </c>
      <c r="K68" s="12" t="s">
        <v>337</v>
      </c>
    </row>
    <row r="69" customFormat="false" ht="30" hidden="false" customHeight="true" outlineLevel="0" collapsed="false">
      <c r="A69" s="15" t="n">
        <v>25</v>
      </c>
      <c r="B69" s="16" t="s">
        <v>153</v>
      </c>
      <c r="C69" s="35" t="s">
        <v>154</v>
      </c>
      <c r="D69" s="35" t="s">
        <v>461</v>
      </c>
      <c r="E69" s="36" t="s">
        <v>156</v>
      </c>
      <c r="F69" s="37" t="s">
        <v>341</v>
      </c>
      <c r="G69" s="68" t="n">
        <v>44836</v>
      </c>
      <c r="H69" s="73" t="s">
        <v>532</v>
      </c>
      <c r="J69" s="22" t="str">
        <f aca="false">LEFT(D69,MIN(FIND({0,1,2,3,4,5,6,7,8,9},ASC(D69)&amp;1234567890))-1)</f>
        <v>玉名市亀甲前田</v>
      </c>
      <c r="K69" s="12" t="s">
        <v>155</v>
      </c>
    </row>
    <row r="70" customFormat="false" ht="30" hidden="false" customHeight="true" outlineLevel="0" collapsed="false">
      <c r="A70" s="15" t="n">
        <v>26</v>
      </c>
      <c r="B70" s="35" t="s">
        <v>533</v>
      </c>
      <c r="C70" s="35" t="s">
        <v>345</v>
      </c>
      <c r="D70" s="35" t="s">
        <v>534</v>
      </c>
      <c r="E70" s="18" t="s">
        <v>347</v>
      </c>
      <c r="F70" s="37" t="s">
        <v>122</v>
      </c>
      <c r="G70" s="69" t="n">
        <v>44966</v>
      </c>
      <c r="H70" s="73" t="s">
        <v>535</v>
      </c>
      <c r="J70" s="22" t="str">
        <f aca="false">LEFT(D70,MIN(FIND({0,1,2,3,4,5,6,7,8,9},ASC(D70)&amp;1234567890))-1)</f>
        <v>玉名市高瀬</v>
      </c>
      <c r="K70" s="12" t="s">
        <v>346</v>
      </c>
    </row>
    <row r="71" customFormat="false" ht="45" hidden="false" customHeight="true" outlineLevel="0" collapsed="false">
      <c r="A71" s="15" t="n">
        <v>27</v>
      </c>
      <c r="B71" s="16" t="s">
        <v>350</v>
      </c>
      <c r="C71" s="41" t="s">
        <v>536</v>
      </c>
      <c r="D71" s="35" t="s">
        <v>537</v>
      </c>
      <c r="E71" s="36" t="s">
        <v>350</v>
      </c>
      <c r="F71" s="37" t="s">
        <v>353</v>
      </c>
      <c r="G71" s="66" t="n">
        <v>43368</v>
      </c>
      <c r="H71" s="73" t="s">
        <v>538</v>
      </c>
      <c r="J71" s="22" t="str">
        <f aca="false">LEFT(D71,MIN(FIND({0,1,2,3,4,5,6,7,8,9},ASC(D71)&amp;1234567890))-1)</f>
        <v>荒尾市下井手</v>
      </c>
      <c r="K71" s="12" t="s">
        <v>352</v>
      </c>
    </row>
    <row r="72" customFormat="false" ht="45" hidden="false" customHeight="true" outlineLevel="0" collapsed="false">
      <c r="A72" s="15" t="n">
        <v>28</v>
      </c>
      <c r="B72" s="16" t="s">
        <v>165</v>
      </c>
      <c r="C72" s="41" t="s">
        <v>166</v>
      </c>
      <c r="D72" s="35" t="s">
        <v>465</v>
      </c>
      <c r="E72" s="36" t="s">
        <v>165</v>
      </c>
      <c r="F72" s="37" t="s">
        <v>168</v>
      </c>
      <c r="G72" s="76" t="n">
        <v>43921</v>
      </c>
      <c r="H72" s="73" t="s">
        <v>539</v>
      </c>
      <c r="J72" s="22" t="str">
        <f aca="false">LEFT(D72,MIN(FIND({0,1,2,3,4,5,6,7,8,9},ASC(D72)&amp;1234567890))-1)</f>
        <v>玉名郡長洲町宮野</v>
      </c>
      <c r="K72" s="12" t="s">
        <v>167</v>
      </c>
    </row>
    <row r="73" customFormat="false" ht="30" hidden="false" customHeight="true" outlineLevel="0" collapsed="false">
      <c r="A73" s="15" t="n">
        <v>29</v>
      </c>
      <c r="B73" s="35" t="s">
        <v>358</v>
      </c>
      <c r="C73" s="16" t="s">
        <v>359</v>
      </c>
      <c r="D73" s="35" t="s">
        <v>540</v>
      </c>
      <c r="E73" s="18" t="s">
        <v>360</v>
      </c>
      <c r="F73" s="37" t="s">
        <v>305</v>
      </c>
      <c r="G73" s="76" t="n">
        <v>43948</v>
      </c>
      <c r="H73" s="73" t="s">
        <v>541</v>
      </c>
      <c r="J73" s="22" t="str">
        <f aca="false">LEFT(D73,MIN(FIND({0,1,2,3,4,5,6,7,8,9},ASC(D73)&amp;1234567890))-1)</f>
        <v>玉名郡南関町豊永</v>
      </c>
      <c r="K73" s="12" t="s">
        <v>217</v>
      </c>
    </row>
    <row r="74" customFormat="false" ht="30" hidden="false" customHeight="true" outlineLevel="0" collapsed="false">
      <c r="A74" s="15" t="n">
        <v>30</v>
      </c>
      <c r="B74" s="35" t="s">
        <v>363</v>
      </c>
      <c r="C74" s="35" t="s">
        <v>364</v>
      </c>
      <c r="D74" s="35" t="s">
        <v>542</v>
      </c>
      <c r="E74" s="36" t="s">
        <v>363</v>
      </c>
      <c r="F74" s="37" t="s">
        <v>122</v>
      </c>
      <c r="G74" s="76" t="n">
        <v>44341</v>
      </c>
      <c r="H74" s="73" t="s">
        <v>367</v>
      </c>
      <c r="J74" s="22" t="str">
        <f aca="false">LEFT(D74,MIN(FIND({0,1,2,3,4,5,6,7,8,9},ASC(D74)&amp;1234567890))-1)</f>
        <v>玉名郡南関町上長田</v>
      </c>
      <c r="K74" s="12" t="s">
        <v>365</v>
      </c>
    </row>
    <row r="75" customFormat="false" ht="30" hidden="false" customHeight="true" outlineLevel="0" collapsed="false">
      <c r="A75" s="15" t="n">
        <v>31</v>
      </c>
      <c r="B75" s="44" t="s">
        <v>199</v>
      </c>
      <c r="C75" s="44" t="s">
        <v>200</v>
      </c>
      <c r="D75" s="44" t="s">
        <v>478</v>
      </c>
      <c r="E75" s="46" t="s">
        <v>199</v>
      </c>
      <c r="F75" s="47" t="s">
        <v>201</v>
      </c>
      <c r="G75" s="77" t="n">
        <v>44361</v>
      </c>
      <c r="H75" s="78" t="s">
        <v>543</v>
      </c>
      <c r="J75" s="22" t="str">
        <f aca="false">LEFT(D75,MIN(FIND({0,1,2,3,4,5,6,7,8,9},ASC(D75)&amp;1234567890))-1)</f>
        <v>玉名市横島町横島</v>
      </c>
      <c r="K75" s="12" t="s">
        <v>109</v>
      </c>
    </row>
    <row r="76" customFormat="false" ht="30" hidden="false" customHeight="true" outlineLevel="0" collapsed="false">
      <c r="A76" s="15" t="n">
        <v>32</v>
      </c>
      <c r="B76" s="50" t="s">
        <v>209</v>
      </c>
      <c r="C76" s="44" t="s">
        <v>210</v>
      </c>
      <c r="D76" s="44" t="s">
        <v>482</v>
      </c>
      <c r="E76" s="46" t="s">
        <v>370</v>
      </c>
      <c r="F76" s="51" t="s">
        <v>483</v>
      </c>
      <c r="G76" s="77" t="n">
        <v>44546</v>
      </c>
      <c r="H76" s="49" t="s">
        <v>544</v>
      </c>
      <c r="J76" s="22" t="str">
        <f aca="false">LEFT(D76,MIN(FIND({0,1,2,3,4,5,6,7,8,9},ASC(D76)&amp;1234567890))-1)</f>
        <v>荒尾市増永</v>
      </c>
      <c r="K76" s="12" t="s">
        <v>211</v>
      </c>
    </row>
    <row r="77" customFormat="false" ht="30" hidden="false" customHeight="true" outlineLevel="0" collapsed="false">
      <c r="A77" s="15" t="n">
        <v>33</v>
      </c>
      <c r="B77" s="44" t="s">
        <v>373</v>
      </c>
      <c r="C77" s="44" t="s">
        <v>374</v>
      </c>
      <c r="D77" s="44" t="s">
        <v>545</v>
      </c>
      <c r="E77" s="46" t="s">
        <v>373</v>
      </c>
      <c r="F77" s="47" t="s">
        <v>376</v>
      </c>
      <c r="G77" s="77" t="n">
        <v>44649</v>
      </c>
      <c r="H77" s="78" t="s">
        <v>546</v>
      </c>
      <c r="J77" s="22" t="str">
        <f aca="false">LEFT(D77,MIN(FIND({0,1,2,3,4,5,6,7,8,9},ASC(D77)&amp;1234567890))-1)</f>
        <v>玉名郡長洲町大字長洲字前濱</v>
      </c>
      <c r="K77" s="12" t="s">
        <v>375</v>
      </c>
    </row>
    <row r="78" customFormat="false" ht="30" hidden="false" customHeight="true" outlineLevel="0" collapsed="false">
      <c r="A78" s="15" t="n">
        <v>34</v>
      </c>
      <c r="B78" s="44" t="s">
        <v>379</v>
      </c>
      <c r="C78" s="44" t="s">
        <v>380</v>
      </c>
      <c r="D78" s="44" t="s">
        <v>547</v>
      </c>
      <c r="E78" s="46" t="s">
        <v>379</v>
      </c>
      <c r="F78" s="47" t="s">
        <v>127</v>
      </c>
      <c r="G78" s="77" t="n">
        <v>44711</v>
      </c>
      <c r="H78" s="78" t="s">
        <v>548</v>
      </c>
      <c r="J78" s="22" t="str">
        <f aca="false">LEFT(D78,MIN(FIND({0,1,2,3,4,5,6,7,8,9},ASC(D78)&amp;1234567890))-1)</f>
        <v>玉名市山田</v>
      </c>
      <c r="K78" s="12" t="s">
        <v>381</v>
      </c>
    </row>
    <row r="79" customFormat="false" ht="30" hidden="false" customHeight="true" outlineLevel="0" collapsed="false">
      <c r="A79" s="15" t="n">
        <v>35</v>
      </c>
      <c r="B79" s="44" t="s">
        <v>384</v>
      </c>
      <c r="C79" s="50" t="s">
        <v>385</v>
      </c>
      <c r="D79" s="44" t="s">
        <v>549</v>
      </c>
      <c r="E79" s="46" t="s">
        <v>384</v>
      </c>
      <c r="F79" s="47" t="s">
        <v>376</v>
      </c>
      <c r="G79" s="77" t="n">
        <v>44733</v>
      </c>
      <c r="H79" s="78" t="s">
        <v>550</v>
      </c>
      <c r="J79" s="22" t="str">
        <f aca="false">LEFT(D79,MIN(FIND({0,1,2,3,4,5,6,7,8,9},ASC(D79)&amp;1234567890))-1)</f>
        <v>荒尾市大島</v>
      </c>
      <c r="K79" s="12" t="s">
        <v>386</v>
      </c>
    </row>
    <row r="80" customFormat="false" ht="30" hidden="false" customHeight="true" outlineLevel="0" collapsed="false">
      <c r="A80" s="15" t="n">
        <v>36</v>
      </c>
      <c r="B80" s="44" t="s">
        <v>389</v>
      </c>
      <c r="C80" s="44" t="s">
        <v>390</v>
      </c>
      <c r="D80" s="44" t="s">
        <v>551</v>
      </c>
      <c r="E80" s="46" t="s">
        <v>389</v>
      </c>
      <c r="F80" s="47" t="s">
        <v>392</v>
      </c>
      <c r="G80" s="77" t="n">
        <v>44907</v>
      </c>
      <c r="H80" s="78" t="s">
        <v>552</v>
      </c>
      <c r="J80" s="22" t="str">
        <f aca="false">LEFT(D80,MIN(FIND({0,1,2,3,4,5,6,7,8,9},ASC(D80)&amp;1234567890))-1)</f>
        <v>玉名市岱明町野口</v>
      </c>
      <c r="K80" s="12" t="s">
        <v>391</v>
      </c>
    </row>
    <row r="81" customFormat="false" ht="30" hidden="false" customHeight="true" outlineLevel="0" collapsed="false">
      <c r="A81" s="15" t="n">
        <v>37</v>
      </c>
      <c r="B81" s="54" t="s">
        <v>395</v>
      </c>
      <c r="C81" s="54" t="s">
        <v>396</v>
      </c>
      <c r="D81" s="54" t="s">
        <v>553</v>
      </c>
      <c r="E81" s="31" t="s">
        <v>395</v>
      </c>
      <c r="F81" s="55" t="s">
        <v>392</v>
      </c>
      <c r="G81" s="79" t="n">
        <v>45028</v>
      </c>
      <c r="H81" s="80" t="s">
        <v>554</v>
      </c>
      <c r="J81" s="22" t="str">
        <f aca="false">LEFT(D81,MIN(FIND({0,1,2,3,4,5,6,7,8,9},ASC(D81)&amp;1234567890))-1)</f>
        <v>玉名市横島町大園</v>
      </c>
      <c r="K81" s="12" t="s">
        <v>397</v>
      </c>
    </row>
    <row r="82" customFormat="false" ht="18" hidden="false" customHeight="false" outlineLevel="0" collapsed="false">
      <c r="J82" s="22" t="str">
        <f aca="false">LEFT(D82,MIN(FIND({0,1,2,3,4,5,6,7,8,9},ASC(D82)&amp;1234567890))-1)</f>
        <v/>
      </c>
    </row>
    <row r="83" customFormat="false" ht="18" hidden="false" customHeight="false" outlineLevel="0" collapsed="false">
      <c r="J83" s="22" t="str">
        <f aca="false">LEFT(D83,MIN(FIND({0,1,2,3,4,5,6,7,8,9},ASC(D83)&amp;1234567890))-1)</f>
        <v/>
      </c>
    </row>
    <row r="84" customFormat="false" ht="22.5" hidden="false" customHeight="true" outlineLevel="0" collapsed="false">
      <c r="B84" s="6" t="s">
        <v>400</v>
      </c>
      <c r="J84" s="22" t="str">
        <f aca="false">LEFT(D84,MIN(FIND({0,1,2,3,4,5,6,7,8,9},ASC(D84)&amp;1234567890))-1)</f>
        <v/>
      </c>
    </row>
    <row r="85" customFormat="false" ht="30" hidden="false" customHeight="true" outlineLevel="0" collapsed="false">
      <c r="A85" s="7" t="s">
        <v>3</v>
      </c>
      <c r="B85" s="8" t="s">
        <v>4</v>
      </c>
      <c r="C85" s="9" t="s">
        <v>5</v>
      </c>
      <c r="D85" s="9"/>
      <c r="E85" s="8" t="s">
        <v>6</v>
      </c>
      <c r="F85" s="8" t="s">
        <v>7</v>
      </c>
      <c r="G85" s="8" t="s">
        <v>8</v>
      </c>
      <c r="H85" s="63" t="s">
        <v>9</v>
      </c>
      <c r="J85" s="22" t="str">
        <f aca="false">LEFT(D85,MIN(FIND({0,1,2,3,4,5,6,7,8,9},ASC(D85)&amp;1234567890))-1)</f>
        <v/>
      </c>
    </row>
    <row r="86" customFormat="false" ht="33.75" hidden="false" customHeight="true" outlineLevel="0" collapsed="false">
      <c r="A86" s="7"/>
      <c r="B86" s="8"/>
      <c r="C86" s="14" t="s">
        <v>10</v>
      </c>
      <c r="D86" s="14" t="s">
        <v>11</v>
      </c>
      <c r="E86" s="8"/>
      <c r="F86" s="8"/>
      <c r="G86" s="8"/>
      <c r="H86" s="63"/>
      <c r="J86" s="22"/>
    </row>
    <row r="87" customFormat="false" ht="30" hidden="false" customHeight="true" outlineLevel="0" collapsed="false">
      <c r="A87" s="28" t="n">
        <v>1</v>
      </c>
      <c r="B87" s="57" t="s">
        <v>89</v>
      </c>
      <c r="C87" s="57" t="s">
        <v>90</v>
      </c>
      <c r="D87" s="57" t="s">
        <v>555</v>
      </c>
      <c r="E87" s="31" t="s">
        <v>91</v>
      </c>
      <c r="F87" s="57" t="s">
        <v>174</v>
      </c>
      <c r="G87" s="81" t="s">
        <v>556</v>
      </c>
      <c r="H87" s="80" t="s">
        <v>557</v>
      </c>
      <c r="J87" s="22" t="str">
        <f aca="false">LEFT(D87,MIN(FIND({0,1,2,3,4,5,6,7,8,9},ASC(D87)&amp;1234567890))-1)</f>
        <v>玉名市築地</v>
      </c>
      <c r="K87" s="12" t="s">
        <v>28</v>
      </c>
    </row>
    <row r="88" customFormat="false" ht="18" hidden="false" customHeight="false" outlineLevel="0" collapsed="false">
      <c r="J88" s="22" t="str">
        <f aca="false">LEFT(D88,MIN(FIND({0,1,2,3,4,5,6,7,8,9},ASC(D88)&amp;1234567890))-1)</f>
        <v/>
      </c>
    </row>
    <row r="89" customFormat="false" ht="18" hidden="false" customHeight="false" outlineLevel="0" collapsed="false">
      <c r="J89" s="22" t="str">
        <f aca="false">LEFT(D89,MIN(FIND({0,1,2,3,4,5,6,7,8,9},ASC(D89)&amp;1234567890))-1)</f>
        <v/>
      </c>
    </row>
    <row r="90" customFormat="false" ht="22.5" hidden="false" customHeight="true" outlineLevel="0" collapsed="false">
      <c r="B90" s="6" t="s">
        <v>403</v>
      </c>
      <c r="J90" s="22" t="str">
        <f aca="false">LEFT(D90,MIN(FIND({0,1,2,3,4,5,6,7,8,9},ASC(D90)&amp;1234567890))-1)</f>
        <v/>
      </c>
    </row>
    <row r="91" customFormat="false" ht="30" hidden="false" customHeight="true" outlineLevel="0" collapsed="false">
      <c r="A91" s="7" t="s">
        <v>3</v>
      </c>
      <c r="B91" s="8" t="s">
        <v>4</v>
      </c>
      <c r="C91" s="9" t="s">
        <v>5</v>
      </c>
      <c r="D91" s="9"/>
      <c r="E91" s="8" t="s">
        <v>6</v>
      </c>
      <c r="F91" s="8" t="s">
        <v>7</v>
      </c>
      <c r="G91" s="8" t="s">
        <v>8</v>
      </c>
      <c r="H91" s="63" t="s">
        <v>9</v>
      </c>
      <c r="J91" s="22" t="str">
        <f aca="false">LEFT(D91,MIN(FIND({0,1,2,3,4,5,6,7,8,9},ASC(D91)&amp;1234567890))-1)</f>
        <v/>
      </c>
    </row>
    <row r="92" customFormat="false" ht="33.75" hidden="false" customHeight="true" outlineLevel="0" collapsed="false">
      <c r="A92" s="7"/>
      <c r="B92" s="8"/>
      <c r="C92" s="14" t="s">
        <v>10</v>
      </c>
      <c r="D92" s="14" t="s">
        <v>11</v>
      </c>
      <c r="E92" s="8"/>
      <c r="F92" s="8"/>
      <c r="G92" s="8"/>
      <c r="H92" s="63"/>
      <c r="J92" s="22"/>
    </row>
    <row r="93" customFormat="false" ht="60" hidden="false" customHeight="true" outlineLevel="0" collapsed="false">
      <c r="A93" s="15" t="n">
        <v>1</v>
      </c>
      <c r="B93" s="16" t="s">
        <v>558</v>
      </c>
      <c r="C93" s="16" t="s">
        <v>405</v>
      </c>
      <c r="D93" s="35" t="s">
        <v>559</v>
      </c>
      <c r="E93" s="36" t="s">
        <v>406</v>
      </c>
      <c r="F93" s="60" t="s">
        <v>407</v>
      </c>
      <c r="G93" s="69" t="n">
        <v>45196</v>
      </c>
      <c r="H93" s="73" t="s">
        <v>560</v>
      </c>
      <c r="J93" s="22" t="str">
        <f aca="false">LEFT(D93,MIN(FIND({0,1,2,3,4,5,6,7,8,9},ASC(D93)&amp;1234567890))-1)</f>
        <v>荒尾市下井手</v>
      </c>
      <c r="K93" s="12" t="s">
        <v>352</v>
      </c>
    </row>
    <row r="94" customFormat="false" ht="52.5" hidden="false" customHeight="true" outlineLevel="0" collapsed="false">
      <c r="A94" s="28" t="n">
        <v>2</v>
      </c>
      <c r="B94" s="29" t="s">
        <v>153</v>
      </c>
      <c r="C94" s="29" t="s">
        <v>154</v>
      </c>
      <c r="D94" s="54" t="s">
        <v>461</v>
      </c>
      <c r="E94" s="61" t="s">
        <v>156</v>
      </c>
      <c r="F94" s="57" t="s">
        <v>410</v>
      </c>
      <c r="G94" s="82" t="n">
        <v>44875</v>
      </c>
      <c r="H94" s="80" t="s">
        <v>561</v>
      </c>
      <c r="J94" s="22" t="str">
        <f aca="false">LEFT(D94,MIN(FIND({0,1,2,3,4,5,6,7,8,9},ASC(D94)&amp;1234567890))-1)</f>
        <v>玉名市亀甲前田</v>
      </c>
      <c r="K94" s="12" t="s">
        <v>155</v>
      </c>
    </row>
    <row r="95" customFormat="false" ht="18" hidden="false" customHeight="false" outlineLevel="0" collapsed="false">
      <c r="J95" s="22" t="str">
        <f aca="false">LEFT(D95,MIN(FIND({0,1,2,3,4,5,6,7,8,9},ASC(D95)&amp;1234567890))-1)</f>
        <v/>
      </c>
    </row>
    <row r="96" customFormat="false" ht="22.5" hidden="false" customHeight="true" outlineLevel="0" collapsed="false">
      <c r="B96" s="6" t="s">
        <v>400</v>
      </c>
      <c r="J96" s="22" t="str">
        <f aca="false">LEFT(D96,MIN(FIND({0,1,2,3,4,5,6,7,8,9},ASC(D96)&amp;1234567890))-1)</f>
        <v/>
      </c>
    </row>
    <row r="97" customFormat="false" ht="30" hidden="false" customHeight="true" outlineLevel="0" collapsed="false">
      <c r="A97" s="7" t="s">
        <v>3</v>
      </c>
      <c r="B97" s="8" t="s">
        <v>4</v>
      </c>
      <c r="C97" s="9" t="s">
        <v>5</v>
      </c>
      <c r="D97" s="9"/>
      <c r="E97" s="8" t="s">
        <v>6</v>
      </c>
      <c r="F97" s="8" t="s">
        <v>7</v>
      </c>
      <c r="G97" s="8" t="s">
        <v>8</v>
      </c>
      <c r="H97" s="63" t="s">
        <v>9</v>
      </c>
      <c r="J97" s="22" t="str">
        <f aca="false">LEFT(D97,MIN(FIND({0,1,2,3,4,5,6,7,8,9},ASC(D97)&amp;1234567890))-1)</f>
        <v/>
      </c>
    </row>
    <row r="98" customFormat="false" ht="33.75" hidden="false" customHeight="true" outlineLevel="0" collapsed="false">
      <c r="A98" s="7"/>
      <c r="B98" s="8"/>
      <c r="C98" s="14" t="s">
        <v>10</v>
      </c>
      <c r="D98" s="14" t="s">
        <v>11</v>
      </c>
      <c r="E98" s="8"/>
      <c r="F98" s="8"/>
      <c r="G98" s="8"/>
      <c r="H98" s="63"/>
      <c r="J98" s="22"/>
    </row>
    <row r="99" customFormat="false" ht="30" hidden="false" customHeight="true" outlineLevel="0" collapsed="false">
      <c r="A99" s="28" t="n">
        <v>1</v>
      </c>
      <c r="B99" s="57" t="s">
        <v>209</v>
      </c>
      <c r="C99" s="57" t="s">
        <v>210</v>
      </c>
      <c r="D99" s="57" t="s">
        <v>482</v>
      </c>
      <c r="E99" s="31" t="s">
        <v>370</v>
      </c>
      <c r="F99" s="57" t="s">
        <v>483</v>
      </c>
      <c r="G99" s="81" t="n">
        <v>44546</v>
      </c>
      <c r="H99" s="34" t="s">
        <v>562</v>
      </c>
      <c r="J99" s="22" t="str">
        <f aca="false">LEFT(D99,MIN(FIND({0,1,2,3,4,5,6,7,8,9},ASC(D99)&amp;1234567890))-1)</f>
        <v>荒尾市増永</v>
      </c>
      <c r="K99" s="12" t="s">
        <v>211</v>
      </c>
    </row>
  </sheetData>
  <mergeCells count="37">
    <mergeCell ref="A1:H1"/>
    <mergeCell ref="F2:H2"/>
    <mergeCell ref="A4:A5"/>
    <mergeCell ref="B4:B5"/>
    <mergeCell ref="C4:D4"/>
    <mergeCell ref="E4:E5"/>
    <mergeCell ref="F4:F5"/>
    <mergeCell ref="G4:G5"/>
    <mergeCell ref="H4:H5"/>
    <mergeCell ref="A43:A44"/>
    <mergeCell ref="B43:B44"/>
    <mergeCell ref="C43:D43"/>
    <mergeCell ref="E43:E44"/>
    <mergeCell ref="F43:F44"/>
    <mergeCell ref="G43:G44"/>
    <mergeCell ref="H43:H44"/>
    <mergeCell ref="A85:A86"/>
    <mergeCell ref="B85:B86"/>
    <mergeCell ref="C85:D85"/>
    <mergeCell ref="E85:E86"/>
    <mergeCell ref="F85:F86"/>
    <mergeCell ref="G85:G86"/>
    <mergeCell ref="H85:H86"/>
    <mergeCell ref="A91:A92"/>
    <mergeCell ref="B91:B92"/>
    <mergeCell ref="C91:D91"/>
    <mergeCell ref="E91:E92"/>
    <mergeCell ref="F91:F92"/>
    <mergeCell ref="G91:G92"/>
    <mergeCell ref="H91:H92"/>
    <mergeCell ref="A97:A98"/>
    <mergeCell ref="B97:B98"/>
    <mergeCell ref="C97:D97"/>
    <mergeCell ref="E97:E98"/>
    <mergeCell ref="F97:F98"/>
    <mergeCell ref="G97:G98"/>
    <mergeCell ref="H97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1:26:33Z</dcterms:created>
  <dc:creator>kumamoto</dc:creator>
  <dc:description/>
  <dc:language>en-US</dc:language>
  <cp:lastModifiedBy>1200441</cp:lastModifiedBy>
  <cp:lastPrinted>2023-12-22T03:19:11Z</cp:lastPrinted>
  <dcterms:modified xsi:type="dcterms:W3CDTF">2023-12-25T05:10:14Z</dcterms:modified>
  <cp:revision>0</cp:revision>
  <dc:subject/>
  <dc:title/>
</cp:coreProperties>
</file>