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５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932</v>
      </c>
      <c r="D4" s="9" t="n">
        <v>33688</v>
      </c>
      <c r="E4" s="9" t="n">
        <v>65620</v>
      </c>
      <c r="F4" s="10"/>
      <c r="G4" s="11" t="s">
        <v>6</v>
      </c>
      <c r="H4" s="12" t="n">
        <v>1665</v>
      </c>
      <c r="I4" s="12" t="n">
        <v>1752</v>
      </c>
      <c r="J4" s="12" t="n">
        <v>3417</v>
      </c>
    </row>
    <row r="5" customFormat="false" ht="12.95" hidden="false" customHeight="true" outlineLevel="0" collapsed="false">
      <c r="B5" s="11" t="s">
        <v>7</v>
      </c>
      <c r="C5" s="12" t="n">
        <v>1722</v>
      </c>
      <c r="D5" s="12" t="n">
        <v>1526</v>
      </c>
      <c r="E5" s="12" t="n">
        <v>3248</v>
      </c>
      <c r="F5" s="10"/>
      <c r="G5" s="13" t="s">
        <v>8</v>
      </c>
      <c r="H5" s="14" t="n">
        <v>357</v>
      </c>
      <c r="I5" s="14" t="n">
        <v>375</v>
      </c>
      <c r="J5" s="15" t="n">
        <v>732</v>
      </c>
    </row>
    <row r="6" customFormat="false" ht="12.95" hidden="false" customHeight="true" outlineLevel="0" collapsed="false">
      <c r="B6" s="16" t="s">
        <v>9</v>
      </c>
      <c r="C6" s="14" t="n">
        <v>276</v>
      </c>
      <c r="D6" s="14" t="n">
        <v>279</v>
      </c>
      <c r="E6" s="15" t="n">
        <v>555</v>
      </c>
      <c r="F6" s="17"/>
      <c r="G6" s="13" t="s">
        <v>10</v>
      </c>
      <c r="H6" s="14" t="n">
        <v>339</v>
      </c>
      <c r="I6" s="14" t="n">
        <v>361</v>
      </c>
      <c r="J6" s="15" t="n">
        <v>700</v>
      </c>
    </row>
    <row r="7" customFormat="false" ht="12.95" hidden="false" customHeight="true" outlineLevel="0" collapsed="false">
      <c r="B7" s="16" t="s">
        <v>11</v>
      </c>
      <c r="C7" s="14" t="n">
        <v>361</v>
      </c>
      <c r="D7" s="14" t="n">
        <v>293</v>
      </c>
      <c r="E7" s="15" t="n">
        <v>654</v>
      </c>
      <c r="F7" s="17"/>
      <c r="G7" s="13" t="s">
        <v>12</v>
      </c>
      <c r="H7" s="14" t="n">
        <v>312</v>
      </c>
      <c r="I7" s="14" t="n">
        <v>357</v>
      </c>
      <c r="J7" s="15" t="n">
        <v>669</v>
      </c>
    </row>
    <row r="8" customFormat="false" ht="12.95" hidden="false" customHeight="true" outlineLevel="0" collapsed="false">
      <c r="B8" s="16" t="s">
        <v>13</v>
      </c>
      <c r="C8" s="14" t="n">
        <v>364</v>
      </c>
      <c r="D8" s="14" t="n">
        <v>336</v>
      </c>
      <c r="E8" s="15" t="n">
        <v>700</v>
      </c>
      <c r="F8" s="17"/>
      <c r="G8" s="13" t="s">
        <v>14</v>
      </c>
      <c r="H8" s="14" t="n">
        <v>328</v>
      </c>
      <c r="I8" s="14" t="n">
        <v>319</v>
      </c>
      <c r="J8" s="15" t="n">
        <v>647</v>
      </c>
    </row>
    <row r="9" customFormat="false" ht="12.95" hidden="false" customHeight="true" outlineLevel="0" collapsed="false">
      <c r="B9" s="16" t="s">
        <v>15</v>
      </c>
      <c r="C9" s="14" t="n">
        <v>335</v>
      </c>
      <c r="D9" s="14" t="n">
        <v>297</v>
      </c>
      <c r="E9" s="15" t="n">
        <v>632</v>
      </c>
      <c r="F9" s="17"/>
      <c r="G9" s="13" t="s">
        <v>16</v>
      </c>
      <c r="H9" s="14" t="n">
        <v>329</v>
      </c>
      <c r="I9" s="14" t="n">
        <v>340</v>
      </c>
      <c r="J9" s="15" t="n">
        <v>66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6</v>
      </c>
      <c r="D10" s="14" t="n">
        <v>321</v>
      </c>
      <c r="E10" s="15" t="n">
        <v>707</v>
      </c>
      <c r="F10" s="17"/>
      <c r="G10" s="11" t="s">
        <v>18</v>
      </c>
      <c r="H10" s="12" t="n">
        <v>1517</v>
      </c>
      <c r="I10" s="12" t="n">
        <v>1711</v>
      </c>
      <c r="J10" s="12" t="n">
        <v>3228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22</v>
      </c>
      <c r="D11" s="12" t="n">
        <v>1854</v>
      </c>
      <c r="E11" s="12" t="n">
        <v>3676</v>
      </c>
      <c r="F11" s="17"/>
      <c r="G11" s="13" t="s">
        <v>20</v>
      </c>
      <c r="H11" s="14" t="n">
        <v>303</v>
      </c>
      <c r="I11" s="14" t="n">
        <v>361</v>
      </c>
      <c r="J11" s="15" t="n">
        <v>66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2</v>
      </c>
      <c r="D12" s="14" t="n">
        <v>382</v>
      </c>
      <c r="E12" s="15" t="n">
        <v>754</v>
      </c>
      <c r="F12" s="17"/>
      <c r="G12" s="13" t="s">
        <v>22</v>
      </c>
      <c r="H12" s="14" t="n">
        <v>290</v>
      </c>
      <c r="I12" s="14" t="n">
        <v>299</v>
      </c>
      <c r="J12" s="15" t="n">
        <v>58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69</v>
      </c>
      <c r="D13" s="14" t="n">
        <v>363</v>
      </c>
      <c r="E13" s="15" t="n">
        <v>732</v>
      </c>
      <c r="F13" s="17"/>
      <c r="G13" s="13" t="s">
        <v>24</v>
      </c>
      <c r="H13" s="14" t="n">
        <v>310</v>
      </c>
      <c r="I13" s="14" t="n">
        <v>331</v>
      </c>
      <c r="J13" s="15" t="n">
        <v>64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3</v>
      </c>
      <c r="D14" s="14" t="n">
        <v>385</v>
      </c>
      <c r="E14" s="15" t="n">
        <v>768</v>
      </c>
      <c r="F14" s="17"/>
      <c r="G14" s="13" t="s">
        <v>26</v>
      </c>
      <c r="H14" s="14" t="n">
        <v>296</v>
      </c>
      <c r="I14" s="14" t="n">
        <v>353</v>
      </c>
      <c r="J14" s="15" t="n">
        <v>649</v>
      </c>
    </row>
    <row r="15" customFormat="false" ht="12.95" hidden="false" customHeight="true" outlineLevel="0" collapsed="false">
      <c r="B15" s="16" t="s">
        <v>27</v>
      </c>
      <c r="C15" s="14" t="n">
        <v>357</v>
      </c>
      <c r="D15" s="14" t="n">
        <v>358</v>
      </c>
      <c r="E15" s="15" t="n">
        <v>715</v>
      </c>
      <c r="F15" s="17"/>
      <c r="G15" s="13" t="s">
        <v>28</v>
      </c>
      <c r="H15" s="14" t="n">
        <v>318</v>
      </c>
      <c r="I15" s="14" t="n">
        <v>367</v>
      </c>
      <c r="J15" s="15" t="n">
        <v>685</v>
      </c>
    </row>
    <row r="16" customFormat="false" ht="12.95" hidden="false" customHeight="true" outlineLevel="0" collapsed="false">
      <c r="B16" s="16" t="s">
        <v>29</v>
      </c>
      <c r="C16" s="14" t="n">
        <v>341</v>
      </c>
      <c r="D16" s="14" t="n">
        <v>366</v>
      </c>
      <c r="E16" s="15" t="n">
        <v>707</v>
      </c>
      <c r="F16" s="17"/>
      <c r="G16" s="11" t="s">
        <v>30</v>
      </c>
      <c r="H16" s="12" t="n">
        <v>2149</v>
      </c>
      <c r="I16" s="12" t="n">
        <v>2603</v>
      </c>
      <c r="J16" s="12" t="n">
        <v>4752</v>
      </c>
    </row>
    <row r="17" customFormat="false" ht="12.95" hidden="false" customHeight="true" outlineLevel="0" collapsed="false">
      <c r="B17" s="11" t="s">
        <v>31</v>
      </c>
      <c r="C17" s="12" t="n">
        <v>1853</v>
      </c>
      <c r="D17" s="12" t="n">
        <v>1833</v>
      </c>
      <c r="E17" s="12" t="n">
        <v>3686</v>
      </c>
      <c r="F17" s="17"/>
      <c r="G17" s="13" t="s">
        <v>32</v>
      </c>
      <c r="H17" s="14" t="n">
        <v>313</v>
      </c>
      <c r="I17" s="14" t="n">
        <v>415</v>
      </c>
      <c r="J17" s="15" t="n">
        <v>728</v>
      </c>
    </row>
    <row r="18" customFormat="false" ht="12.95" hidden="false" customHeight="true" outlineLevel="0" collapsed="false">
      <c r="B18" s="16" t="s">
        <v>33</v>
      </c>
      <c r="C18" s="14" t="n">
        <v>382</v>
      </c>
      <c r="D18" s="14" t="n">
        <v>368</v>
      </c>
      <c r="E18" s="15" t="n">
        <v>750</v>
      </c>
      <c r="F18" s="17"/>
      <c r="G18" s="13" t="s">
        <v>34</v>
      </c>
      <c r="H18" s="14" t="n">
        <v>401</v>
      </c>
      <c r="I18" s="14" t="n">
        <v>489</v>
      </c>
      <c r="J18" s="15" t="n">
        <v>890</v>
      </c>
    </row>
    <row r="19" customFormat="false" ht="12.95" hidden="false" customHeight="true" outlineLevel="0" collapsed="false">
      <c r="B19" s="16" t="s">
        <v>35</v>
      </c>
      <c r="C19" s="14" t="n">
        <v>378</v>
      </c>
      <c r="D19" s="14" t="n">
        <v>352</v>
      </c>
      <c r="E19" s="15" t="n">
        <v>730</v>
      </c>
      <c r="F19" s="17"/>
      <c r="G19" s="13" t="s">
        <v>36</v>
      </c>
      <c r="H19" s="14" t="n">
        <v>420</v>
      </c>
      <c r="I19" s="14" t="n">
        <v>521</v>
      </c>
      <c r="J19" s="15" t="n">
        <v>941</v>
      </c>
    </row>
    <row r="20" customFormat="false" ht="12.95" hidden="false" customHeight="true" outlineLevel="0" collapsed="false">
      <c r="B20" s="16" t="s">
        <v>37</v>
      </c>
      <c r="C20" s="14" t="n">
        <v>377</v>
      </c>
      <c r="D20" s="14" t="n">
        <v>370</v>
      </c>
      <c r="E20" s="15" t="n">
        <v>747</v>
      </c>
      <c r="F20" s="17"/>
      <c r="G20" s="13" t="s">
        <v>38</v>
      </c>
      <c r="H20" s="14" t="n">
        <v>455</v>
      </c>
      <c r="I20" s="14" t="n">
        <v>540</v>
      </c>
      <c r="J20" s="15" t="n">
        <v>995</v>
      </c>
    </row>
    <row r="21" customFormat="false" ht="12.95" hidden="false" customHeight="true" outlineLevel="0" collapsed="false">
      <c r="B21" s="16" t="s">
        <v>39</v>
      </c>
      <c r="C21" s="14" t="n">
        <v>363</v>
      </c>
      <c r="D21" s="14" t="n">
        <v>349</v>
      </c>
      <c r="E21" s="15" t="n">
        <v>712</v>
      </c>
      <c r="F21" s="17"/>
      <c r="G21" s="13" t="s">
        <v>40</v>
      </c>
      <c r="H21" s="14" t="n">
        <v>560</v>
      </c>
      <c r="I21" s="14" t="n">
        <v>638</v>
      </c>
      <c r="J21" s="15" t="n">
        <v>1198</v>
      </c>
    </row>
    <row r="22" customFormat="false" ht="12.95" hidden="false" customHeight="true" outlineLevel="0" collapsed="false">
      <c r="B22" s="16" t="s">
        <v>41</v>
      </c>
      <c r="C22" s="14" t="n">
        <v>353</v>
      </c>
      <c r="D22" s="14" t="n">
        <v>394</v>
      </c>
      <c r="E22" s="15" t="n">
        <v>747</v>
      </c>
      <c r="F22" s="17"/>
      <c r="G22" s="11" t="s">
        <v>42</v>
      </c>
      <c r="H22" s="12" t="n">
        <v>2261</v>
      </c>
      <c r="I22" s="12" t="n">
        <v>2467</v>
      </c>
      <c r="J22" s="12" t="n">
        <v>4728</v>
      </c>
    </row>
    <row r="23" customFormat="false" ht="12.95" hidden="false" customHeight="true" outlineLevel="0" collapsed="false">
      <c r="B23" s="11" t="s">
        <v>43</v>
      </c>
      <c r="C23" s="12" t="n">
        <v>1821</v>
      </c>
      <c r="D23" s="12" t="n">
        <v>1726</v>
      </c>
      <c r="E23" s="12" t="n">
        <v>3547</v>
      </c>
      <c r="F23" s="17"/>
      <c r="G23" s="13" t="s">
        <v>44</v>
      </c>
      <c r="H23" s="14" t="n">
        <v>544</v>
      </c>
      <c r="I23" s="14" t="n">
        <v>646</v>
      </c>
      <c r="J23" s="15" t="n">
        <v>1190</v>
      </c>
    </row>
    <row r="24" customFormat="false" ht="12.95" hidden="false" customHeight="true" outlineLevel="0" collapsed="false">
      <c r="B24" s="16" t="s">
        <v>45</v>
      </c>
      <c r="C24" s="14" t="n">
        <v>363</v>
      </c>
      <c r="D24" s="14" t="n">
        <v>356</v>
      </c>
      <c r="E24" s="15" t="n">
        <v>719</v>
      </c>
      <c r="F24" s="17"/>
      <c r="G24" s="13" t="s">
        <v>46</v>
      </c>
      <c r="H24" s="14" t="n">
        <v>550</v>
      </c>
      <c r="I24" s="14" t="n">
        <v>584</v>
      </c>
      <c r="J24" s="15" t="n">
        <v>1134</v>
      </c>
    </row>
    <row r="25" customFormat="false" ht="12.95" hidden="false" customHeight="true" outlineLevel="0" collapsed="false">
      <c r="B25" s="16" t="s">
        <v>47</v>
      </c>
      <c r="C25" s="14" t="n">
        <v>389</v>
      </c>
      <c r="D25" s="14" t="n">
        <v>339</v>
      </c>
      <c r="E25" s="15" t="n">
        <v>728</v>
      </c>
      <c r="F25" s="17"/>
      <c r="G25" s="13" t="s">
        <v>48</v>
      </c>
      <c r="H25" s="14" t="n">
        <v>312</v>
      </c>
      <c r="I25" s="14" t="n">
        <v>355</v>
      </c>
      <c r="J25" s="15" t="n">
        <v>667</v>
      </c>
    </row>
    <row r="26" customFormat="false" ht="12.95" hidden="false" customHeight="true" outlineLevel="0" collapsed="false">
      <c r="B26" s="16" t="s">
        <v>49</v>
      </c>
      <c r="C26" s="14" t="n">
        <v>363</v>
      </c>
      <c r="D26" s="14" t="n">
        <v>325</v>
      </c>
      <c r="E26" s="15" t="n">
        <v>688</v>
      </c>
      <c r="F26" s="17"/>
      <c r="G26" s="13" t="s">
        <v>50</v>
      </c>
      <c r="H26" s="14" t="n">
        <v>387</v>
      </c>
      <c r="I26" s="14" t="n">
        <v>395</v>
      </c>
      <c r="J26" s="15" t="n">
        <v>782</v>
      </c>
    </row>
    <row r="27" customFormat="false" ht="12.95" hidden="false" customHeight="true" outlineLevel="0" collapsed="false">
      <c r="B27" s="16" t="s">
        <v>51</v>
      </c>
      <c r="C27" s="14" t="n">
        <v>342</v>
      </c>
      <c r="D27" s="14" t="n">
        <v>342</v>
      </c>
      <c r="E27" s="15" t="n">
        <v>684</v>
      </c>
      <c r="F27" s="17"/>
      <c r="G27" s="13" t="s">
        <v>52</v>
      </c>
      <c r="H27" s="14" t="n">
        <v>468</v>
      </c>
      <c r="I27" s="14" t="n">
        <v>487</v>
      </c>
      <c r="J27" s="15" t="n">
        <v>955</v>
      </c>
    </row>
    <row r="28" customFormat="false" ht="12.95" hidden="false" customHeight="true" outlineLevel="0" collapsed="false">
      <c r="B28" s="16" t="s">
        <v>53</v>
      </c>
      <c r="C28" s="14" t="n">
        <v>364</v>
      </c>
      <c r="D28" s="14" t="n">
        <v>364</v>
      </c>
      <c r="E28" s="15" t="n">
        <v>728</v>
      </c>
      <c r="F28" s="17"/>
      <c r="G28" s="11" t="s">
        <v>54</v>
      </c>
      <c r="H28" s="12" t="n">
        <v>1938</v>
      </c>
      <c r="I28" s="12" t="n">
        <v>1926</v>
      </c>
      <c r="J28" s="12" t="n">
        <v>3864</v>
      </c>
    </row>
    <row r="29" customFormat="false" ht="12.95" hidden="false" customHeight="true" outlineLevel="0" collapsed="false">
      <c r="B29" s="11" t="s">
        <v>55</v>
      </c>
      <c r="C29" s="12" t="n">
        <v>1909</v>
      </c>
      <c r="D29" s="12" t="n">
        <v>1603</v>
      </c>
      <c r="E29" s="12" t="n">
        <v>3512</v>
      </c>
      <c r="F29" s="17"/>
      <c r="G29" s="13" t="s">
        <v>56</v>
      </c>
      <c r="H29" s="14" t="n">
        <v>466</v>
      </c>
      <c r="I29" s="14" t="n">
        <v>460</v>
      </c>
      <c r="J29" s="15" t="n">
        <v>926</v>
      </c>
    </row>
    <row r="30" customFormat="false" ht="12.95" hidden="false" customHeight="true" outlineLevel="0" collapsed="false">
      <c r="B30" s="16" t="s">
        <v>57</v>
      </c>
      <c r="C30" s="14" t="n">
        <v>393</v>
      </c>
      <c r="D30" s="14" t="n">
        <v>348</v>
      </c>
      <c r="E30" s="15" t="n">
        <v>741</v>
      </c>
      <c r="F30" s="17"/>
      <c r="G30" s="13" t="s">
        <v>58</v>
      </c>
      <c r="H30" s="14" t="n">
        <v>465</v>
      </c>
      <c r="I30" s="14" t="n">
        <v>467</v>
      </c>
      <c r="J30" s="15" t="n">
        <v>932</v>
      </c>
    </row>
    <row r="31" customFormat="false" ht="12.95" hidden="false" customHeight="true" outlineLevel="0" collapsed="false">
      <c r="B31" s="16" t="s">
        <v>59</v>
      </c>
      <c r="C31" s="14" t="n">
        <v>426</v>
      </c>
      <c r="D31" s="14" t="n">
        <v>341</v>
      </c>
      <c r="E31" s="15" t="n">
        <v>767</v>
      </c>
      <c r="F31" s="17"/>
      <c r="G31" s="13" t="s">
        <v>60</v>
      </c>
      <c r="H31" s="14" t="n">
        <v>395</v>
      </c>
      <c r="I31" s="14" t="n">
        <v>386</v>
      </c>
      <c r="J31" s="15" t="n">
        <v>781</v>
      </c>
    </row>
    <row r="32" customFormat="false" ht="12.95" hidden="false" customHeight="true" outlineLevel="0" collapsed="false">
      <c r="B32" s="16" t="s">
        <v>61</v>
      </c>
      <c r="C32" s="14" t="n">
        <v>407</v>
      </c>
      <c r="D32" s="14" t="n">
        <v>290</v>
      </c>
      <c r="E32" s="15" t="n">
        <v>697</v>
      </c>
      <c r="F32" s="17"/>
      <c r="G32" s="13" t="s">
        <v>62</v>
      </c>
      <c r="H32" s="14" t="n">
        <v>346</v>
      </c>
      <c r="I32" s="14" t="n">
        <v>360</v>
      </c>
      <c r="J32" s="15" t="n">
        <v>706</v>
      </c>
    </row>
    <row r="33" customFormat="false" ht="12.95" hidden="false" customHeight="true" outlineLevel="0" collapsed="false">
      <c r="B33" s="16" t="s">
        <v>63</v>
      </c>
      <c r="C33" s="14" t="n">
        <v>370</v>
      </c>
      <c r="D33" s="14" t="n">
        <v>318</v>
      </c>
      <c r="E33" s="15" t="n">
        <v>688</v>
      </c>
      <c r="F33" s="17"/>
      <c r="G33" s="13" t="s">
        <v>64</v>
      </c>
      <c r="H33" s="14" t="n">
        <v>266</v>
      </c>
      <c r="I33" s="14" t="n">
        <v>253</v>
      </c>
      <c r="J33" s="15" t="n">
        <v>519</v>
      </c>
    </row>
    <row r="34" customFormat="false" ht="12.95" hidden="false" customHeight="true" outlineLevel="0" collapsed="false">
      <c r="B34" s="16" t="s">
        <v>65</v>
      </c>
      <c r="C34" s="14" t="n">
        <v>313</v>
      </c>
      <c r="D34" s="14" t="n">
        <v>306</v>
      </c>
      <c r="E34" s="15" t="n">
        <v>619</v>
      </c>
      <c r="F34" s="17"/>
      <c r="G34" s="11" t="s">
        <v>66</v>
      </c>
      <c r="H34" s="12" t="n">
        <v>1235</v>
      </c>
      <c r="I34" s="12" t="n">
        <v>1401</v>
      </c>
      <c r="J34" s="12" t="n">
        <v>2636</v>
      </c>
    </row>
    <row r="35" customFormat="false" ht="12.95" hidden="false" customHeight="true" outlineLevel="0" collapsed="false">
      <c r="B35" s="11" t="s">
        <v>67</v>
      </c>
      <c r="C35" s="12" t="n">
        <v>1420</v>
      </c>
      <c r="D35" s="12" t="n">
        <v>1540</v>
      </c>
      <c r="E35" s="12" t="n">
        <v>2960</v>
      </c>
      <c r="F35" s="17"/>
      <c r="G35" s="13" t="s">
        <v>68</v>
      </c>
      <c r="H35" s="14" t="n">
        <v>286</v>
      </c>
      <c r="I35" s="14" t="n">
        <v>293</v>
      </c>
      <c r="J35" s="15" t="n">
        <v>579</v>
      </c>
    </row>
    <row r="36" customFormat="false" ht="12.95" hidden="false" customHeight="true" outlineLevel="0" collapsed="false">
      <c r="B36" s="16" t="s">
        <v>69</v>
      </c>
      <c r="C36" s="14" t="n">
        <v>304</v>
      </c>
      <c r="D36" s="14" t="n">
        <v>270</v>
      </c>
      <c r="E36" s="15" t="n">
        <v>574</v>
      </c>
      <c r="F36" s="17"/>
      <c r="G36" s="13" t="s">
        <v>70</v>
      </c>
      <c r="H36" s="14" t="n">
        <v>271</v>
      </c>
      <c r="I36" s="14" t="n">
        <v>288</v>
      </c>
      <c r="J36" s="15" t="n">
        <v>559</v>
      </c>
    </row>
    <row r="37" customFormat="false" ht="12.95" hidden="false" customHeight="true" outlineLevel="0" collapsed="false">
      <c r="B37" s="16" t="s">
        <v>71</v>
      </c>
      <c r="C37" s="14" t="n">
        <v>269</v>
      </c>
      <c r="D37" s="14" t="n">
        <v>291</v>
      </c>
      <c r="E37" s="15" t="n">
        <v>560</v>
      </c>
      <c r="F37" s="17"/>
      <c r="G37" s="13" t="s">
        <v>72</v>
      </c>
      <c r="H37" s="14" t="n">
        <v>252</v>
      </c>
      <c r="I37" s="14" t="n">
        <v>309</v>
      </c>
      <c r="J37" s="15" t="n">
        <v>561</v>
      </c>
    </row>
    <row r="38" customFormat="false" ht="12.95" hidden="false" customHeight="true" outlineLevel="0" collapsed="false">
      <c r="B38" s="16" t="s">
        <v>73</v>
      </c>
      <c r="C38" s="14" t="n">
        <v>279</v>
      </c>
      <c r="D38" s="14" t="n">
        <v>281</v>
      </c>
      <c r="E38" s="15" t="n">
        <v>560</v>
      </c>
      <c r="F38" s="17"/>
      <c r="G38" s="13" t="s">
        <v>74</v>
      </c>
      <c r="H38" s="14" t="n">
        <v>223</v>
      </c>
      <c r="I38" s="14" t="n">
        <v>269</v>
      </c>
      <c r="J38" s="15" t="n">
        <v>492</v>
      </c>
    </row>
    <row r="39" customFormat="false" ht="12.95" hidden="false" customHeight="true" outlineLevel="0" collapsed="false">
      <c r="B39" s="16" t="s">
        <v>75</v>
      </c>
      <c r="C39" s="14" t="n">
        <v>274</v>
      </c>
      <c r="D39" s="14" t="n">
        <v>325</v>
      </c>
      <c r="E39" s="15" t="n">
        <v>599</v>
      </c>
      <c r="F39" s="17"/>
      <c r="G39" s="13" t="s">
        <v>76</v>
      </c>
      <c r="H39" s="14" t="n">
        <v>203</v>
      </c>
      <c r="I39" s="14" t="n">
        <v>242</v>
      </c>
      <c r="J39" s="15" t="n">
        <v>445</v>
      </c>
    </row>
    <row r="40" customFormat="false" ht="12.95" hidden="false" customHeight="true" outlineLevel="0" collapsed="false">
      <c r="B40" s="16" t="s">
        <v>77</v>
      </c>
      <c r="C40" s="14" t="n">
        <v>294</v>
      </c>
      <c r="D40" s="14" t="n">
        <v>373</v>
      </c>
      <c r="E40" s="15" t="n">
        <v>667</v>
      </c>
      <c r="F40" s="17"/>
      <c r="G40" s="11" t="s">
        <v>78</v>
      </c>
      <c r="H40" s="12" t="n">
        <v>761</v>
      </c>
      <c r="I40" s="12" t="n">
        <v>950</v>
      </c>
      <c r="J40" s="12" t="n">
        <v>1711</v>
      </c>
    </row>
    <row r="41" customFormat="false" ht="12.95" hidden="false" customHeight="true" outlineLevel="0" collapsed="false">
      <c r="B41" s="11" t="s">
        <v>79</v>
      </c>
      <c r="C41" s="12" t="n">
        <v>1872</v>
      </c>
      <c r="D41" s="12" t="n">
        <v>1940</v>
      </c>
      <c r="E41" s="12" t="n">
        <v>3812</v>
      </c>
      <c r="F41" s="17"/>
      <c r="G41" s="13" t="s">
        <v>80</v>
      </c>
      <c r="H41" s="14" t="n">
        <v>190</v>
      </c>
      <c r="I41" s="14" t="n">
        <v>254</v>
      </c>
      <c r="J41" s="15" t="n">
        <v>444</v>
      </c>
    </row>
    <row r="42" customFormat="false" ht="12.95" hidden="false" customHeight="true" outlineLevel="0" collapsed="false">
      <c r="B42" s="16" t="s">
        <v>81</v>
      </c>
      <c r="C42" s="14" t="n">
        <v>337</v>
      </c>
      <c r="D42" s="14" t="n">
        <v>348</v>
      </c>
      <c r="E42" s="15" t="n">
        <v>685</v>
      </c>
      <c r="F42" s="17"/>
      <c r="G42" s="13" t="s">
        <v>82</v>
      </c>
      <c r="H42" s="14" t="n">
        <v>156</v>
      </c>
      <c r="I42" s="14" t="n">
        <v>193</v>
      </c>
      <c r="J42" s="15" t="n">
        <v>349</v>
      </c>
    </row>
    <row r="43" customFormat="false" ht="12.95" hidden="false" customHeight="true" outlineLevel="0" collapsed="false">
      <c r="B43" s="16" t="s">
        <v>83</v>
      </c>
      <c r="C43" s="14" t="n">
        <v>343</v>
      </c>
      <c r="D43" s="14" t="n">
        <v>355</v>
      </c>
      <c r="E43" s="15" t="n">
        <v>698</v>
      </c>
      <c r="F43" s="17"/>
      <c r="G43" s="13" t="s">
        <v>84</v>
      </c>
      <c r="H43" s="14" t="n">
        <v>164</v>
      </c>
      <c r="I43" s="14" t="n">
        <v>182</v>
      </c>
      <c r="J43" s="15" t="n">
        <v>346</v>
      </c>
    </row>
    <row r="44" customFormat="false" ht="12.95" hidden="false" customHeight="true" outlineLevel="0" collapsed="false">
      <c r="B44" s="16" t="s">
        <v>85</v>
      </c>
      <c r="C44" s="14" t="n">
        <v>337</v>
      </c>
      <c r="D44" s="14" t="n">
        <v>378</v>
      </c>
      <c r="E44" s="15" t="n">
        <v>715</v>
      </c>
      <c r="F44" s="17"/>
      <c r="G44" s="13" t="s">
        <v>86</v>
      </c>
      <c r="H44" s="14" t="n">
        <v>119</v>
      </c>
      <c r="I44" s="14" t="n">
        <v>158</v>
      </c>
      <c r="J44" s="15" t="n">
        <v>277</v>
      </c>
    </row>
    <row r="45" customFormat="false" ht="12.95" hidden="false" customHeight="true" outlineLevel="0" collapsed="false">
      <c r="B45" s="16" t="s">
        <v>87</v>
      </c>
      <c r="C45" s="14" t="n">
        <v>421</v>
      </c>
      <c r="D45" s="14" t="n">
        <v>408</v>
      </c>
      <c r="E45" s="15" t="n">
        <v>829</v>
      </c>
      <c r="F45" s="17"/>
      <c r="G45" s="13" t="s">
        <v>88</v>
      </c>
      <c r="H45" s="14" t="n">
        <v>132</v>
      </c>
      <c r="I45" s="14" t="n">
        <v>163</v>
      </c>
      <c r="J45" s="15" t="n">
        <v>295</v>
      </c>
    </row>
    <row r="46" customFormat="false" ht="12.95" hidden="false" customHeight="true" outlineLevel="0" collapsed="false">
      <c r="B46" s="16" t="s">
        <v>89</v>
      </c>
      <c r="C46" s="14" t="n">
        <v>434</v>
      </c>
      <c r="D46" s="14" t="n">
        <v>451</v>
      </c>
      <c r="E46" s="15" t="n">
        <v>885</v>
      </c>
      <c r="F46" s="17"/>
      <c r="G46" s="11" t="s">
        <v>90</v>
      </c>
      <c r="H46" s="12" t="n">
        <v>299</v>
      </c>
      <c r="I46" s="12" t="n">
        <v>675</v>
      </c>
      <c r="J46" s="12" t="n">
        <v>974</v>
      </c>
    </row>
    <row r="47" customFormat="false" ht="12.95" hidden="false" customHeight="true" outlineLevel="0" collapsed="false">
      <c r="B47" s="11" t="s">
        <v>91</v>
      </c>
      <c r="C47" s="12" t="n">
        <v>2646</v>
      </c>
      <c r="D47" s="12" t="n">
        <v>2739</v>
      </c>
      <c r="E47" s="12" t="n">
        <v>5385</v>
      </c>
      <c r="F47" s="17"/>
      <c r="G47" s="13" t="s">
        <v>92</v>
      </c>
      <c r="H47" s="14" t="n">
        <v>80</v>
      </c>
      <c r="I47" s="14" t="n">
        <v>151</v>
      </c>
      <c r="J47" s="15" t="n">
        <v>231</v>
      </c>
    </row>
    <row r="48" customFormat="false" ht="12.95" hidden="false" customHeight="true" outlineLevel="0" collapsed="false">
      <c r="B48" s="16" t="s">
        <v>93</v>
      </c>
      <c r="C48" s="14" t="n">
        <v>433</v>
      </c>
      <c r="D48" s="14" t="n">
        <v>472</v>
      </c>
      <c r="E48" s="15" t="n">
        <v>905</v>
      </c>
      <c r="F48" s="17"/>
      <c r="G48" s="13" t="s">
        <v>94</v>
      </c>
      <c r="H48" s="14" t="n">
        <v>70</v>
      </c>
      <c r="I48" s="14" t="n">
        <v>140</v>
      </c>
      <c r="J48" s="15" t="n">
        <v>210</v>
      </c>
    </row>
    <row r="49" customFormat="false" ht="12.95" hidden="false" customHeight="true" outlineLevel="0" collapsed="false">
      <c r="B49" s="16" t="s">
        <v>95</v>
      </c>
      <c r="C49" s="14" t="n">
        <v>449</v>
      </c>
      <c r="D49" s="14" t="n">
        <v>529</v>
      </c>
      <c r="E49" s="15" t="n">
        <v>978</v>
      </c>
      <c r="F49" s="17"/>
      <c r="G49" s="13" t="s">
        <v>96</v>
      </c>
      <c r="H49" s="14" t="n">
        <v>69</v>
      </c>
      <c r="I49" s="14" t="n">
        <v>138</v>
      </c>
      <c r="J49" s="15" t="n">
        <v>207</v>
      </c>
    </row>
    <row r="50" customFormat="false" ht="12.95" hidden="false" customHeight="true" outlineLevel="0" collapsed="false">
      <c r="B50" s="16" t="s">
        <v>97</v>
      </c>
      <c r="C50" s="14" t="n">
        <v>540</v>
      </c>
      <c r="D50" s="14" t="n">
        <v>547</v>
      </c>
      <c r="E50" s="15" t="n">
        <v>1087</v>
      </c>
      <c r="F50" s="17"/>
      <c r="G50" s="13" t="s">
        <v>98</v>
      </c>
      <c r="H50" s="14" t="n">
        <v>50</v>
      </c>
      <c r="I50" s="14" t="n">
        <v>132</v>
      </c>
      <c r="J50" s="15" t="n">
        <v>182</v>
      </c>
    </row>
    <row r="51" customFormat="false" ht="12.95" hidden="false" customHeight="true" outlineLevel="0" collapsed="false">
      <c r="B51" s="16" t="s">
        <v>99</v>
      </c>
      <c r="C51" s="14" t="n">
        <v>593</v>
      </c>
      <c r="D51" s="14" t="n">
        <v>572</v>
      </c>
      <c r="E51" s="15" t="n">
        <v>1165</v>
      </c>
      <c r="F51" s="17"/>
      <c r="G51" s="13" t="s">
        <v>100</v>
      </c>
      <c r="H51" s="14" t="n">
        <v>30</v>
      </c>
      <c r="I51" s="14" t="n">
        <v>114</v>
      </c>
      <c r="J51" s="15" t="n">
        <v>144</v>
      </c>
    </row>
    <row r="52" customFormat="false" ht="12.95" hidden="false" customHeight="true" outlineLevel="0" collapsed="false">
      <c r="B52" s="16" t="s">
        <v>101</v>
      </c>
      <c r="C52" s="14" t="n">
        <v>631</v>
      </c>
      <c r="D52" s="14" t="n">
        <v>619</v>
      </c>
      <c r="E52" s="15" t="n">
        <v>1250</v>
      </c>
      <c r="F52" s="17"/>
      <c r="G52" s="11" t="s">
        <v>102</v>
      </c>
      <c r="H52" s="12" t="n">
        <v>84</v>
      </c>
      <c r="I52" s="12" t="n">
        <v>350</v>
      </c>
      <c r="J52" s="12" t="n">
        <v>434</v>
      </c>
    </row>
    <row r="53" customFormat="false" ht="12.95" hidden="false" customHeight="true" outlineLevel="0" collapsed="false">
      <c r="B53" s="11" t="s">
        <v>103</v>
      </c>
      <c r="C53" s="12" t="n">
        <v>2824</v>
      </c>
      <c r="D53" s="12" t="n">
        <v>2838</v>
      </c>
      <c r="E53" s="12" t="n">
        <v>5662</v>
      </c>
      <c r="F53" s="17"/>
      <c r="G53" s="13" t="s">
        <v>104</v>
      </c>
      <c r="H53" s="14" t="n">
        <v>20</v>
      </c>
      <c r="I53" s="14" t="n">
        <v>94</v>
      </c>
      <c r="J53" s="15" t="n">
        <v>114</v>
      </c>
    </row>
    <row r="54" customFormat="false" ht="12.95" hidden="false" customHeight="true" outlineLevel="0" collapsed="false">
      <c r="B54" s="16" t="s">
        <v>105</v>
      </c>
      <c r="C54" s="14" t="n">
        <v>618</v>
      </c>
      <c r="D54" s="14" t="n">
        <v>661</v>
      </c>
      <c r="E54" s="15" t="n">
        <v>1279</v>
      </c>
      <c r="F54" s="17"/>
      <c r="G54" s="13" t="s">
        <v>106</v>
      </c>
      <c r="H54" s="14" t="n">
        <v>21</v>
      </c>
      <c r="I54" s="14" t="n">
        <v>90</v>
      </c>
      <c r="J54" s="15" t="n">
        <v>111</v>
      </c>
    </row>
    <row r="55" customFormat="false" ht="12.95" hidden="false" customHeight="true" outlineLevel="0" collapsed="false">
      <c r="B55" s="16" t="s">
        <v>107</v>
      </c>
      <c r="C55" s="14" t="n">
        <v>604</v>
      </c>
      <c r="D55" s="14" t="n">
        <v>602</v>
      </c>
      <c r="E55" s="15" t="n">
        <v>1206</v>
      </c>
      <c r="F55" s="17"/>
      <c r="G55" s="13" t="s">
        <v>108</v>
      </c>
      <c r="H55" s="14" t="n">
        <v>17</v>
      </c>
      <c r="I55" s="14" t="n">
        <v>69</v>
      </c>
      <c r="J55" s="15" t="n">
        <v>86</v>
      </c>
    </row>
    <row r="56" customFormat="false" ht="12.95" hidden="false" customHeight="true" outlineLevel="0" collapsed="false">
      <c r="B56" s="16" t="s">
        <v>109</v>
      </c>
      <c r="C56" s="14" t="n">
        <v>579</v>
      </c>
      <c r="D56" s="14" t="n">
        <v>550</v>
      </c>
      <c r="E56" s="15" t="n">
        <v>1129</v>
      </c>
      <c r="F56" s="17"/>
      <c r="G56" s="13" t="s">
        <v>110</v>
      </c>
      <c r="H56" s="14" t="n">
        <v>15</v>
      </c>
      <c r="I56" s="14" t="n">
        <v>58</v>
      </c>
      <c r="J56" s="15" t="n">
        <v>73</v>
      </c>
    </row>
    <row r="57" customFormat="false" ht="12.95" hidden="false" customHeight="true" outlineLevel="0" collapsed="false">
      <c r="B57" s="16" t="s">
        <v>111</v>
      </c>
      <c r="C57" s="14" t="n">
        <v>512</v>
      </c>
      <c r="D57" s="14" t="n">
        <v>483</v>
      </c>
      <c r="E57" s="15" t="n">
        <v>995</v>
      </c>
      <c r="F57" s="17"/>
      <c r="G57" s="13" t="s">
        <v>112</v>
      </c>
      <c r="H57" s="14" t="n">
        <v>11</v>
      </c>
      <c r="I57" s="14" t="n">
        <v>39</v>
      </c>
      <c r="J57" s="15" t="n">
        <v>50</v>
      </c>
    </row>
    <row r="58" customFormat="false" ht="12.95" hidden="false" customHeight="true" outlineLevel="0" collapsed="false">
      <c r="B58" s="16" t="s">
        <v>113</v>
      </c>
      <c r="C58" s="14" t="n">
        <v>511</v>
      </c>
      <c r="D58" s="14" t="n">
        <v>542</v>
      </c>
      <c r="E58" s="15" t="n">
        <v>1053</v>
      </c>
      <c r="F58" s="17"/>
      <c r="G58" s="11" t="s">
        <v>114</v>
      </c>
      <c r="H58" s="12" t="n">
        <v>23</v>
      </c>
      <c r="I58" s="12" t="n">
        <v>98</v>
      </c>
      <c r="J58" s="12" t="n">
        <v>121</v>
      </c>
    </row>
    <row r="59" customFormat="false" ht="12.95" hidden="false" customHeight="true" outlineLevel="0" collapsed="false">
      <c r="B59" s="11" t="s">
        <v>115</v>
      </c>
      <c r="C59" s="12" t="n">
        <v>2108</v>
      </c>
      <c r="D59" s="12" t="n">
        <v>2132</v>
      </c>
      <c r="E59" s="12" t="n">
        <v>4240</v>
      </c>
      <c r="F59" s="17"/>
      <c r="G59" s="13" t="s">
        <v>116</v>
      </c>
      <c r="H59" s="14" t="n">
        <v>10</v>
      </c>
      <c r="I59" s="14" t="n">
        <v>30</v>
      </c>
      <c r="J59" s="15" t="n">
        <v>40</v>
      </c>
    </row>
    <row r="60" customFormat="false" ht="12.95" hidden="false" customHeight="true" outlineLevel="0" collapsed="false">
      <c r="B60" s="16" t="s">
        <v>117</v>
      </c>
      <c r="C60" s="14" t="n">
        <v>447</v>
      </c>
      <c r="D60" s="14" t="n">
        <v>449</v>
      </c>
      <c r="E60" s="15" t="n">
        <v>896</v>
      </c>
      <c r="F60" s="17"/>
      <c r="G60" s="13" t="s">
        <v>118</v>
      </c>
      <c r="H60" s="14" t="n">
        <v>3</v>
      </c>
      <c r="I60" s="14" t="n">
        <v>24</v>
      </c>
      <c r="J60" s="15" t="n">
        <v>27</v>
      </c>
    </row>
    <row r="61" customFormat="false" ht="12.95" hidden="false" customHeight="true" outlineLevel="0" collapsed="false">
      <c r="B61" s="16" t="s">
        <v>119</v>
      </c>
      <c r="C61" s="14" t="n">
        <v>397</v>
      </c>
      <c r="D61" s="14" t="n">
        <v>432</v>
      </c>
      <c r="E61" s="15" t="n">
        <v>829</v>
      </c>
      <c r="F61" s="17"/>
      <c r="G61" s="13" t="s">
        <v>120</v>
      </c>
      <c r="H61" s="14" t="n">
        <v>5</v>
      </c>
      <c r="I61" s="14" t="n">
        <v>18</v>
      </c>
      <c r="J61" s="15" t="n">
        <v>23</v>
      </c>
    </row>
    <row r="62" customFormat="false" ht="12.95" hidden="false" customHeight="true" outlineLevel="0" collapsed="false">
      <c r="B62" s="16" t="s">
        <v>121</v>
      </c>
      <c r="C62" s="14" t="n">
        <v>387</v>
      </c>
      <c r="D62" s="14" t="n">
        <v>383</v>
      </c>
      <c r="E62" s="15" t="n">
        <v>770</v>
      </c>
      <c r="F62" s="17"/>
      <c r="G62" s="13" t="s">
        <v>122</v>
      </c>
      <c r="H62" s="14" t="n">
        <v>2</v>
      </c>
      <c r="I62" s="14" t="n">
        <v>14</v>
      </c>
      <c r="J62" s="15" t="n">
        <v>16</v>
      </c>
    </row>
    <row r="63" customFormat="false" ht="12.95" hidden="false" customHeight="true" outlineLevel="0" collapsed="false">
      <c r="B63" s="16" t="s">
        <v>123</v>
      </c>
      <c r="C63" s="14" t="n">
        <v>469</v>
      </c>
      <c r="D63" s="14" t="n">
        <v>444</v>
      </c>
      <c r="E63" s="15" t="n">
        <v>913</v>
      </c>
      <c r="F63" s="17"/>
      <c r="G63" s="13" t="s">
        <v>124</v>
      </c>
      <c r="H63" s="14" t="n">
        <v>3</v>
      </c>
      <c r="I63" s="14" t="n">
        <v>12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08</v>
      </c>
      <c r="D64" s="14" t="n">
        <v>424</v>
      </c>
      <c r="E64" s="15" t="n">
        <v>832</v>
      </c>
      <c r="F64" s="17"/>
      <c r="G64" s="19" t="s">
        <v>126</v>
      </c>
      <c r="H64" s="14" t="n">
        <v>3</v>
      </c>
      <c r="I64" s="14" t="n">
        <v>24</v>
      </c>
      <c r="J64" s="15" t="n">
        <v>27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4" activeCellId="0" sqref="C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5620</v>
      </c>
      <c r="C3" s="41" t="n">
        <v>31932</v>
      </c>
      <c r="D3" s="41" t="n">
        <v>33688</v>
      </c>
    </row>
    <row r="4" customFormat="false" ht="13.5" hidden="false" customHeight="false" outlineLevel="0" collapsed="false">
      <c r="A4" s="41" t="n">
        <v>0</v>
      </c>
      <c r="B4" s="41" t="n">
        <v>555</v>
      </c>
      <c r="C4" s="41" t="n">
        <v>276</v>
      </c>
      <c r="D4" s="41" t="n">
        <v>279</v>
      </c>
    </row>
    <row r="5" customFormat="false" ht="13.5" hidden="false" customHeight="false" outlineLevel="0" collapsed="false">
      <c r="A5" s="41" t="n">
        <v>1</v>
      </c>
      <c r="B5" s="41" t="n">
        <v>654</v>
      </c>
      <c r="C5" s="41" t="n">
        <v>361</v>
      </c>
      <c r="D5" s="41" t="n">
        <v>293</v>
      </c>
    </row>
    <row r="6" customFormat="false" ht="13.5" hidden="false" customHeight="false" outlineLevel="0" collapsed="false">
      <c r="A6" s="41" t="n">
        <v>2</v>
      </c>
      <c r="B6" s="41" t="n">
        <v>700</v>
      </c>
      <c r="C6" s="41" t="n">
        <v>364</v>
      </c>
      <c r="D6" s="41" t="n">
        <v>336</v>
      </c>
    </row>
    <row r="7" customFormat="false" ht="13.5" hidden="false" customHeight="false" outlineLevel="0" collapsed="false">
      <c r="A7" s="41" t="n">
        <v>3</v>
      </c>
      <c r="B7" s="41" t="n">
        <v>632</v>
      </c>
      <c r="C7" s="41" t="n">
        <v>335</v>
      </c>
      <c r="D7" s="41" t="n">
        <v>297</v>
      </c>
    </row>
    <row r="8" customFormat="false" ht="13.5" hidden="false" customHeight="false" outlineLevel="0" collapsed="false">
      <c r="A8" s="41" t="n">
        <v>4</v>
      </c>
      <c r="B8" s="41" t="n">
        <v>707</v>
      </c>
      <c r="C8" s="41" t="n">
        <v>386</v>
      </c>
      <c r="D8" s="41" t="n">
        <v>321</v>
      </c>
    </row>
    <row r="9" customFormat="false" ht="13.5" hidden="false" customHeight="false" outlineLevel="0" collapsed="false">
      <c r="A9" s="41" t="n">
        <v>5</v>
      </c>
      <c r="B9" s="41" t="n">
        <v>754</v>
      </c>
      <c r="C9" s="41" t="n">
        <v>372</v>
      </c>
      <c r="D9" s="41" t="n">
        <v>382</v>
      </c>
    </row>
    <row r="10" customFormat="false" ht="13.5" hidden="false" customHeight="false" outlineLevel="0" collapsed="false">
      <c r="A10" s="41" t="n">
        <v>6</v>
      </c>
      <c r="B10" s="41" t="n">
        <v>732</v>
      </c>
      <c r="C10" s="41" t="n">
        <v>369</v>
      </c>
      <c r="D10" s="41" t="n">
        <v>363</v>
      </c>
    </row>
    <row r="11" customFormat="false" ht="13.5" hidden="false" customHeight="false" outlineLevel="0" collapsed="false">
      <c r="A11" s="41" t="n">
        <v>7</v>
      </c>
      <c r="B11" s="41" t="n">
        <v>768</v>
      </c>
      <c r="C11" s="41" t="n">
        <v>383</v>
      </c>
      <c r="D11" s="41" t="n">
        <v>385</v>
      </c>
    </row>
    <row r="12" customFormat="false" ht="13.5" hidden="false" customHeight="false" outlineLevel="0" collapsed="false">
      <c r="A12" s="41" t="n">
        <v>8</v>
      </c>
      <c r="B12" s="41" t="n">
        <v>715</v>
      </c>
      <c r="C12" s="41" t="n">
        <v>357</v>
      </c>
      <c r="D12" s="41" t="n">
        <v>358</v>
      </c>
    </row>
    <row r="13" customFormat="false" ht="13.5" hidden="false" customHeight="false" outlineLevel="0" collapsed="false">
      <c r="A13" s="41" t="n">
        <v>9</v>
      </c>
      <c r="B13" s="41" t="n">
        <v>707</v>
      </c>
      <c r="C13" s="41" t="n">
        <v>341</v>
      </c>
      <c r="D13" s="41" t="n">
        <v>366</v>
      </c>
    </row>
    <row r="14" customFormat="false" ht="13.5" hidden="false" customHeight="false" outlineLevel="0" collapsed="false">
      <c r="A14" s="41" t="n">
        <v>10</v>
      </c>
      <c r="B14" s="41" t="n">
        <v>750</v>
      </c>
      <c r="C14" s="41" t="n">
        <v>382</v>
      </c>
      <c r="D14" s="41" t="n">
        <v>368</v>
      </c>
    </row>
    <row r="15" customFormat="false" ht="13.5" hidden="false" customHeight="false" outlineLevel="0" collapsed="false">
      <c r="A15" s="41" t="n">
        <v>11</v>
      </c>
      <c r="B15" s="41" t="n">
        <v>730</v>
      </c>
      <c r="C15" s="41" t="n">
        <v>378</v>
      </c>
      <c r="D15" s="41" t="n">
        <v>352</v>
      </c>
    </row>
    <row r="16" customFormat="false" ht="13.5" hidden="false" customHeight="false" outlineLevel="0" collapsed="false">
      <c r="A16" s="41" t="n">
        <v>12</v>
      </c>
      <c r="B16" s="41" t="n">
        <v>747</v>
      </c>
      <c r="C16" s="41" t="n">
        <v>377</v>
      </c>
      <c r="D16" s="41" t="n">
        <v>370</v>
      </c>
    </row>
    <row r="17" customFormat="false" ht="13.5" hidden="false" customHeight="false" outlineLevel="0" collapsed="false">
      <c r="A17" s="41" t="n">
        <v>13</v>
      </c>
      <c r="B17" s="41" t="n">
        <v>712</v>
      </c>
      <c r="C17" s="41" t="n">
        <v>363</v>
      </c>
      <c r="D17" s="41" t="n">
        <v>349</v>
      </c>
    </row>
    <row r="18" customFormat="false" ht="13.5" hidden="false" customHeight="false" outlineLevel="0" collapsed="false">
      <c r="A18" s="41" t="n">
        <v>14</v>
      </c>
      <c r="B18" s="41" t="n">
        <v>747</v>
      </c>
      <c r="C18" s="41" t="n">
        <v>353</v>
      </c>
      <c r="D18" s="41" t="n">
        <v>394</v>
      </c>
    </row>
    <row r="19" customFormat="false" ht="13.5" hidden="false" customHeight="false" outlineLevel="0" collapsed="false">
      <c r="A19" s="41" t="n">
        <v>15</v>
      </c>
      <c r="B19" s="41" t="n">
        <v>719</v>
      </c>
      <c r="C19" s="41" t="n">
        <v>363</v>
      </c>
      <c r="D19" s="41" t="n">
        <v>356</v>
      </c>
    </row>
    <row r="20" customFormat="false" ht="13.5" hidden="false" customHeight="false" outlineLevel="0" collapsed="false">
      <c r="A20" s="41" t="n">
        <v>16</v>
      </c>
      <c r="B20" s="41" t="n">
        <v>728</v>
      </c>
      <c r="C20" s="41" t="n">
        <v>389</v>
      </c>
      <c r="D20" s="41" t="n">
        <v>339</v>
      </c>
    </row>
    <row r="21" customFormat="false" ht="13.5" hidden="false" customHeight="false" outlineLevel="0" collapsed="false">
      <c r="A21" s="41" t="n">
        <v>17</v>
      </c>
      <c r="B21" s="41" t="n">
        <v>688</v>
      </c>
      <c r="C21" s="41" t="n">
        <v>363</v>
      </c>
      <c r="D21" s="41" t="n">
        <v>325</v>
      </c>
    </row>
    <row r="22" customFormat="false" ht="13.5" hidden="false" customHeight="false" outlineLevel="0" collapsed="false">
      <c r="A22" s="41" t="n">
        <v>18</v>
      </c>
      <c r="B22" s="41" t="n">
        <v>684</v>
      </c>
      <c r="C22" s="41" t="n">
        <v>342</v>
      </c>
      <c r="D22" s="41" t="n">
        <v>342</v>
      </c>
    </row>
    <row r="23" customFormat="false" ht="13.5" hidden="false" customHeight="false" outlineLevel="0" collapsed="false">
      <c r="A23" s="41" t="n">
        <v>19</v>
      </c>
      <c r="B23" s="41" t="n">
        <v>728</v>
      </c>
      <c r="C23" s="41" t="n">
        <v>364</v>
      </c>
      <c r="D23" s="41" t="n">
        <v>364</v>
      </c>
    </row>
    <row r="24" customFormat="false" ht="13.5" hidden="false" customHeight="false" outlineLevel="0" collapsed="false">
      <c r="A24" s="41" t="n">
        <v>20</v>
      </c>
      <c r="B24" s="41" t="n">
        <v>741</v>
      </c>
      <c r="C24" s="41" t="n">
        <v>393</v>
      </c>
      <c r="D24" s="41" t="n">
        <v>348</v>
      </c>
    </row>
    <row r="25" customFormat="false" ht="13.5" hidden="false" customHeight="false" outlineLevel="0" collapsed="false">
      <c r="A25" s="41" t="n">
        <v>21</v>
      </c>
      <c r="B25" s="41" t="n">
        <v>767</v>
      </c>
      <c r="C25" s="41" t="n">
        <v>426</v>
      </c>
      <c r="D25" s="41" t="n">
        <v>341</v>
      </c>
    </row>
    <row r="26" customFormat="false" ht="13.5" hidden="false" customHeight="false" outlineLevel="0" collapsed="false">
      <c r="A26" s="41" t="n">
        <v>22</v>
      </c>
      <c r="B26" s="41" t="n">
        <v>697</v>
      </c>
      <c r="C26" s="41" t="n">
        <v>407</v>
      </c>
      <c r="D26" s="41" t="n">
        <v>290</v>
      </c>
    </row>
    <row r="27" customFormat="false" ht="13.5" hidden="false" customHeight="false" outlineLevel="0" collapsed="false">
      <c r="A27" s="41" t="n">
        <v>23</v>
      </c>
      <c r="B27" s="41" t="n">
        <v>688</v>
      </c>
      <c r="C27" s="41" t="n">
        <v>370</v>
      </c>
      <c r="D27" s="41" t="n">
        <v>318</v>
      </c>
    </row>
    <row r="28" customFormat="false" ht="13.5" hidden="false" customHeight="false" outlineLevel="0" collapsed="false">
      <c r="A28" s="41" t="n">
        <v>24</v>
      </c>
      <c r="B28" s="41" t="n">
        <v>619</v>
      </c>
      <c r="C28" s="41" t="n">
        <v>313</v>
      </c>
      <c r="D28" s="41" t="n">
        <v>306</v>
      </c>
    </row>
    <row r="29" customFormat="false" ht="13.5" hidden="false" customHeight="false" outlineLevel="0" collapsed="false">
      <c r="A29" s="41" t="n">
        <v>25</v>
      </c>
      <c r="B29" s="41" t="n">
        <v>574</v>
      </c>
      <c r="C29" s="41" t="n">
        <v>304</v>
      </c>
      <c r="D29" s="41" t="n">
        <v>270</v>
      </c>
    </row>
    <row r="30" customFormat="false" ht="13.5" hidden="false" customHeight="false" outlineLevel="0" collapsed="false">
      <c r="A30" s="41" t="n">
        <v>26</v>
      </c>
      <c r="B30" s="41" t="n">
        <v>560</v>
      </c>
      <c r="C30" s="41" t="n">
        <v>269</v>
      </c>
      <c r="D30" s="41" t="n">
        <v>291</v>
      </c>
    </row>
    <row r="31" customFormat="false" ht="13.5" hidden="false" customHeight="false" outlineLevel="0" collapsed="false">
      <c r="A31" s="41" t="n">
        <v>27</v>
      </c>
      <c r="B31" s="41" t="n">
        <v>560</v>
      </c>
      <c r="C31" s="41" t="n">
        <v>279</v>
      </c>
      <c r="D31" s="41" t="n">
        <v>281</v>
      </c>
    </row>
    <row r="32" customFormat="false" ht="13.5" hidden="false" customHeight="false" outlineLevel="0" collapsed="false">
      <c r="A32" s="41" t="n">
        <v>28</v>
      </c>
      <c r="B32" s="41" t="n">
        <v>599</v>
      </c>
      <c r="C32" s="41" t="n">
        <v>274</v>
      </c>
      <c r="D32" s="41" t="n">
        <v>325</v>
      </c>
    </row>
    <row r="33" customFormat="false" ht="13.5" hidden="false" customHeight="false" outlineLevel="0" collapsed="false">
      <c r="A33" s="41" t="n">
        <v>29</v>
      </c>
      <c r="B33" s="41" t="n">
        <v>667</v>
      </c>
      <c r="C33" s="41" t="n">
        <v>294</v>
      </c>
      <c r="D33" s="41" t="n">
        <v>373</v>
      </c>
    </row>
    <row r="34" customFormat="false" ht="13.5" hidden="false" customHeight="false" outlineLevel="0" collapsed="false">
      <c r="A34" s="41" t="n">
        <v>30</v>
      </c>
      <c r="B34" s="41" t="n">
        <v>685</v>
      </c>
      <c r="C34" s="41" t="n">
        <v>337</v>
      </c>
      <c r="D34" s="41" t="n">
        <v>348</v>
      </c>
    </row>
    <row r="35" customFormat="false" ht="13.5" hidden="false" customHeight="false" outlineLevel="0" collapsed="false">
      <c r="A35" s="41" t="n">
        <v>31</v>
      </c>
      <c r="B35" s="41" t="n">
        <v>698</v>
      </c>
      <c r="C35" s="41" t="n">
        <v>343</v>
      </c>
      <c r="D35" s="41" t="n">
        <v>355</v>
      </c>
    </row>
    <row r="36" customFormat="false" ht="13.5" hidden="false" customHeight="false" outlineLevel="0" collapsed="false">
      <c r="A36" s="41" t="n">
        <v>32</v>
      </c>
      <c r="B36" s="41" t="n">
        <v>715</v>
      </c>
      <c r="C36" s="41" t="n">
        <v>337</v>
      </c>
      <c r="D36" s="41" t="n">
        <v>378</v>
      </c>
    </row>
    <row r="37" customFormat="false" ht="13.5" hidden="false" customHeight="false" outlineLevel="0" collapsed="false">
      <c r="A37" s="41" t="n">
        <v>33</v>
      </c>
      <c r="B37" s="41" t="n">
        <v>829</v>
      </c>
      <c r="C37" s="41" t="n">
        <v>421</v>
      </c>
      <c r="D37" s="41" t="n">
        <v>408</v>
      </c>
    </row>
    <row r="38" customFormat="false" ht="13.5" hidden="false" customHeight="false" outlineLevel="0" collapsed="false">
      <c r="A38" s="41" t="n">
        <v>34</v>
      </c>
      <c r="B38" s="41" t="n">
        <v>885</v>
      </c>
      <c r="C38" s="41" t="n">
        <v>434</v>
      </c>
      <c r="D38" s="41" t="n">
        <v>451</v>
      </c>
    </row>
    <row r="39" customFormat="false" ht="13.5" hidden="false" customHeight="false" outlineLevel="0" collapsed="false">
      <c r="A39" s="41" t="n">
        <v>35</v>
      </c>
      <c r="B39" s="41" t="n">
        <v>905</v>
      </c>
      <c r="C39" s="41" t="n">
        <v>433</v>
      </c>
      <c r="D39" s="41" t="n">
        <v>472</v>
      </c>
    </row>
    <row r="40" customFormat="false" ht="13.5" hidden="false" customHeight="false" outlineLevel="0" collapsed="false">
      <c r="A40" s="41" t="n">
        <v>36</v>
      </c>
      <c r="B40" s="41" t="n">
        <v>978</v>
      </c>
      <c r="C40" s="41" t="n">
        <v>449</v>
      </c>
      <c r="D40" s="41" t="n">
        <v>529</v>
      </c>
    </row>
    <row r="41" customFormat="false" ht="13.5" hidden="false" customHeight="false" outlineLevel="0" collapsed="false">
      <c r="A41" s="41" t="n">
        <v>37</v>
      </c>
      <c r="B41" s="41" t="n">
        <v>1087</v>
      </c>
      <c r="C41" s="41" t="n">
        <v>540</v>
      </c>
      <c r="D41" s="41" t="n">
        <v>547</v>
      </c>
    </row>
    <row r="42" customFormat="false" ht="13.5" hidden="false" customHeight="false" outlineLevel="0" collapsed="false">
      <c r="A42" s="41" t="n">
        <v>38</v>
      </c>
      <c r="B42" s="41" t="n">
        <v>1165</v>
      </c>
      <c r="C42" s="41" t="n">
        <v>593</v>
      </c>
      <c r="D42" s="41" t="n">
        <v>572</v>
      </c>
    </row>
    <row r="43" customFormat="false" ht="13.5" hidden="false" customHeight="false" outlineLevel="0" collapsed="false">
      <c r="A43" s="41" t="n">
        <v>39</v>
      </c>
      <c r="B43" s="41" t="n">
        <v>1250</v>
      </c>
      <c r="C43" s="41" t="n">
        <v>631</v>
      </c>
      <c r="D43" s="41" t="n">
        <v>619</v>
      </c>
    </row>
    <row r="44" customFormat="false" ht="13.5" hidden="false" customHeight="false" outlineLevel="0" collapsed="false">
      <c r="A44" s="41" t="n">
        <v>40</v>
      </c>
      <c r="B44" s="41" t="n">
        <v>1279</v>
      </c>
      <c r="C44" s="41" t="n">
        <v>618</v>
      </c>
      <c r="D44" s="41" t="n">
        <v>661</v>
      </c>
    </row>
    <row r="45" customFormat="false" ht="13.5" hidden="false" customHeight="false" outlineLevel="0" collapsed="false">
      <c r="A45" s="41" t="n">
        <v>41</v>
      </c>
      <c r="B45" s="41" t="n">
        <v>1206</v>
      </c>
      <c r="C45" s="41" t="n">
        <v>604</v>
      </c>
      <c r="D45" s="41" t="n">
        <v>602</v>
      </c>
    </row>
    <row r="46" customFormat="false" ht="13.5" hidden="false" customHeight="false" outlineLevel="0" collapsed="false">
      <c r="A46" s="41" t="n">
        <v>42</v>
      </c>
      <c r="B46" s="41" t="n">
        <v>1129</v>
      </c>
      <c r="C46" s="41" t="n">
        <v>579</v>
      </c>
      <c r="D46" s="41" t="n">
        <v>550</v>
      </c>
    </row>
    <row r="47" customFormat="false" ht="13.5" hidden="false" customHeight="false" outlineLevel="0" collapsed="false">
      <c r="A47" s="41" t="n">
        <v>43</v>
      </c>
      <c r="B47" s="41" t="n">
        <v>995</v>
      </c>
      <c r="C47" s="41" t="n">
        <v>512</v>
      </c>
      <c r="D47" s="41" t="n">
        <v>483</v>
      </c>
    </row>
    <row r="48" customFormat="false" ht="13.5" hidden="false" customHeight="false" outlineLevel="0" collapsed="false">
      <c r="A48" s="41" t="n">
        <v>44</v>
      </c>
      <c r="B48" s="41" t="n">
        <v>1053</v>
      </c>
      <c r="C48" s="41" t="n">
        <v>511</v>
      </c>
      <c r="D48" s="41" t="n">
        <v>542</v>
      </c>
    </row>
    <row r="49" customFormat="false" ht="13.5" hidden="false" customHeight="false" outlineLevel="0" collapsed="false">
      <c r="A49" s="41" t="n">
        <v>45</v>
      </c>
      <c r="B49" s="41" t="n">
        <v>896</v>
      </c>
      <c r="C49" s="41" t="n">
        <v>447</v>
      </c>
      <c r="D49" s="41" t="n">
        <v>449</v>
      </c>
    </row>
    <row r="50" customFormat="false" ht="13.5" hidden="false" customHeight="false" outlineLevel="0" collapsed="false">
      <c r="A50" s="41" t="n">
        <v>46</v>
      </c>
      <c r="B50" s="41" t="n">
        <v>829</v>
      </c>
      <c r="C50" s="41" t="n">
        <v>397</v>
      </c>
      <c r="D50" s="41" t="n">
        <v>432</v>
      </c>
    </row>
    <row r="51" customFormat="false" ht="13.5" hidden="false" customHeight="false" outlineLevel="0" collapsed="false">
      <c r="A51" s="41" t="n">
        <v>47</v>
      </c>
      <c r="B51" s="41" t="n">
        <v>770</v>
      </c>
      <c r="C51" s="41" t="n">
        <v>387</v>
      </c>
      <c r="D51" s="41" t="n">
        <v>383</v>
      </c>
    </row>
    <row r="52" customFormat="false" ht="13.5" hidden="false" customHeight="false" outlineLevel="0" collapsed="false">
      <c r="A52" s="41" t="n">
        <v>48</v>
      </c>
      <c r="B52" s="41" t="n">
        <v>913</v>
      </c>
      <c r="C52" s="41" t="n">
        <v>469</v>
      </c>
      <c r="D52" s="41" t="n">
        <v>444</v>
      </c>
    </row>
    <row r="53" customFormat="false" ht="13.5" hidden="false" customHeight="false" outlineLevel="0" collapsed="false">
      <c r="A53" s="41" t="n">
        <v>49</v>
      </c>
      <c r="B53" s="41" t="n">
        <v>832</v>
      </c>
      <c r="C53" s="41" t="n">
        <v>408</v>
      </c>
      <c r="D53" s="41" t="n">
        <v>424</v>
      </c>
    </row>
    <row r="54" customFormat="false" ht="13.5" hidden="false" customHeight="false" outlineLevel="0" collapsed="false">
      <c r="A54" s="41" t="n">
        <v>50</v>
      </c>
      <c r="B54" s="41" t="n">
        <v>732</v>
      </c>
      <c r="C54" s="41" t="n">
        <v>357</v>
      </c>
      <c r="D54" s="41" t="n">
        <v>375</v>
      </c>
    </row>
    <row r="55" customFormat="false" ht="13.5" hidden="false" customHeight="false" outlineLevel="0" collapsed="false">
      <c r="A55" s="41" t="n">
        <v>51</v>
      </c>
      <c r="B55" s="41" t="n">
        <v>700</v>
      </c>
      <c r="C55" s="41" t="n">
        <v>339</v>
      </c>
      <c r="D55" s="41" t="n">
        <v>361</v>
      </c>
    </row>
    <row r="56" customFormat="false" ht="13.5" hidden="false" customHeight="false" outlineLevel="0" collapsed="false">
      <c r="A56" s="41" t="n">
        <v>52</v>
      </c>
      <c r="B56" s="41" t="n">
        <v>669</v>
      </c>
      <c r="C56" s="41" t="n">
        <v>312</v>
      </c>
      <c r="D56" s="41" t="n">
        <v>357</v>
      </c>
    </row>
    <row r="57" customFormat="false" ht="13.5" hidden="false" customHeight="false" outlineLevel="0" collapsed="false">
      <c r="A57" s="41" t="n">
        <v>53</v>
      </c>
      <c r="B57" s="41" t="n">
        <v>647</v>
      </c>
      <c r="C57" s="41" t="n">
        <v>328</v>
      </c>
      <c r="D57" s="41" t="n">
        <v>319</v>
      </c>
    </row>
    <row r="58" customFormat="false" ht="13.5" hidden="false" customHeight="false" outlineLevel="0" collapsed="false">
      <c r="A58" s="41" t="n">
        <v>54</v>
      </c>
      <c r="B58" s="41" t="n">
        <v>669</v>
      </c>
      <c r="C58" s="41" t="n">
        <v>329</v>
      </c>
      <c r="D58" s="41" t="n">
        <v>340</v>
      </c>
    </row>
    <row r="59" customFormat="false" ht="13.5" hidden="false" customHeight="false" outlineLevel="0" collapsed="false">
      <c r="A59" s="41" t="n">
        <v>55</v>
      </c>
      <c r="B59" s="41" t="n">
        <v>664</v>
      </c>
      <c r="C59" s="41" t="n">
        <v>303</v>
      </c>
      <c r="D59" s="41" t="n">
        <v>361</v>
      </c>
    </row>
    <row r="60" customFormat="false" ht="13.5" hidden="false" customHeight="false" outlineLevel="0" collapsed="false">
      <c r="A60" s="41" t="n">
        <v>56</v>
      </c>
      <c r="B60" s="41" t="n">
        <v>589</v>
      </c>
      <c r="C60" s="41" t="n">
        <v>290</v>
      </c>
      <c r="D60" s="41" t="n">
        <v>299</v>
      </c>
    </row>
    <row r="61" customFormat="false" ht="13.5" hidden="false" customHeight="false" outlineLevel="0" collapsed="false">
      <c r="A61" s="41" t="n">
        <v>57</v>
      </c>
      <c r="B61" s="41" t="n">
        <v>641</v>
      </c>
      <c r="C61" s="41" t="n">
        <v>310</v>
      </c>
      <c r="D61" s="41" t="n">
        <v>331</v>
      </c>
    </row>
    <row r="62" customFormat="false" ht="13.5" hidden="false" customHeight="false" outlineLevel="0" collapsed="false">
      <c r="A62" s="41" t="n">
        <v>58</v>
      </c>
      <c r="B62" s="41" t="n">
        <v>649</v>
      </c>
      <c r="C62" s="41" t="n">
        <v>296</v>
      </c>
      <c r="D62" s="41" t="n">
        <v>353</v>
      </c>
    </row>
    <row r="63" customFormat="false" ht="13.5" hidden="false" customHeight="false" outlineLevel="0" collapsed="false">
      <c r="A63" s="41" t="n">
        <v>59</v>
      </c>
      <c r="B63" s="41" t="n">
        <v>685</v>
      </c>
      <c r="C63" s="41" t="n">
        <v>318</v>
      </c>
      <c r="D63" s="41" t="n">
        <v>367</v>
      </c>
    </row>
    <row r="64" customFormat="false" ht="13.5" hidden="false" customHeight="false" outlineLevel="0" collapsed="false">
      <c r="A64" s="41" t="n">
        <v>60</v>
      </c>
      <c r="B64" s="41" t="n">
        <v>728</v>
      </c>
      <c r="C64" s="41" t="n">
        <v>313</v>
      </c>
      <c r="D64" s="41" t="n">
        <v>415</v>
      </c>
    </row>
    <row r="65" customFormat="false" ht="13.5" hidden="false" customHeight="false" outlineLevel="0" collapsed="false">
      <c r="A65" s="41" t="n">
        <v>61</v>
      </c>
      <c r="B65" s="41" t="n">
        <v>890</v>
      </c>
      <c r="C65" s="41" t="n">
        <v>401</v>
      </c>
      <c r="D65" s="41" t="n">
        <v>489</v>
      </c>
    </row>
    <row r="66" customFormat="false" ht="13.5" hidden="false" customHeight="false" outlineLevel="0" collapsed="false">
      <c r="A66" s="41" t="n">
        <v>62</v>
      </c>
      <c r="B66" s="41" t="n">
        <v>941</v>
      </c>
      <c r="C66" s="41" t="n">
        <v>420</v>
      </c>
      <c r="D66" s="41" t="n">
        <v>521</v>
      </c>
    </row>
    <row r="67" customFormat="false" ht="13.5" hidden="false" customHeight="false" outlineLevel="0" collapsed="false">
      <c r="A67" s="41" t="n">
        <v>63</v>
      </c>
      <c r="B67" s="41" t="n">
        <v>995</v>
      </c>
      <c r="C67" s="41" t="n">
        <v>455</v>
      </c>
      <c r="D67" s="41" t="n">
        <v>540</v>
      </c>
    </row>
    <row r="68" customFormat="false" ht="13.5" hidden="false" customHeight="false" outlineLevel="0" collapsed="false">
      <c r="A68" s="41" t="n">
        <v>64</v>
      </c>
      <c r="B68" s="41" t="n">
        <v>1198</v>
      </c>
      <c r="C68" s="41" t="n">
        <v>560</v>
      </c>
      <c r="D68" s="41" t="n">
        <v>638</v>
      </c>
    </row>
    <row r="69" customFormat="false" ht="13.5" hidden="false" customHeight="false" outlineLevel="0" collapsed="false">
      <c r="A69" s="41" t="n">
        <v>65</v>
      </c>
      <c r="B69" s="41" t="n">
        <v>1190</v>
      </c>
      <c r="C69" s="41" t="n">
        <v>544</v>
      </c>
      <c r="D69" s="41" t="n">
        <v>646</v>
      </c>
    </row>
    <row r="70" customFormat="false" ht="13.5" hidden="false" customHeight="false" outlineLevel="0" collapsed="false">
      <c r="A70" s="41" t="n">
        <v>66</v>
      </c>
      <c r="B70" s="41" t="n">
        <v>1134</v>
      </c>
      <c r="C70" s="41" t="n">
        <v>550</v>
      </c>
      <c r="D70" s="41" t="n">
        <v>584</v>
      </c>
    </row>
    <row r="71" customFormat="false" ht="13.5" hidden="false" customHeight="false" outlineLevel="0" collapsed="false">
      <c r="A71" s="41" t="n">
        <v>67</v>
      </c>
      <c r="B71" s="41" t="n">
        <v>667</v>
      </c>
      <c r="C71" s="41" t="n">
        <v>312</v>
      </c>
      <c r="D71" s="41" t="n">
        <v>355</v>
      </c>
    </row>
    <row r="72" customFormat="false" ht="13.5" hidden="false" customHeight="false" outlineLevel="0" collapsed="false">
      <c r="A72" s="41" t="n">
        <v>68</v>
      </c>
      <c r="B72" s="41" t="n">
        <v>782</v>
      </c>
      <c r="C72" s="41" t="n">
        <v>387</v>
      </c>
      <c r="D72" s="41" t="n">
        <v>395</v>
      </c>
    </row>
    <row r="73" customFormat="false" ht="13.5" hidden="false" customHeight="false" outlineLevel="0" collapsed="false">
      <c r="A73" s="41" t="n">
        <v>69</v>
      </c>
      <c r="B73" s="41" t="n">
        <v>955</v>
      </c>
      <c r="C73" s="41" t="n">
        <v>468</v>
      </c>
      <c r="D73" s="41" t="n">
        <v>487</v>
      </c>
    </row>
    <row r="74" customFormat="false" ht="13.5" hidden="false" customHeight="false" outlineLevel="0" collapsed="false">
      <c r="A74" s="41" t="n">
        <v>70</v>
      </c>
      <c r="B74" s="41" t="n">
        <v>926</v>
      </c>
      <c r="C74" s="41" t="n">
        <v>466</v>
      </c>
      <c r="D74" s="41" t="n">
        <v>460</v>
      </c>
    </row>
    <row r="75" customFormat="false" ht="13.5" hidden="false" customHeight="false" outlineLevel="0" collapsed="false">
      <c r="A75" s="41" t="n">
        <v>71</v>
      </c>
      <c r="B75" s="41" t="n">
        <v>932</v>
      </c>
      <c r="C75" s="41" t="n">
        <v>465</v>
      </c>
      <c r="D75" s="41" t="n">
        <v>467</v>
      </c>
    </row>
    <row r="76" customFormat="false" ht="13.5" hidden="false" customHeight="false" outlineLevel="0" collapsed="false">
      <c r="A76" s="41" t="n">
        <v>72</v>
      </c>
      <c r="B76" s="41" t="n">
        <v>781</v>
      </c>
      <c r="C76" s="41" t="n">
        <v>395</v>
      </c>
      <c r="D76" s="41" t="n">
        <v>386</v>
      </c>
    </row>
    <row r="77" customFormat="false" ht="13.5" hidden="false" customHeight="false" outlineLevel="0" collapsed="false">
      <c r="A77" s="41" t="n">
        <v>73</v>
      </c>
      <c r="B77" s="41" t="n">
        <v>706</v>
      </c>
      <c r="C77" s="41" t="n">
        <v>346</v>
      </c>
      <c r="D77" s="41" t="n">
        <v>360</v>
      </c>
    </row>
    <row r="78" customFormat="false" ht="13.5" hidden="false" customHeight="false" outlineLevel="0" collapsed="false">
      <c r="A78" s="41" t="n">
        <v>74</v>
      </c>
      <c r="B78" s="41" t="n">
        <v>519</v>
      </c>
      <c r="C78" s="41" t="n">
        <v>266</v>
      </c>
      <c r="D78" s="41" t="n">
        <v>253</v>
      </c>
    </row>
    <row r="79" customFormat="false" ht="13.5" hidden="false" customHeight="false" outlineLevel="0" collapsed="false">
      <c r="A79" s="41" t="n">
        <v>75</v>
      </c>
      <c r="B79" s="41" t="n">
        <v>579</v>
      </c>
      <c r="C79" s="41" t="n">
        <v>286</v>
      </c>
      <c r="D79" s="41" t="n">
        <v>293</v>
      </c>
    </row>
    <row r="80" customFormat="false" ht="13.5" hidden="false" customHeight="false" outlineLevel="0" collapsed="false">
      <c r="A80" s="41" t="n">
        <v>76</v>
      </c>
      <c r="B80" s="41" t="n">
        <v>559</v>
      </c>
      <c r="C80" s="41" t="n">
        <v>271</v>
      </c>
      <c r="D80" s="41" t="n">
        <v>288</v>
      </c>
    </row>
    <row r="81" customFormat="false" ht="13.5" hidden="false" customHeight="false" outlineLevel="0" collapsed="false">
      <c r="A81" s="41" t="n">
        <v>77</v>
      </c>
      <c r="B81" s="41" t="n">
        <v>561</v>
      </c>
      <c r="C81" s="41" t="n">
        <v>252</v>
      </c>
      <c r="D81" s="41" t="n">
        <v>309</v>
      </c>
    </row>
    <row r="82" customFormat="false" ht="13.5" hidden="false" customHeight="false" outlineLevel="0" collapsed="false">
      <c r="A82" s="41" t="n">
        <v>78</v>
      </c>
      <c r="B82" s="41" t="n">
        <v>492</v>
      </c>
      <c r="C82" s="41" t="n">
        <v>223</v>
      </c>
      <c r="D82" s="41" t="n">
        <v>269</v>
      </c>
    </row>
    <row r="83" customFormat="false" ht="13.5" hidden="false" customHeight="false" outlineLevel="0" collapsed="false">
      <c r="A83" s="41" t="n">
        <v>79</v>
      </c>
      <c r="B83" s="41" t="n">
        <v>445</v>
      </c>
      <c r="C83" s="41" t="n">
        <v>203</v>
      </c>
      <c r="D83" s="41" t="n">
        <v>242</v>
      </c>
    </row>
    <row r="84" customFormat="false" ht="13.5" hidden="false" customHeight="false" outlineLevel="0" collapsed="false">
      <c r="A84" s="41" t="n">
        <v>80</v>
      </c>
      <c r="B84" s="41" t="n">
        <v>444</v>
      </c>
      <c r="C84" s="41" t="n">
        <v>190</v>
      </c>
      <c r="D84" s="41" t="n">
        <v>254</v>
      </c>
    </row>
    <row r="85" customFormat="false" ht="13.5" hidden="false" customHeight="false" outlineLevel="0" collapsed="false">
      <c r="A85" s="41" t="n">
        <v>81</v>
      </c>
      <c r="B85" s="41" t="n">
        <v>349</v>
      </c>
      <c r="C85" s="41" t="n">
        <v>156</v>
      </c>
      <c r="D85" s="41" t="n">
        <v>193</v>
      </c>
    </row>
    <row r="86" customFormat="false" ht="13.5" hidden="false" customHeight="false" outlineLevel="0" collapsed="false">
      <c r="A86" s="41" t="n">
        <v>82</v>
      </c>
      <c r="B86" s="41" t="n">
        <v>346</v>
      </c>
      <c r="C86" s="41" t="n">
        <v>164</v>
      </c>
      <c r="D86" s="41" t="n">
        <v>182</v>
      </c>
    </row>
    <row r="87" customFormat="false" ht="13.5" hidden="false" customHeight="false" outlineLevel="0" collapsed="false">
      <c r="A87" s="41" t="n">
        <v>83</v>
      </c>
      <c r="B87" s="41" t="n">
        <v>277</v>
      </c>
      <c r="C87" s="41" t="n">
        <v>119</v>
      </c>
      <c r="D87" s="41" t="n">
        <v>158</v>
      </c>
    </row>
    <row r="88" customFormat="false" ht="13.5" hidden="false" customHeight="false" outlineLevel="0" collapsed="false">
      <c r="A88" s="41" t="n">
        <v>84</v>
      </c>
      <c r="B88" s="41" t="n">
        <v>295</v>
      </c>
      <c r="C88" s="41" t="n">
        <v>132</v>
      </c>
      <c r="D88" s="41" t="n">
        <v>163</v>
      </c>
    </row>
    <row r="89" customFormat="false" ht="13.5" hidden="false" customHeight="false" outlineLevel="0" collapsed="false">
      <c r="A89" s="41" t="n">
        <v>85</v>
      </c>
      <c r="B89" s="41" t="n">
        <v>231</v>
      </c>
      <c r="C89" s="41" t="n">
        <v>80</v>
      </c>
      <c r="D89" s="41" t="n">
        <v>151</v>
      </c>
    </row>
    <row r="90" customFormat="false" ht="13.5" hidden="false" customHeight="false" outlineLevel="0" collapsed="false">
      <c r="A90" s="41" t="n">
        <v>86</v>
      </c>
      <c r="B90" s="41" t="n">
        <v>210</v>
      </c>
      <c r="C90" s="41" t="n">
        <v>70</v>
      </c>
      <c r="D90" s="41" t="n">
        <v>140</v>
      </c>
    </row>
    <row r="91" customFormat="false" ht="13.5" hidden="false" customHeight="false" outlineLevel="0" collapsed="false">
      <c r="A91" s="41" t="n">
        <v>87</v>
      </c>
      <c r="B91" s="41" t="n">
        <v>207</v>
      </c>
      <c r="C91" s="41" t="n">
        <v>69</v>
      </c>
      <c r="D91" s="41" t="n">
        <v>138</v>
      </c>
    </row>
    <row r="92" customFormat="false" ht="13.5" hidden="false" customHeight="false" outlineLevel="0" collapsed="false">
      <c r="A92" s="41" t="n">
        <v>88</v>
      </c>
      <c r="B92" s="41" t="n">
        <v>182</v>
      </c>
      <c r="C92" s="41" t="n">
        <v>50</v>
      </c>
      <c r="D92" s="41" t="n">
        <v>132</v>
      </c>
    </row>
    <row r="93" customFormat="false" ht="13.5" hidden="false" customHeight="false" outlineLevel="0" collapsed="false">
      <c r="A93" s="41" t="n">
        <v>89</v>
      </c>
      <c r="B93" s="41" t="n">
        <v>144</v>
      </c>
      <c r="C93" s="41" t="n">
        <v>30</v>
      </c>
      <c r="D93" s="41" t="n">
        <v>114</v>
      </c>
    </row>
    <row r="94" customFormat="false" ht="13.5" hidden="false" customHeight="false" outlineLevel="0" collapsed="false">
      <c r="A94" s="41" t="n">
        <v>90</v>
      </c>
      <c r="B94" s="41" t="n">
        <v>114</v>
      </c>
      <c r="C94" s="41" t="n">
        <v>20</v>
      </c>
      <c r="D94" s="41" t="n">
        <v>94</v>
      </c>
    </row>
    <row r="95" customFormat="false" ht="13.5" hidden="false" customHeight="false" outlineLevel="0" collapsed="false">
      <c r="A95" s="41" t="n">
        <v>91</v>
      </c>
      <c r="B95" s="41" t="n">
        <v>111</v>
      </c>
      <c r="C95" s="41" t="n">
        <v>21</v>
      </c>
      <c r="D95" s="41" t="n">
        <v>90</v>
      </c>
    </row>
    <row r="96" customFormat="false" ht="13.5" hidden="false" customHeight="false" outlineLevel="0" collapsed="false">
      <c r="A96" s="41" t="n">
        <v>92</v>
      </c>
      <c r="B96" s="41" t="n">
        <v>86</v>
      </c>
      <c r="C96" s="41" t="n">
        <v>17</v>
      </c>
      <c r="D96" s="41" t="n">
        <v>69</v>
      </c>
    </row>
    <row r="97" customFormat="false" ht="13.5" hidden="false" customHeight="false" outlineLevel="0" collapsed="false">
      <c r="A97" s="41" t="n">
        <v>93</v>
      </c>
      <c r="B97" s="41" t="n">
        <v>73</v>
      </c>
      <c r="C97" s="41" t="n">
        <v>15</v>
      </c>
      <c r="D97" s="41" t="n">
        <v>58</v>
      </c>
    </row>
    <row r="98" customFormat="false" ht="13.5" hidden="false" customHeight="false" outlineLevel="0" collapsed="false">
      <c r="A98" s="41" t="n">
        <v>94</v>
      </c>
      <c r="B98" s="41" t="n">
        <v>50</v>
      </c>
      <c r="C98" s="41" t="n">
        <v>11</v>
      </c>
      <c r="D98" s="41" t="n">
        <v>39</v>
      </c>
    </row>
    <row r="99" customFormat="false" ht="13.5" hidden="false" customHeight="false" outlineLevel="0" collapsed="false">
      <c r="A99" s="41" t="n">
        <v>95</v>
      </c>
      <c r="B99" s="41" t="n">
        <v>40</v>
      </c>
      <c r="C99" s="41" t="n">
        <v>10</v>
      </c>
      <c r="D99" s="41" t="n">
        <v>30</v>
      </c>
    </row>
    <row r="100" customFormat="false" ht="13.5" hidden="false" customHeight="false" outlineLevel="0" collapsed="false">
      <c r="A100" s="41" t="n">
        <v>96</v>
      </c>
      <c r="B100" s="41" t="n">
        <v>27</v>
      </c>
      <c r="C100" s="41" t="n">
        <v>3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3</v>
      </c>
      <c r="C101" s="41" t="n">
        <v>5</v>
      </c>
      <c r="D101" s="41" t="n">
        <v>18</v>
      </c>
    </row>
    <row r="102" customFormat="false" ht="13.5" hidden="false" customHeight="false" outlineLevel="0" collapsed="false">
      <c r="A102" s="41" t="n">
        <v>98</v>
      </c>
      <c r="B102" s="41" t="n">
        <v>16</v>
      </c>
      <c r="C102" s="41" t="n">
        <v>2</v>
      </c>
      <c r="D102" s="41" t="n">
        <v>14</v>
      </c>
    </row>
    <row r="103" customFormat="false" ht="13.5" hidden="false" customHeight="false" outlineLevel="0" collapsed="false">
      <c r="A103" s="41" t="n">
        <v>99</v>
      </c>
      <c r="B103" s="41" t="n">
        <v>15</v>
      </c>
      <c r="C103" s="41" t="n">
        <v>3</v>
      </c>
      <c r="D103" s="41" t="n">
        <v>12</v>
      </c>
    </row>
    <row r="104" customFormat="false" ht="13.5" hidden="false" customHeight="false" outlineLevel="0" collapsed="false">
      <c r="A104" s="41" t="s">
        <v>130</v>
      </c>
      <c r="B104" s="41" t="n">
        <f aca="false">SUM(B105:B125)</f>
        <v>27</v>
      </c>
      <c r="C104" s="41" t="n">
        <f aca="false">SUM(C105:C125)</f>
        <v>3</v>
      </c>
      <c r="D104" s="41" t="n">
        <f aca="false">SUM(D105:D125)</f>
        <v>24</v>
      </c>
    </row>
    <row r="105" customFormat="false" ht="13.5" hidden="true" customHeight="false" outlineLevel="0" collapsed="false">
      <c r="A105" s="41" t="n">
        <v>100</v>
      </c>
      <c r="B105" s="41" t="n">
        <v>8</v>
      </c>
      <c r="D105" s="41" t="n">
        <v>8</v>
      </c>
    </row>
    <row r="106" customFormat="false" ht="13.5" hidden="true" customHeight="false" outlineLevel="0" collapsed="false">
      <c r="A106" s="41" t="n">
        <v>101</v>
      </c>
      <c r="B106" s="41" t="n">
        <v>10</v>
      </c>
      <c r="C106" s="41" t="n">
        <v>1</v>
      </c>
      <c r="D106" s="41" t="n">
        <v>9</v>
      </c>
    </row>
    <row r="107" customFormat="false" ht="13.5" hidden="true" customHeight="false" outlineLevel="0" collapsed="false">
      <c r="A107" s="41" t="n">
        <v>102</v>
      </c>
      <c r="B107" s="41" t="n">
        <v>1</v>
      </c>
      <c r="D107" s="41" t="n">
        <v>1</v>
      </c>
    </row>
    <row r="108" customFormat="false" ht="13.5" hidden="true" customHeight="false" outlineLevel="0" collapsed="false">
      <c r="A108" s="41" t="n">
        <v>103</v>
      </c>
      <c r="B108" s="41" t="n">
        <v>4</v>
      </c>
      <c r="C108" s="41" t="n">
        <v>1</v>
      </c>
      <c r="D108" s="41" t="n">
        <v>3</v>
      </c>
    </row>
    <row r="109" customFormat="false" ht="13.5" hidden="true" customHeight="false" outlineLevel="0" collapsed="false">
      <c r="A109" s="41" t="n">
        <v>104</v>
      </c>
      <c r="B109" s="41" t="n">
        <v>1</v>
      </c>
      <c r="D109" s="41" t="n">
        <v>1</v>
      </c>
    </row>
    <row r="110" customFormat="false" ht="13.5" hidden="true" customHeight="false" outlineLevel="0" collapsed="false">
      <c r="A110" s="41" t="n">
        <v>105</v>
      </c>
      <c r="B110" s="41" t="n">
        <v>1</v>
      </c>
      <c r="C110" s="41" t="n">
        <v>1</v>
      </c>
    </row>
    <row r="111" customFormat="false" ht="13.5" hidden="true" customHeight="false" outlineLevel="0" collapsed="false">
      <c r="A111" s="41" t="n">
        <v>106</v>
      </c>
      <c r="B111" s="41" t="n">
        <v>2</v>
      </c>
      <c r="D111" s="41" t="n">
        <v>2</v>
      </c>
    </row>
    <row r="112" customFormat="false" ht="13.5" hidden="true" customHeight="false" outlineLevel="0" collapsed="false">
      <c r="A112" s="41" t="n">
        <v>107</v>
      </c>
    </row>
    <row r="113" customFormat="false" ht="13.5" hidden="true" customHeight="false" outlineLevel="0" collapsed="false">
      <c r="A113" s="41" t="n">
        <v>108</v>
      </c>
    </row>
    <row r="114" customFormat="false" ht="13.5" hidden="true" customHeight="false" outlineLevel="0" collapsed="false">
      <c r="A114" s="41" t="n">
        <v>109</v>
      </c>
    </row>
    <row r="115" customFormat="false" ht="13.5" hidden="true" customHeight="false" outlineLevel="0" collapsed="false">
      <c r="A115" s="41" t="n">
        <v>110</v>
      </c>
    </row>
    <row r="116" customFormat="false" ht="13.5" hidden="true" customHeight="false" outlineLevel="0" collapsed="false">
      <c r="A116" s="41" t="n">
        <v>111</v>
      </c>
    </row>
    <row r="117" customFormat="false" ht="13.5" hidden="true" customHeight="false" outlineLevel="0" collapsed="false">
      <c r="A117" s="41" t="n">
        <v>112</v>
      </c>
    </row>
    <row r="118" customFormat="false" ht="13.5" hidden="true" customHeight="false" outlineLevel="0" collapsed="false">
      <c r="A118" s="41" t="n">
        <v>113</v>
      </c>
    </row>
    <row r="119" customFormat="false" ht="13.5" hidden="true" customHeight="false" outlineLevel="0" collapsed="false">
      <c r="A119" s="41" t="n">
        <v>114</v>
      </c>
    </row>
    <row r="120" customFormat="false" ht="13.5" hidden="true" customHeight="false" outlineLevel="0" collapsed="false">
      <c r="A120" s="41" t="n">
        <v>115</v>
      </c>
    </row>
    <row r="121" customFormat="false" ht="13.5" hidden="true" customHeight="false" outlineLevel="0" collapsed="false">
      <c r="A121" s="41" t="n">
        <v>116</v>
      </c>
    </row>
    <row r="122" customFormat="false" ht="13.5" hidden="true" customHeight="false" outlineLevel="0" collapsed="false">
      <c r="A122" s="41" t="n">
        <v>117</v>
      </c>
    </row>
    <row r="123" customFormat="false" ht="13.5" hidden="true" customHeight="false" outlineLevel="0" collapsed="false">
      <c r="A123" s="41" t="n">
        <v>118</v>
      </c>
    </row>
    <row r="124" customFormat="false" ht="13.5" hidden="true" customHeight="false" outlineLevel="0" collapsed="false">
      <c r="A124" s="41" t="n">
        <v>119</v>
      </c>
    </row>
    <row r="125" customFormat="false" ht="13.5" hidden="true" customHeight="false" outlineLevel="0" collapsed="false">
      <c r="A125" s="41" t="n">
        <v>120</v>
      </c>
    </row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9-04T05:46:32Z</cp:lastPrinted>
  <dcterms:modified xsi:type="dcterms:W3CDTF">2024-06-17T04:45:06Z</dcterms:modified>
  <cp:revision>0</cp:revision>
  <dc:subject/>
  <dc:title/>
</cp:coreProperties>
</file>