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令和元年５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4" min="2" style="1" width="8.62"/>
    <col collapsed="false" customWidth="true" hidden="false" outlineLevel="0" max="5" min="5" style="1" width="5.87"/>
    <col collapsed="false" customWidth="true" hidden="false" outlineLevel="0" max="6" min="6" style="1" width="10.49"/>
    <col collapsed="false" customWidth="true" hidden="false" outlineLevel="0" max="9" min="7" style="1" width="8.62"/>
    <col collapsed="false" customWidth="true" hidden="false" outlineLevel="0" max="10" min="10" style="1" width="4.62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  <c r="F2" s="4"/>
      <c r="G2" s="4"/>
      <c r="H2" s="4"/>
      <c r="I2" s="4"/>
    </row>
    <row r="3" customFormat="false" ht="12.9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8"/>
      <c r="F3" s="5" t="s">
        <v>1</v>
      </c>
      <c r="G3" s="6" t="s">
        <v>2</v>
      </c>
      <c r="H3" s="6" t="s">
        <v>3</v>
      </c>
      <c r="I3" s="7" t="s">
        <v>4</v>
      </c>
    </row>
    <row r="4" customFormat="false" ht="12.95" hidden="false" customHeight="true" outlineLevel="0" collapsed="false">
      <c r="A4" s="5" t="s">
        <v>5</v>
      </c>
      <c r="B4" s="9" t="n">
        <v>34088</v>
      </c>
      <c r="C4" s="9" t="n">
        <v>35785</v>
      </c>
      <c r="D4" s="9" t="n">
        <v>69873</v>
      </c>
      <c r="E4" s="10"/>
      <c r="F4" s="11" t="s">
        <v>6</v>
      </c>
      <c r="G4" s="12" t="n">
        <v>2245</v>
      </c>
      <c r="H4" s="12" t="n">
        <v>2262</v>
      </c>
      <c r="I4" s="12" t="n">
        <v>4507</v>
      </c>
    </row>
    <row r="5" customFormat="false" ht="12.95" hidden="false" customHeight="true" outlineLevel="0" collapsed="false">
      <c r="A5" s="11" t="s">
        <v>7</v>
      </c>
      <c r="B5" s="12" t="n">
        <v>1632</v>
      </c>
      <c r="C5" s="12" t="n">
        <v>1560</v>
      </c>
      <c r="D5" s="12" t="n">
        <v>3192</v>
      </c>
      <c r="E5" s="10"/>
      <c r="F5" s="13" t="s">
        <v>8</v>
      </c>
      <c r="G5" s="14" t="n">
        <v>515</v>
      </c>
      <c r="H5" s="14" t="n">
        <v>526</v>
      </c>
      <c r="I5" s="15" t="n">
        <v>1041</v>
      </c>
    </row>
    <row r="6" customFormat="false" ht="12.95" hidden="false" customHeight="true" outlineLevel="0" collapsed="false">
      <c r="A6" s="16" t="s">
        <v>9</v>
      </c>
      <c r="B6" s="14" t="n">
        <v>254</v>
      </c>
      <c r="C6" s="14" t="n">
        <v>272</v>
      </c>
      <c r="D6" s="15" t="n">
        <v>526</v>
      </c>
      <c r="E6" s="17"/>
      <c r="F6" s="13" t="s">
        <v>10</v>
      </c>
      <c r="G6" s="14" t="n">
        <v>454</v>
      </c>
      <c r="H6" s="14" t="n">
        <v>467</v>
      </c>
      <c r="I6" s="15" t="n">
        <v>921</v>
      </c>
    </row>
    <row r="7" customFormat="false" ht="12.95" hidden="false" customHeight="true" outlineLevel="0" collapsed="false">
      <c r="A7" s="16" t="s">
        <v>11</v>
      </c>
      <c r="B7" s="14" t="n">
        <v>308</v>
      </c>
      <c r="C7" s="14" t="n">
        <v>282</v>
      </c>
      <c r="D7" s="15" t="n">
        <v>590</v>
      </c>
      <c r="E7" s="17"/>
      <c r="F7" s="13" t="s">
        <v>12</v>
      </c>
      <c r="G7" s="14" t="n">
        <v>382</v>
      </c>
      <c r="H7" s="14" t="n">
        <v>397</v>
      </c>
      <c r="I7" s="15" t="n">
        <v>779</v>
      </c>
    </row>
    <row r="8" customFormat="false" ht="12.95" hidden="false" customHeight="true" outlineLevel="0" collapsed="false">
      <c r="A8" s="16" t="s">
        <v>13</v>
      </c>
      <c r="B8" s="14" t="n">
        <v>344</v>
      </c>
      <c r="C8" s="14" t="n">
        <v>330</v>
      </c>
      <c r="D8" s="15" t="n">
        <v>674</v>
      </c>
      <c r="E8" s="17"/>
      <c r="F8" s="13" t="s">
        <v>14</v>
      </c>
      <c r="G8" s="14" t="n">
        <v>458</v>
      </c>
      <c r="H8" s="14" t="n">
        <v>414</v>
      </c>
      <c r="I8" s="15" t="n">
        <v>872</v>
      </c>
    </row>
    <row r="9" customFormat="false" ht="12.95" hidden="false" customHeight="true" outlineLevel="0" collapsed="false">
      <c r="A9" s="16" t="s">
        <v>15</v>
      </c>
      <c r="B9" s="14" t="n">
        <v>343</v>
      </c>
      <c r="C9" s="14" t="n">
        <v>333</v>
      </c>
      <c r="D9" s="15" t="n">
        <v>676</v>
      </c>
      <c r="E9" s="17"/>
      <c r="F9" s="13" t="s">
        <v>16</v>
      </c>
      <c r="G9" s="14" t="n">
        <v>436</v>
      </c>
      <c r="H9" s="14" t="n">
        <v>458</v>
      </c>
      <c r="I9" s="15" t="n">
        <v>894</v>
      </c>
      <c r="K9" s="18"/>
      <c r="L9" s="18"/>
      <c r="M9" s="18"/>
    </row>
    <row r="10" customFormat="false" ht="12.95" hidden="false" customHeight="true" outlineLevel="0" collapsed="false">
      <c r="A10" s="16" t="s">
        <v>17</v>
      </c>
      <c r="B10" s="14" t="n">
        <v>383</v>
      </c>
      <c r="C10" s="14" t="n">
        <v>343</v>
      </c>
      <c r="D10" s="15" t="n">
        <v>726</v>
      </c>
      <c r="E10" s="17"/>
      <c r="F10" s="11" t="s">
        <v>18</v>
      </c>
      <c r="G10" s="12" t="n">
        <v>1744</v>
      </c>
      <c r="H10" s="12" t="n">
        <v>1785</v>
      </c>
      <c r="I10" s="12" t="n">
        <v>3529</v>
      </c>
      <c r="K10" s="18"/>
      <c r="L10" s="18"/>
      <c r="M10" s="18"/>
    </row>
    <row r="11" customFormat="false" ht="12.95" hidden="false" customHeight="true" outlineLevel="0" collapsed="false">
      <c r="A11" s="11" t="s">
        <v>19</v>
      </c>
      <c r="B11" s="12" t="n">
        <v>1928</v>
      </c>
      <c r="C11" s="12" t="n">
        <v>1790</v>
      </c>
      <c r="D11" s="12" t="n">
        <v>3718</v>
      </c>
      <c r="E11" s="17"/>
      <c r="F11" s="13" t="s">
        <v>20</v>
      </c>
      <c r="G11" s="14" t="n">
        <v>371</v>
      </c>
      <c r="H11" s="14" t="n">
        <v>394</v>
      </c>
      <c r="I11" s="15" t="n">
        <v>765</v>
      </c>
      <c r="K11" s="18"/>
      <c r="L11" s="18"/>
      <c r="M11" s="18"/>
    </row>
    <row r="12" customFormat="false" ht="12.95" hidden="false" customHeight="true" outlineLevel="0" collapsed="false">
      <c r="A12" s="16" t="s">
        <v>21</v>
      </c>
      <c r="B12" s="14" t="n">
        <v>342</v>
      </c>
      <c r="C12" s="14" t="n">
        <v>363</v>
      </c>
      <c r="D12" s="15" t="n">
        <v>705</v>
      </c>
      <c r="E12" s="17"/>
      <c r="F12" s="13" t="s">
        <v>22</v>
      </c>
      <c r="G12" s="14" t="n">
        <v>368</v>
      </c>
      <c r="H12" s="14" t="n">
        <v>354</v>
      </c>
      <c r="I12" s="15" t="n">
        <v>722</v>
      </c>
      <c r="K12" s="18"/>
      <c r="L12" s="18"/>
      <c r="M12" s="18"/>
    </row>
    <row r="13" customFormat="false" ht="12.95" hidden="false" customHeight="true" outlineLevel="0" collapsed="false">
      <c r="A13" s="16" t="s">
        <v>23</v>
      </c>
      <c r="B13" s="14" t="n">
        <v>378</v>
      </c>
      <c r="C13" s="14" t="n">
        <v>346</v>
      </c>
      <c r="D13" s="15" t="n">
        <v>724</v>
      </c>
      <c r="E13" s="17"/>
      <c r="F13" s="13" t="s">
        <v>24</v>
      </c>
      <c r="G13" s="14" t="n">
        <v>325</v>
      </c>
      <c r="H13" s="14" t="n">
        <v>391</v>
      </c>
      <c r="I13" s="15" t="n">
        <v>716</v>
      </c>
      <c r="K13" s="18"/>
      <c r="L13" s="18"/>
      <c r="M13" s="18"/>
    </row>
    <row r="14" customFormat="false" ht="12.95" hidden="false" customHeight="true" outlineLevel="0" collapsed="false">
      <c r="A14" s="16" t="s">
        <v>25</v>
      </c>
      <c r="B14" s="14" t="n">
        <v>403</v>
      </c>
      <c r="C14" s="14" t="n">
        <v>365</v>
      </c>
      <c r="D14" s="15" t="n">
        <v>768</v>
      </c>
      <c r="E14" s="17"/>
      <c r="F14" s="13" t="s">
        <v>26</v>
      </c>
      <c r="G14" s="14" t="n">
        <v>354</v>
      </c>
      <c r="H14" s="14" t="n">
        <v>331</v>
      </c>
      <c r="I14" s="15" t="n">
        <v>685</v>
      </c>
    </row>
    <row r="15" customFormat="false" ht="12.95" hidden="false" customHeight="true" outlineLevel="0" collapsed="false">
      <c r="A15" s="16" t="s">
        <v>27</v>
      </c>
      <c r="B15" s="14" t="n">
        <v>411</v>
      </c>
      <c r="C15" s="14" t="n">
        <v>377</v>
      </c>
      <c r="D15" s="15" t="n">
        <v>788</v>
      </c>
      <c r="E15" s="17"/>
      <c r="F15" s="13" t="s">
        <v>28</v>
      </c>
      <c r="G15" s="14" t="n">
        <v>326</v>
      </c>
      <c r="H15" s="14" t="n">
        <v>315</v>
      </c>
      <c r="I15" s="15" t="n">
        <v>641</v>
      </c>
    </row>
    <row r="16" customFormat="false" ht="12.95" hidden="false" customHeight="true" outlineLevel="0" collapsed="false">
      <c r="A16" s="16" t="s">
        <v>29</v>
      </c>
      <c r="B16" s="14" t="n">
        <v>394</v>
      </c>
      <c r="C16" s="14" t="n">
        <v>339</v>
      </c>
      <c r="D16" s="15" t="n">
        <v>733</v>
      </c>
      <c r="E16" s="17"/>
      <c r="F16" s="11" t="s">
        <v>30</v>
      </c>
      <c r="G16" s="12" t="n">
        <v>1542</v>
      </c>
      <c r="H16" s="12" t="n">
        <v>1684</v>
      </c>
      <c r="I16" s="12" t="n">
        <v>3226</v>
      </c>
    </row>
    <row r="17" customFormat="false" ht="12.95" hidden="false" customHeight="true" outlineLevel="0" collapsed="false">
      <c r="A17" s="11" t="s">
        <v>31</v>
      </c>
      <c r="B17" s="12" t="n">
        <v>2000</v>
      </c>
      <c r="C17" s="12" t="n">
        <v>1941</v>
      </c>
      <c r="D17" s="12" t="n">
        <v>3941</v>
      </c>
      <c r="E17" s="17"/>
      <c r="F17" s="13" t="s">
        <v>32</v>
      </c>
      <c r="G17" s="14" t="n">
        <v>318</v>
      </c>
      <c r="H17" s="14" t="n">
        <v>345</v>
      </c>
      <c r="I17" s="15" t="n">
        <v>663</v>
      </c>
    </row>
    <row r="18" customFormat="false" ht="12.95" hidden="false" customHeight="true" outlineLevel="0" collapsed="false">
      <c r="A18" s="16" t="s">
        <v>33</v>
      </c>
      <c r="B18" s="14" t="n">
        <v>406</v>
      </c>
      <c r="C18" s="14" t="n">
        <v>377</v>
      </c>
      <c r="D18" s="15" t="n">
        <v>783</v>
      </c>
      <c r="E18" s="17"/>
      <c r="F18" s="13" t="s">
        <v>34</v>
      </c>
      <c r="G18" s="14" t="n">
        <v>300</v>
      </c>
      <c r="H18" s="14" t="n">
        <v>345</v>
      </c>
      <c r="I18" s="15" t="n">
        <v>645</v>
      </c>
    </row>
    <row r="19" customFormat="false" ht="12.95" hidden="false" customHeight="true" outlineLevel="0" collapsed="false">
      <c r="A19" s="16" t="s">
        <v>35</v>
      </c>
      <c r="B19" s="14" t="n">
        <v>416</v>
      </c>
      <c r="C19" s="14" t="n">
        <v>400</v>
      </c>
      <c r="D19" s="15" t="n">
        <v>816</v>
      </c>
      <c r="E19" s="17"/>
      <c r="F19" s="13" t="s">
        <v>36</v>
      </c>
      <c r="G19" s="14" t="n">
        <v>301</v>
      </c>
      <c r="H19" s="14" t="n">
        <v>312</v>
      </c>
      <c r="I19" s="15" t="n">
        <v>613</v>
      </c>
    </row>
    <row r="20" customFormat="false" ht="12.95" hidden="false" customHeight="true" outlineLevel="0" collapsed="false">
      <c r="A20" s="16" t="s">
        <v>37</v>
      </c>
      <c r="B20" s="14" t="n">
        <v>409</v>
      </c>
      <c r="C20" s="14" t="n">
        <v>386</v>
      </c>
      <c r="D20" s="15" t="n">
        <v>795</v>
      </c>
      <c r="E20" s="17"/>
      <c r="F20" s="13" t="s">
        <v>38</v>
      </c>
      <c r="G20" s="14" t="n">
        <v>300</v>
      </c>
      <c r="H20" s="14" t="n">
        <v>318</v>
      </c>
      <c r="I20" s="15" t="n">
        <v>618</v>
      </c>
    </row>
    <row r="21" customFormat="false" ht="12.95" hidden="false" customHeight="true" outlineLevel="0" collapsed="false">
      <c r="A21" s="16" t="s">
        <v>39</v>
      </c>
      <c r="B21" s="14" t="n">
        <v>402</v>
      </c>
      <c r="C21" s="14" t="n">
        <v>381</v>
      </c>
      <c r="D21" s="15" t="n">
        <v>783</v>
      </c>
      <c r="E21" s="17"/>
      <c r="F21" s="13" t="s">
        <v>40</v>
      </c>
      <c r="G21" s="14" t="n">
        <v>323</v>
      </c>
      <c r="H21" s="14" t="n">
        <v>364</v>
      </c>
      <c r="I21" s="15" t="n">
        <v>687</v>
      </c>
    </row>
    <row r="22" customFormat="false" ht="12.95" hidden="false" customHeight="true" outlineLevel="0" collapsed="false">
      <c r="A22" s="16" t="s">
        <v>41</v>
      </c>
      <c r="B22" s="14" t="n">
        <v>367</v>
      </c>
      <c r="C22" s="14" t="n">
        <v>397</v>
      </c>
      <c r="D22" s="15" t="n">
        <v>764</v>
      </c>
      <c r="E22" s="17"/>
      <c r="F22" s="11" t="s">
        <v>42</v>
      </c>
      <c r="G22" s="12" t="n">
        <v>1913</v>
      </c>
      <c r="H22" s="12" t="n">
        <v>2403</v>
      </c>
      <c r="I22" s="12" t="n">
        <v>4316</v>
      </c>
    </row>
    <row r="23" customFormat="false" ht="12.95" hidden="false" customHeight="true" outlineLevel="0" collapsed="false">
      <c r="A23" s="11" t="s">
        <v>43</v>
      </c>
      <c r="B23" s="12" t="n">
        <v>2030</v>
      </c>
      <c r="C23" s="12" t="n">
        <v>2021</v>
      </c>
      <c r="D23" s="12" t="n">
        <v>4051</v>
      </c>
      <c r="E23" s="17"/>
      <c r="F23" s="13" t="s">
        <v>44</v>
      </c>
      <c r="G23" s="14" t="n">
        <v>300</v>
      </c>
      <c r="H23" s="14" t="n">
        <v>371</v>
      </c>
      <c r="I23" s="15" t="n">
        <v>671</v>
      </c>
    </row>
    <row r="24" customFormat="false" ht="12.95" hidden="false" customHeight="true" outlineLevel="0" collapsed="false">
      <c r="A24" s="16" t="s">
        <v>45</v>
      </c>
      <c r="B24" s="14" t="n">
        <v>379</v>
      </c>
      <c r="C24" s="14" t="n">
        <v>394</v>
      </c>
      <c r="D24" s="15" t="n">
        <v>773</v>
      </c>
      <c r="E24" s="17"/>
      <c r="F24" s="13" t="s">
        <v>46</v>
      </c>
      <c r="G24" s="14" t="n">
        <v>320</v>
      </c>
      <c r="H24" s="14" t="n">
        <v>447</v>
      </c>
      <c r="I24" s="15" t="n">
        <v>767</v>
      </c>
    </row>
    <row r="25" customFormat="false" ht="12.95" hidden="false" customHeight="true" outlineLevel="0" collapsed="false">
      <c r="A25" s="16" t="s">
        <v>47</v>
      </c>
      <c r="B25" s="14" t="n">
        <v>405</v>
      </c>
      <c r="C25" s="14" t="n">
        <v>413</v>
      </c>
      <c r="D25" s="15" t="n">
        <v>818</v>
      </c>
      <c r="E25" s="17"/>
      <c r="F25" s="13" t="s">
        <v>48</v>
      </c>
      <c r="G25" s="14" t="n">
        <v>401</v>
      </c>
      <c r="H25" s="14" t="n">
        <v>473</v>
      </c>
      <c r="I25" s="15" t="n">
        <v>874</v>
      </c>
    </row>
    <row r="26" customFormat="false" ht="12.95" hidden="false" customHeight="true" outlineLevel="0" collapsed="false">
      <c r="A26" s="16" t="s">
        <v>49</v>
      </c>
      <c r="B26" s="14" t="n">
        <v>387</v>
      </c>
      <c r="C26" s="14" t="n">
        <v>366</v>
      </c>
      <c r="D26" s="15" t="n">
        <v>753</v>
      </c>
      <c r="E26" s="17"/>
      <c r="F26" s="13" t="s">
        <v>50</v>
      </c>
      <c r="G26" s="14" t="n">
        <v>415</v>
      </c>
      <c r="H26" s="14" t="n">
        <v>523</v>
      </c>
      <c r="I26" s="15" t="n">
        <v>938</v>
      </c>
    </row>
    <row r="27" customFormat="false" ht="12.95" hidden="false" customHeight="true" outlineLevel="0" collapsed="false">
      <c r="A27" s="16" t="s">
        <v>51</v>
      </c>
      <c r="B27" s="14" t="n">
        <v>439</v>
      </c>
      <c r="C27" s="14" t="n">
        <v>403</v>
      </c>
      <c r="D27" s="15" t="n">
        <v>842</v>
      </c>
      <c r="E27" s="17"/>
      <c r="F27" s="13" t="s">
        <v>52</v>
      </c>
      <c r="G27" s="14" t="n">
        <v>477</v>
      </c>
      <c r="H27" s="14" t="n">
        <v>589</v>
      </c>
      <c r="I27" s="15" t="n">
        <v>1066</v>
      </c>
    </row>
    <row r="28" customFormat="false" ht="12.95" hidden="false" customHeight="true" outlineLevel="0" collapsed="false">
      <c r="A28" s="16" t="s">
        <v>53</v>
      </c>
      <c r="B28" s="14" t="n">
        <v>420</v>
      </c>
      <c r="C28" s="14" t="n">
        <v>445</v>
      </c>
      <c r="D28" s="15" t="n">
        <v>865</v>
      </c>
      <c r="E28" s="17"/>
      <c r="F28" s="11" t="s">
        <v>54</v>
      </c>
      <c r="G28" s="12" t="n">
        <v>2145</v>
      </c>
      <c r="H28" s="12" t="n">
        <v>2483</v>
      </c>
      <c r="I28" s="12" t="n">
        <v>4628</v>
      </c>
    </row>
    <row r="29" customFormat="false" ht="12.95" hidden="false" customHeight="true" outlineLevel="0" collapsed="false">
      <c r="A29" s="11" t="s">
        <v>55</v>
      </c>
      <c r="B29" s="12" t="n">
        <v>2146</v>
      </c>
      <c r="C29" s="12" t="n">
        <v>1897</v>
      </c>
      <c r="D29" s="12" t="n">
        <v>4043</v>
      </c>
      <c r="E29" s="17"/>
      <c r="F29" s="13" t="s">
        <v>56</v>
      </c>
      <c r="G29" s="14" t="n">
        <v>526</v>
      </c>
      <c r="H29" s="14" t="n">
        <v>639</v>
      </c>
      <c r="I29" s="15" t="n">
        <v>1165</v>
      </c>
    </row>
    <row r="30" customFormat="false" ht="12.95" hidden="false" customHeight="true" outlineLevel="0" collapsed="false">
      <c r="A30" s="16" t="s">
        <v>57</v>
      </c>
      <c r="B30" s="14" t="n">
        <v>498</v>
      </c>
      <c r="C30" s="14" t="n">
        <v>466</v>
      </c>
      <c r="D30" s="15" t="n">
        <v>964</v>
      </c>
      <c r="E30" s="17"/>
      <c r="F30" s="13" t="s">
        <v>58</v>
      </c>
      <c r="G30" s="14" t="n">
        <v>512</v>
      </c>
      <c r="H30" s="14" t="n">
        <v>611</v>
      </c>
      <c r="I30" s="15" t="n">
        <v>1123</v>
      </c>
    </row>
    <row r="31" customFormat="false" ht="12.95" hidden="false" customHeight="true" outlineLevel="0" collapsed="false">
      <c r="A31" s="16" t="s">
        <v>59</v>
      </c>
      <c r="B31" s="14" t="n">
        <v>478</v>
      </c>
      <c r="C31" s="14" t="n">
        <v>414</v>
      </c>
      <c r="D31" s="15" t="n">
        <v>892</v>
      </c>
      <c r="E31" s="17"/>
      <c r="F31" s="13" t="s">
        <v>60</v>
      </c>
      <c r="G31" s="14" t="n">
        <v>443</v>
      </c>
      <c r="H31" s="14" t="n">
        <v>527</v>
      </c>
      <c r="I31" s="15" t="n">
        <v>970</v>
      </c>
    </row>
    <row r="32" customFormat="false" ht="12.95" hidden="false" customHeight="true" outlineLevel="0" collapsed="false">
      <c r="A32" s="16" t="s">
        <v>61</v>
      </c>
      <c r="B32" s="14" t="n">
        <v>423</v>
      </c>
      <c r="C32" s="14" t="n">
        <v>352</v>
      </c>
      <c r="D32" s="15" t="n">
        <v>775</v>
      </c>
      <c r="E32" s="17"/>
      <c r="F32" s="13" t="s">
        <v>62</v>
      </c>
      <c r="G32" s="14" t="n">
        <v>296</v>
      </c>
      <c r="H32" s="14" t="n">
        <v>305</v>
      </c>
      <c r="I32" s="15" t="n">
        <v>601</v>
      </c>
    </row>
    <row r="33" customFormat="false" ht="12.95" hidden="false" customHeight="true" outlineLevel="0" collapsed="false">
      <c r="A33" s="16" t="s">
        <v>63</v>
      </c>
      <c r="B33" s="14" t="n">
        <v>401</v>
      </c>
      <c r="C33" s="14" t="n">
        <v>352</v>
      </c>
      <c r="D33" s="15" t="n">
        <v>753</v>
      </c>
      <c r="E33" s="17"/>
      <c r="F33" s="13" t="s">
        <v>64</v>
      </c>
      <c r="G33" s="14" t="n">
        <v>368</v>
      </c>
      <c r="H33" s="14" t="n">
        <v>401</v>
      </c>
      <c r="I33" s="15" t="n">
        <v>769</v>
      </c>
    </row>
    <row r="34" customFormat="false" ht="12.95" hidden="false" customHeight="true" outlineLevel="0" collapsed="false">
      <c r="A34" s="16" t="s">
        <v>65</v>
      </c>
      <c r="B34" s="14" t="n">
        <v>346</v>
      </c>
      <c r="C34" s="14" t="n">
        <v>313</v>
      </c>
      <c r="D34" s="15" t="n">
        <v>659</v>
      </c>
      <c r="E34" s="17"/>
      <c r="F34" s="11" t="s">
        <v>66</v>
      </c>
      <c r="G34" s="12" t="n">
        <v>1816</v>
      </c>
      <c r="H34" s="12" t="n">
        <v>2003</v>
      </c>
      <c r="I34" s="12" t="n">
        <v>3819</v>
      </c>
    </row>
    <row r="35" customFormat="false" ht="12.95" hidden="false" customHeight="true" outlineLevel="0" collapsed="false">
      <c r="A35" s="11" t="s">
        <v>67</v>
      </c>
      <c r="B35" s="12" t="n">
        <v>1535</v>
      </c>
      <c r="C35" s="12" t="n">
        <v>1375</v>
      </c>
      <c r="D35" s="12" t="n">
        <v>2910</v>
      </c>
      <c r="E35" s="17"/>
      <c r="F35" s="13" t="s">
        <v>68</v>
      </c>
      <c r="G35" s="14" t="n">
        <v>418</v>
      </c>
      <c r="H35" s="14" t="n">
        <v>468</v>
      </c>
      <c r="I35" s="15" t="n">
        <v>886</v>
      </c>
    </row>
    <row r="36" customFormat="false" ht="12.95" hidden="false" customHeight="true" outlineLevel="0" collapsed="false">
      <c r="A36" s="16" t="s">
        <v>69</v>
      </c>
      <c r="B36" s="14" t="n">
        <v>299</v>
      </c>
      <c r="C36" s="14" t="n">
        <v>288</v>
      </c>
      <c r="D36" s="15" t="n">
        <v>587</v>
      </c>
      <c r="E36" s="17"/>
      <c r="F36" s="13" t="s">
        <v>70</v>
      </c>
      <c r="G36" s="14" t="n">
        <v>383</v>
      </c>
      <c r="H36" s="14" t="n">
        <v>458</v>
      </c>
      <c r="I36" s="15" t="n">
        <v>841</v>
      </c>
    </row>
    <row r="37" customFormat="false" ht="12.95" hidden="false" customHeight="true" outlineLevel="0" collapsed="false">
      <c r="A37" s="16" t="s">
        <v>71</v>
      </c>
      <c r="B37" s="14" t="n">
        <v>307</v>
      </c>
      <c r="C37" s="14" t="n">
        <v>270</v>
      </c>
      <c r="D37" s="15" t="n">
        <v>577</v>
      </c>
      <c r="E37" s="17"/>
      <c r="F37" s="13" t="s">
        <v>72</v>
      </c>
      <c r="G37" s="14" t="n">
        <v>412</v>
      </c>
      <c r="H37" s="14" t="n">
        <v>426</v>
      </c>
      <c r="I37" s="15" t="n">
        <v>838</v>
      </c>
    </row>
    <row r="38" customFormat="false" ht="12.95" hidden="false" customHeight="true" outlineLevel="0" collapsed="false">
      <c r="A38" s="16" t="s">
        <v>73</v>
      </c>
      <c r="B38" s="14" t="n">
        <v>309</v>
      </c>
      <c r="C38" s="14" t="n">
        <v>266</v>
      </c>
      <c r="D38" s="15" t="n">
        <v>575</v>
      </c>
      <c r="E38" s="17"/>
      <c r="F38" s="13" t="s">
        <v>74</v>
      </c>
      <c r="G38" s="14" t="n">
        <v>344</v>
      </c>
      <c r="H38" s="14" t="n">
        <v>335</v>
      </c>
      <c r="I38" s="15" t="n">
        <v>679</v>
      </c>
    </row>
    <row r="39" customFormat="false" ht="12.95" hidden="false" customHeight="true" outlineLevel="0" collapsed="false">
      <c r="A39" s="16" t="s">
        <v>75</v>
      </c>
      <c r="B39" s="14" t="n">
        <v>296</v>
      </c>
      <c r="C39" s="14" t="n">
        <v>265</v>
      </c>
      <c r="D39" s="15" t="n">
        <v>561</v>
      </c>
      <c r="E39" s="17"/>
      <c r="F39" s="13" t="s">
        <v>76</v>
      </c>
      <c r="G39" s="14" t="n">
        <v>259</v>
      </c>
      <c r="H39" s="14" t="n">
        <v>316</v>
      </c>
      <c r="I39" s="15" t="n">
        <v>575</v>
      </c>
    </row>
    <row r="40" customFormat="false" ht="12.95" hidden="false" customHeight="true" outlineLevel="0" collapsed="false">
      <c r="A40" s="16" t="s">
        <v>77</v>
      </c>
      <c r="B40" s="14" t="n">
        <v>324</v>
      </c>
      <c r="C40" s="14" t="n">
        <v>286</v>
      </c>
      <c r="D40" s="15" t="n">
        <v>610</v>
      </c>
      <c r="E40" s="17"/>
      <c r="F40" s="11" t="s">
        <v>78</v>
      </c>
      <c r="G40" s="12" t="n">
        <v>1040</v>
      </c>
      <c r="H40" s="12" t="n">
        <v>1259</v>
      </c>
      <c r="I40" s="12" t="n">
        <v>2299</v>
      </c>
    </row>
    <row r="41" customFormat="false" ht="12.95" hidden="false" customHeight="true" outlineLevel="0" collapsed="false">
      <c r="A41" s="11" t="s">
        <v>79</v>
      </c>
      <c r="B41" s="12" t="n">
        <v>1738</v>
      </c>
      <c r="C41" s="12" t="n">
        <v>1746</v>
      </c>
      <c r="D41" s="12" t="n">
        <v>3484</v>
      </c>
      <c r="E41" s="17"/>
      <c r="F41" s="13" t="s">
        <v>80</v>
      </c>
      <c r="G41" s="14" t="n">
        <v>223</v>
      </c>
      <c r="H41" s="14" t="n">
        <v>227</v>
      </c>
      <c r="I41" s="15" t="n">
        <v>450</v>
      </c>
    </row>
    <row r="42" customFormat="false" ht="12.95" hidden="false" customHeight="true" outlineLevel="0" collapsed="false">
      <c r="A42" s="16" t="s">
        <v>81</v>
      </c>
      <c r="B42" s="14" t="n">
        <v>318</v>
      </c>
      <c r="C42" s="14" t="n">
        <v>334</v>
      </c>
      <c r="D42" s="15" t="n">
        <v>652</v>
      </c>
      <c r="E42" s="17"/>
      <c r="F42" s="13" t="s">
        <v>82</v>
      </c>
      <c r="G42" s="14" t="n">
        <v>245</v>
      </c>
      <c r="H42" s="14" t="n">
        <v>287</v>
      </c>
      <c r="I42" s="15" t="n">
        <v>532</v>
      </c>
    </row>
    <row r="43" customFormat="false" ht="12.95" hidden="false" customHeight="true" outlineLevel="0" collapsed="false">
      <c r="A43" s="16" t="s">
        <v>83</v>
      </c>
      <c r="B43" s="14" t="n">
        <v>338</v>
      </c>
      <c r="C43" s="14" t="n">
        <v>310</v>
      </c>
      <c r="D43" s="15" t="n">
        <v>648</v>
      </c>
      <c r="E43" s="17"/>
      <c r="F43" s="13" t="s">
        <v>84</v>
      </c>
      <c r="G43" s="14" t="n">
        <v>207</v>
      </c>
      <c r="H43" s="14" t="n">
        <v>254</v>
      </c>
      <c r="I43" s="15" t="n">
        <v>461</v>
      </c>
    </row>
    <row r="44" customFormat="false" ht="12.95" hidden="false" customHeight="true" outlineLevel="0" collapsed="false">
      <c r="A44" s="16" t="s">
        <v>85</v>
      </c>
      <c r="B44" s="14" t="n">
        <v>335</v>
      </c>
      <c r="C44" s="14" t="n">
        <v>356</v>
      </c>
      <c r="D44" s="15" t="n">
        <v>691</v>
      </c>
      <c r="E44" s="17"/>
      <c r="F44" s="13" t="s">
        <v>86</v>
      </c>
      <c r="G44" s="14" t="n">
        <v>182</v>
      </c>
      <c r="H44" s="14" t="n">
        <v>248</v>
      </c>
      <c r="I44" s="15" t="n">
        <v>430</v>
      </c>
    </row>
    <row r="45" customFormat="false" ht="12.95" hidden="false" customHeight="true" outlineLevel="0" collapsed="false">
      <c r="A45" s="16" t="s">
        <v>87</v>
      </c>
      <c r="B45" s="14" t="n">
        <v>357</v>
      </c>
      <c r="C45" s="14" t="n">
        <v>338</v>
      </c>
      <c r="D45" s="15" t="n">
        <v>695</v>
      </c>
      <c r="E45" s="17"/>
      <c r="F45" s="13" t="s">
        <v>88</v>
      </c>
      <c r="G45" s="14" t="n">
        <v>183</v>
      </c>
      <c r="H45" s="14" t="n">
        <v>243</v>
      </c>
      <c r="I45" s="15" t="n">
        <v>426</v>
      </c>
    </row>
    <row r="46" customFormat="false" ht="12.95" hidden="false" customHeight="true" outlineLevel="0" collapsed="false">
      <c r="A46" s="16" t="s">
        <v>89</v>
      </c>
      <c r="B46" s="14" t="n">
        <v>390</v>
      </c>
      <c r="C46" s="14" t="n">
        <v>408</v>
      </c>
      <c r="D46" s="15" t="n">
        <v>798</v>
      </c>
      <c r="E46" s="17"/>
      <c r="F46" s="11" t="s">
        <v>90</v>
      </c>
      <c r="G46" s="12" t="n">
        <v>512</v>
      </c>
      <c r="H46" s="12" t="n">
        <v>825</v>
      </c>
      <c r="I46" s="12" t="n">
        <v>1337</v>
      </c>
    </row>
    <row r="47" customFormat="false" ht="12.95" hidden="false" customHeight="true" outlineLevel="0" collapsed="false">
      <c r="A47" s="11" t="s">
        <v>91</v>
      </c>
      <c r="B47" s="12" t="n">
        <v>2150</v>
      </c>
      <c r="C47" s="12" t="n">
        <v>2284</v>
      </c>
      <c r="D47" s="12" t="n">
        <v>4434</v>
      </c>
      <c r="E47" s="17"/>
      <c r="F47" s="13" t="s">
        <v>92</v>
      </c>
      <c r="G47" s="14" t="n">
        <v>141</v>
      </c>
      <c r="H47" s="14" t="n">
        <v>208</v>
      </c>
      <c r="I47" s="15" t="n">
        <v>349</v>
      </c>
    </row>
    <row r="48" customFormat="false" ht="12.95" hidden="false" customHeight="true" outlineLevel="0" collapsed="false">
      <c r="A48" s="16" t="s">
        <v>93</v>
      </c>
      <c r="B48" s="14" t="n">
        <v>359</v>
      </c>
      <c r="C48" s="14" t="n">
        <v>441</v>
      </c>
      <c r="D48" s="15" t="n">
        <v>800</v>
      </c>
      <c r="E48" s="17"/>
      <c r="F48" s="13" t="s">
        <v>94</v>
      </c>
      <c r="G48" s="14" t="n">
        <v>121</v>
      </c>
      <c r="H48" s="14" t="n">
        <v>205</v>
      </c>
      <c r="I48" s="15" t="n">
        <v>326</v>
      </c>
    </row>
    <row r="49" customFormat="false" ht="12.95" hidden="false" customHeight="true" outlineLevel="0" collapsed="false">
      <c r="A49" s="16" t="s">
        <v>95</v>
      </c>
      <c r="B49" s="14" t="n">
        <v>418</v>
      </c>
      <c r="C49" s="14" t="n">
        <v>436</v>
      </c>
      <c r="D49" s="15" t="n">
        <v>854</v>
      </c>
      <c r="E49" s="17"/>
      <c r="F49" s="13" t="s">
        <v>96</v>
      </c>
      <c r="G49" s="14" t="n">
        <v>91</v>
      </c>
      <c r="H49" s="14" t="n">
        <v>155</v>
      </c>
      <c r="I49" s="15" t="n">
        <v>246</v>
      </c>
    </row>
    <row r="50" customFormat="false" ht="12.95" hidden="false" customHeight="true" outlineLevel="0" collapsed="false">
      <c r="A50" s="16" t="s">
        <v>97</v>
      </c>
      <c r="B50" s="14" t="n">
        <v>435</v>
      </c>
      <c r="C50" s="14" t="n">
        <v>465</v>
      </c>
      <c r="D50" s="15" t="n">
        <v>900</v>
      </c>
      <c r="E50" s="17"/>
      <c r="F50" s="13" t="s">
        <v>98</v>
      </c>
      <c r="G50" s="14" t="n">
        <v>106</v>
      </c>
      <c r="H50" s="14" t="n">
        <v>127</v>
      </c>
      <c r="I50" s="15" t="n">
        <v>233</v>
      </c>
    </row>
    <row r="51" customFormat="false" ht="12.95" hidden="false" customHeight="true" outlineLevel="0" collapsed="false">
      <c r="A51" s="16" t="s">
        <v>99</v>
      </c>
      <c r="B51" s="14" t="n">
        <v>450</v>
      </c>
      <c r="C51" s="14" t="n">
        <v>465</v>
      </c>
      <c r="D51" s="15" t="n">
        <v>915</v>
      </c>
      <c r="E51" s="17"/>
      <c r="F51" s="13" t="s">
        <v>100</v>
      </c>
      <c r="G51" s="14" t="n">
        <v>53</v>
      </c>
      <c r="H51" s="14" t="n">
        <v>130</v>
      </c>
      <c r="I51" s="15" t="n">
        <v>183</v>
      </c>
    </row>
    <row r="52" customFormat="false" ht="12.95" hidden="false" customHeight="true" outlineLevel="0" collapsed="false">
      <c r="A52" s="16" t="s">
        <v>101</v>
      </c>
      <c r="B52" s="14" t="n">
        <v>488</v>
      </c>
      <c r="C52" s="14" t="n">
        <v>477</v>
      </c>
      <c r="D52" s="15" t="n">
        <v>965</v>
      </c>
      <c r="E52" s="17"/>
      <c r="F52" s="11" t="s">
        <v>102</v>
      </c>
      <c r="G52" s="12" t="n">
        <v>175</v>
      </c>
      <c r="H52" s="12" t="n">
        <v>405</v>
      </c>
      <c r="I52" s="12" t="n">
        <v>580</v>
      </c>
    </row>
    <row r="53" customFormat="false" ht="12.95" hidden="false" customHeight="true" outlineLevel="0" collapsed="false">
      <c r="A53" s="11" t="s">
        <v>103</v>
      </c>
      <c r="B53" s="12" t="n">
        <v>2732</v>
      </c>
      <c r="C53" s="12" t="n">
        <v>2839</v>
      </c>
      <c r="D53" s="12" t="n">
        <v>5571</v>
      </c>
      <c r="E53" s="17"/>
      <c r="F53" s="13" t="s">
        <v>104</v>
      </c>
      <c r="G53" s="14" t="n">
        <v>70</v>
      </c>
      <c r="H53" s="14" t="n">
        <v>109</v>
      </c>
      <c r="I53" s="15" t="n">
        <v>179</v>
      </c>
    </row>
    <row r="54" customFormat="false" ht="12.95" hidden="false" customHeight="true" outlineLevel="0" collapsed="false">
      <c r="A54" s="16" t="s">
        <v>105</v>
      </c>
      <c r="B54" s="14" t="n">
        <v>501</v>
      </c>
      <c r="C54" s="14" t="n">
        <v>509</v>
      </c>
      <c r="D54" s="15" t="n">
        <v>1010</v>
      </c>
      <c r="E54" s="17"/>
      <c r="F54" s="13" t="s">
        <v>106</v>
      </c>
      <c r="G54" s="14" t="n">
        <v>32</v>
      </c>
      <c r="H54" s="14" t="n">
        <v>80</v>
      </c>
      <c r="I54" s="15" t="n">
        <v>112</v>
      </c>
    </row>
    <row r="55" customFormat="false" ht="12.95" hidden="false" customHeight="true" outlineLevel="0" collapsed="false">
      <c r="A55" s="16" t="s">
        <v>107</v>
      </c>
      <c r="B55" s="14" t="n">
        <v>490</v>
      </c>
      <c r="C55" s="14" t="n">
        <v>547</v>
      </c>
      <c r="D55" s="15" t="n">
        <v>1037</v>
      </c>
      <c r="E55" s="17"/>
      <c r="F55" s="13" t="s">
        <v>108</v>
      </c>
      <c r="G55" s="14" t="n">
        <v>28</v>
      </c>
      <c r="H55" s="14" t="n">
        <v>86</v>
      </c>
      <c r="I55" s="15" t="n">
        <v>114</v>
      </c>
    </row>
    <row r="56" customFormat="false" ht="12.95" hidden="false" customHeight="true" outlineLevel="0" collapsed="false">
      <c r="A56" s="16" t="s">
        <v>109</v>
      </c>
      <c r="B56" s="14" t="n">
        <v>560</v>
      </c>
      <c r="C56" s="14" t="n">
        <v>556</v>
      </c>
      <c r="D56" s="15" t="n">
        <v>1116</v>
      </c>
      <c r="E56" s="17"/>
      <c r="F56" s="13" t="s">
        <v>110</v>
      </c>
      <c r="G56" s="14" t="n">
        <v>24</v>
      </c>
      <c r="H56" s="14" t="n">
        <v>69</v>
      </c>
      <c r="I56" s="15" t="n">
        <v>93</v>
      </c>
    </row>
    <row r="57" customFormat="false" ht="12.95" hidden="false" customHeight="true" outlineLevel="0" collapsed="false">
      <c r="A57" s="16" t="s">
        <v>111</v>
      </c>
      <c r="B57" s="14" t="n">
        <v>562</v>
      </c>
      <c r="C57" s="14" t="n">
        <v>573</v>
      </c>
      <c r="D57" s="15" t="n">
        <v>1135</v>
      </c>
      <c r="E57" s="17"/>
      <c r="F57" s="13" t="s">
        <v>112</v>
      </c>
      <c r="G57" s="14" t="n">
        <v>21</v>
      </c>
      <c r="H57" s="14" t="n">
        <v>61</v>
      </c>
      <c r="I57" s="15" t="n">
        <v>82</v>
      </c>
    </row>
    <row r="58" customFormat="false" ht="12.95" hidden="false" customHeight="true" outlineLevel="0" collapsed="false">
      <c r="A58" s="16" t="s">
        <v>113</v>
      </c>
      <c r="B58" s="14" t="n">
        <v>619</v>
      </c>
      <c r="C58" s="14" t="n">
        <v>654</v>
      </c>
      <c r="D58" s="15" t="n">
        <v>1273</v>
      </c>
      <c r="E58" s="17"/>
      <c r="F58" s="11" t="s">
        <v>114</v>
      </c>
      <c r="G58" s="12" t="n">
        <v>23</v>
      </c>
      <c r="H58" s="12" t="n">
        <v>155</v>
      </c>
      <c r="I58" s="12" t="n">
        <v>178</v>
      </c>
    </row>
    <row r="59" customFormat="false" ht="12.95" hidden="false" customHeight="true" outlineLevel="0" collapsed="false">
      <c r="A59" s="11" t="s">
        <v>115</v>
      </c>
      <c r="B59" s="12" t="n">
        <v>3039</v>
      </c>
      <c r="C59" s="12" t="n">
        <v>3042</v>
      </c>
      <c r="D59" s="12" t="n">
        <v>6081</v>
      </c>
      <c r="E59" s="17"/>
      <c r="F59" s="13" t="s">
        <v>116</v>
      </c>
      <c r="G59" s="14" t="n">
        <v>10</v>
      </c>
      <c r="H59" s="14" t="n">
        <v>47</v>
      </c>
      <c r="I59" s="15" t="n">
        <v>57</v>
      </c>
    </row>
    <row r="60" customFormat="false" ht="12.95" hidden="false" customHeight="true" outlineLevel="0" collapsed="false">
      <c r="A60" s="16" t="s">
        <v>117</v>
      </c>
      <c r="B60" s="14" t="n">
        <v>659</v>
      </c>
      <c r="C60" s="14" t="n">
        <v>659</v>
      </c>
      <c r="D60" s="15" t="n">
        <v>1318</v>
      </c>
      <c r="E60" s="17"/>
      <c r="F60" s="13" t="s">
        <v>118</v>
      </c>
      <c r="G60" s="14" t="n">
        <v>6</v>
      </c>
      <c r="H60" s="14" t="n">
        <v>49</v>
      </c>
      <c r="I60" s="15" t="n">
        <v>55</v>
      </c>
    </row>
    <row r="61" customFormat="false" ht="12.95" hidden="false" customHeight="true" outlineLevel="0" collapsed="false">
      <c r="A61" s="16" t="s">
        <v>119</v>
      </c>
      <c r="B61" s="14" t="n">
        <v>661</v>
      </c>
      <c r="C61" s="14" t="n">
        <v>696</v>
      </c>
      <c r="D61" s="15" t="n">
        <v>1357</v>
      </c>
      <c r="E61" s="17"/>
      <c r="F61" s="13" t="s">
        <v>120</v>
      </c>
      <c r="G61" s="14" t="n">
        <v>4</v>
      </c>
      <c r="H61" s="14" t="n">
        <v>21</v>
      </c>
      <c r="I61" s="15" t="n">
        <v>25</v>
      </c>
    </row>
    <row r="62" customFormat="false" ht="12.95" hidden="false" customHeight="true" outlineLevel="0" collapsed="false">
      <c r="A62" s="16" t="s">
        <v>121</v>
      </c>
      <c r="B62" s="14" t="n">
        <v>627</v>
      </c>
      <c r="C62" s="14" t="n">
        <v>606</v>
      </c>
      <c r="D62" s="15" t="n">
        <v>1233</v>
      </c>
      <c r="E62" s="17"/>
      <c r="F62" s="13" t="s">
        <v>122</v>
      </c>
      <c r="G62" s="14" t="n">
        <v>3</v>
      </c>
      <c r="H62" s="14" t="n">
        <v>25</v>
      </c>
      <c r="I62" s="15" t="n">
        <v>28</v>
      </c>
    </row>
    <row r="63" customFormat="false" ht="12.95" hidden="false" customHeight="true" outlineLevel="0" collapsed="false">
      <c r="A63" s="16" t="s">
        <v>123</v>
      </c>
      <c r="B63" s="14" t="n">
        <v>563</v>
      </c>
      <c r="C63" s="14" t="n">
        <v>572</v>
      </c>
      <c r="D63" s="15" t="n">
        <v>1135</v>
      </c>
      <c r="E63" s="17"/>
      <c r="F63" s="13" t="s">
        <v>124</v>
      </c>
      <c r="G63" s="14" t="n">
        <v>0</v>
      </c>
      <c r="H63" s="14" t="n">
        <v>13</v>
      </c>
      <c r="I63" s="15" t="n">
        <v>13</v>
      </c>
    </row>
    <row r="64" customFormat="false" ht="12.95" hidden="false" customHeight="true" outlineLevel="0" collapsed="false">
      <c r="A64" s="16" t="s">
        <v>125</v>
      </c>
      <c r="B64" s="14" t="n">
        <v>529</v>
      </c>
      <c r="C64" s="14" t="n">
        <v>509</v>
      </c>
      <c r="D64" s="15" t="n">
        <v>1038</v>
      </c>
      <c r="E64" s="17"/>
      <c r="F64" s="19" t="s">
        <v>126</v>
      </c>
      <c r="G64" s="20" t="n">
        <v>3</v>
      </c>
      <c r="H64" s="20" t="n">
        <v>26</v>
      </c>
      <c r="I64" s="9" t="n">
        <v>29</v>
      </c>
    </row>
    <row r="65" customFormat="false" ht="13.5" hidden="false" customHeight="true" outlineLevel="0" collapsed="false">
      <c r="A65" s="21"/>
      <c r="B65" s="22"/>
      <c r="C65" s="23"/>
      <c r="D65" s="22"/>
      <c r="E65" s="23"/>
      <c r="F65" s="24"/>
      <c r="G65" s="24"/>
      <c r="H65" s="25"/>
      <c r="I65" s="24"/>
    </row>
    <row r="66" customFormat="false" ht="12" hidden="false" customHeight="true" outlineLevel="0" collapsed="false">
      <c r="A66" s="24"/>
      <c r="B66" s="22"/>
      <c r="C66" s="24"/>
      <c r="D66" s="22"/>
      <c r="E66" s="24"/>
      <c r="F66" s="26"/>
      <c r="G66" s="25"/>
      <c r="H66" s="27"/>
      <c r="I66" s="25"/>
    </row>
    <row r="67" customFormat="false" ht="12" hidden="false" customHeight="true" outlineLevel="0" collapsed="false">
      <c r="A67" s="28"/>
      <c r="B67" s="29"/>
      <c r="C67" s="25"/>
      <c r="D67" s="29"/>
      <c r="E67" s="25"/>
      <c r="G67" s="27"/>
      <c r="H67" s="30"/>
      <c r="I67" s="31"/>
    </row>
    <row r="68" customFormat="false" ht="12" hidden="false" customHeight="true" outlineLevel="0" collapsed="false">
      <c r="A68" s="28"/>
      <c r="B68" s="29"/>
      <c r="C68" s="27"/>
      <c r="D68" s="29"/>
      <c r="E68" s="31"/>
      <c r="F68" s="31"/>
      <c r="G68" s="30"/>
      <c r="H68" s="32"/>
      <c r="I68" s="31"/>
    </row>
    <row r="69" customFormat="false" ht="12" hidden="false" customHeight="true" outlineLevel="0" collapsed="false">
      <c r="A69" s="28"/>
      <c r="B69" s="26"/>
      <c r="C69" s="30"/>
      <c r="D69" s="26"/>
      <c r="E69" s="31"/>
      <c r="F69" s="31"/>
      <c r="G69" s="32"/>
      <c r="H69" s="27"/>
      <c r="I69" s="31"/>
    </row>
    <row r="70" customFormat="false" ht="12" hidden="false" customHeight="true" outlineLevel="0" collapsed="false">
      <c r="A70" s="33"/>
      <c r="B70" s="31"/>
      <c r="C70" s="32"/>
      <c r="D70" s="31"/>
      <c r="E70" s="31"/>
      <c r="F70" s="22"/>
      <c r="G70" s="27"/>
      <c r="H70" s="22"/>
      <c r="I70" s="22"/>
    </row>
    <row r="71" customFormat="false" ht="12" hidden="false" customHeight="true" outlineLevel="0" collapsed="false">
      <c r="A71" s="33"/>
      <c r="B71" s="34"/>
      <c r="C71" s="27"/>
      <c r="D71" s="31"/>
      <c r="E71" s="22"/>
      <c r="F71" s="22"/>
      <c r="G71" s="22"/>
      <c r="H71" s="22"/>
      <c r="I71" s="22"/>
    </row>
    <row r="72" customFormat="false" ht="12" hidden="false" customHeight="true" outlineLevel="0" collapsed="false">
      <c r="A72" s="35"/>
      <c r="B72" s="31"/>
      <c r="C72" s="22"/>
      <c r="D72" s="31"/>
      <c r="E72" s="22"/>
      <c r="F72" s="36"/>
      <c r="G72" s="22"/>
      <c r="H72" s="22"/>
      <c r="I72" s="22"/>
    </row>
    <row r="73" customFormat="false" ht="12" hidden="false" customHeight="true" outlineLevel="0" collapsed="false">
      <c r="A73" s="29"/>
      <c r="B73" s="22"/>
      <c r="C73" s="22"/>
      <c r="D73" s="22"/>
      <c r="E73" s="22"/>
      <c r="F73" s="22"/>
      <c r="G73" s="22"/>
      <c r="H73" s="22"/>
      <c r="I73" s="22"/>
    </row>
    <row r="74" customFormat="false" ht="13.5" hidden="false" customHeight="false" outlineLevel="0" collapsed="false">
      <c r="A74" s="29"/>
      <c r="B74" s="22"/>
      <c r="C74" s="22"/>
      <c r="D74" s="22"/>
      <c r="E74" s="22"/>
      <c r="F74" s="22"/>
      <c r="G74" s="22"/>
      <c r="H74" s="29"/>
      <c r="I74" s="22"/>
    </row>
    <row r="75" customFormat="false" ht="13.5" hidden="false" customHeight="false" outlineLevel="0" collapsed="false">
      <c r="A75" s="29"/>
      <c r="B75" s="29"/>
      <c r="C75" s="22"/>
      <c r="D75" s="29"/>
      <c r="E75" s="22"/>
      <c r="F75" s="29"/>
      <c r="G75" s="29"/>
      <c r="H75" s="29"/>
      <c r="I75" s="29"/>
    </row>
    <row r="76" customFormat="false" ht="13.5" hidden="false" customHeight="false" outlineLevel="0" collapsed="false">
      <c r="A76" s="37"/>
      <c r="B76" s="29"/>
      <c r="C76" s="29"/>
      <c r="D76" s="29"/>
      <c r="E76" s="29"/>
      <c r="F76" s="29"/>
      <c r="G76" s="29"/>
      <c r="H76" s="26"/>
      <c r="I76" s="29"/>
    </row>
    <row r="77" customFormat="false" ht="13.5" hidden="false" customHeight="false" outlineLevel="0" collapsed="false">
      <c r="A77" s="37"/>
      <c r="C77" s="29"/>
      <c r="E77" s="29"/>
      <c r="F77" s="26"/>
      <c r="G77" s="26"/>
      <c r="H77" s="31"/>
      <c r="I77" s="26"/>
    </row>
    <row r="78" customFormat="false" ht="13.5" hidden="false" customHeight="false" outlineLevel="0" collapsed="false">
      <c r="A78" s="38"/>
      <c r="C78" s="26"/>
      <c r="E78" s="26"/>
      <c r="G78" s="31"/>
      <c r="H78" s="31"/>
      <c r="I78" s="31"/>
    </row>
    <row r="79" customFormat="false" ht="13.5" hidden="false" customHeight="false" outlineLevel="0" collapsed="false">
      <c r="A79" s="35"/>
      <c r="C79" s="31"/>
      <c r="E79" s="31"/>
      <c r="F79" s="31"/>
      <c r="G79" s="34"/>
      <c r="H79" s="31"/>
      <c r="I79" s="31"/>
    </row>
    <row r="80" customFormat="false" ht="13.5" hidden="false" customHeight="false" outlineLevel="0" collapsed="false">
      <c r="A80" s="39"/>
      <c r="C80" s="31"/>
      <c r="E80" s="31"/>
      <c r="F80" s="31"/>
      <c r="G80" s="31"/>
      <c r="H80" s="22"/>
      <c r="I80" s="31"/>
    </row>
    <row r="81" customFormat="false" ht="13.5" hidden="false" customHeight="false" outlineLevel="0" collapsed="false">
      <c r="A81" s="40"/>
      <c r="C81" s="31"/>
      <c r="E81" s="31"/>
      <c r="F81" s="31"/>
      <c r="G81" s="22"/>
      <c r="H81" s="22"/>
      <c r="I81" s="22"/>
    </row>
    <row r="82" customFormat="false" ht="13.5" hidden="false" customHeight="false" outlineLevel="0" collapsed="false">
      <c r="A82" s="35"/>
      <c r="C82" s="22"/>
      <c r="E82" s="22"/>
      <c r="F82" s="22"/>
      <c r="G82" s="22"/>
      <c r="H82" s="29"/>
      <c r="I82" s="22"/>
    </row>
    <row r="83" customFormat="false" ht="13.5" hidden="false" customHeight="false" outlineLevel="0" collapsed="false">
      <c r="A83" s="41"/>
      <c r="C83" s="22"/>
      <c r="E83" s="22"/>
      <c r="F83" s="29"/>
      <c r="G83" s="29"/>
      <c r="H83" s="29"/>
      <c r="I83" s="29"/>
    </row>
    <row r="84" customFormat="false" ht="13.5" hidden="false" customHeight="false" outlineLevel="0" collapsed="false">
      <c r="A84" s="29"/>
      <c r="C84" s="29"/>
      <c r="E84" s="29"/>
      <c r="F84" s="29"/>
      <c r="G84" s="29"/>
      <c r="I84" s="29"/>
    </row>
    <row r="85" customFormat="false" ht="13.5" hidden="false" customHeight="false" outlineLevel="0" collapsed="false">
      <c r="A85" s="29"/>
      <c r="C85" s="29"/>
      <c r="E85" s="29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A1:A2 B4:D4 G5:I9 B6:E10 E11:E67 G11:I15 B12:D16 G17:I21 B18:D22 G23:I27 B24:D28 G29:I33 B30:D34 G35:I39 B36:D40 G41:I45 B42:D46 G47:I51 B48:D52 G53:I57 B54:D58 G59:I65 B60:D67 G66 I66 B68:B72 D68:D69 I68:I69 E69 D70:E71 H70:I70 G71:I81 C72:E72 B73:E74 C75:C83 E75:E83 A79:A83 G82 I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9-05-10T07:51:45Z</cp:lastPrinted>
  <dcterms:modified xsi:type="dcterms:W3CDTF">2019-05-13T11:32:18Z</dcterms:modified>
  <cp:revision>0</cp:revision>
  <dc:subject/>
  <dc:title/>
</cp:coreProperties>
</file>