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３年６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182</v>
      </c>
      <c r="D4" s="9" t="n">
        <v>32818</v>
      </c>
      <c r="E4" s="9" t="n">
        <v>64000</v>
      </c>
      <c r="F4" s="10"/>
      <c r="G4" s="11" t="s">
        <v>6</v>
      </c>
      <c r="H4" s="12" t="n">
        <v>1593</v>
      </c>
      <c r="I4" s="12" t="n">
        <v>1656</v>
      </c>
      <c r="J4" s="12" t="n">
        <v>3249</v>
      </c>
    </row>
    <row r="5" customFormat="false" ht="12.95" hidden="false" customHeight="true" outlineLevel="0" collapsed="false">
      <c r="B5" s="11" t="s">
        <v>7</v>
      </c>
      <c r="C5" s="12" t="n">
        <v>1643</v>
      </c>
      <c r="D5" s="12" t="n">
        <v>1556</v>
      </c>
      <c r="E5" s="12" t="n">
        <v>3199</v>
      </c>
      <c r="F5" s="10"/>
      <c r="G5" s="13" t="s">
        <v>8</v>
      </c>
      <c r="H5" s="14" t="n">
        <v>323</v>
      </c>
      <c r="I5" s="15" t="n">
        <v>324</v>
      </c>
      <c r="J5" s="16" t="n">
        <v>647</v>
      </c>
    </row>
    <row r="6" customFormat="false" ht="12.95" hidden="false" customHeight="true" outlineLevel="0" collapsed="false">
      <c r="B6" s="17" t="s">
        <v>9</v>
      </c>
      <c r="C6" s="14" t="n">
        <v>294</v>
      </c>
      <c r="D6" s="15" t="n">
        <v>287</v>
      </c>
      <c r="E6" s="16" t="n">
        <v>581</v>
      </c>
      <c r="F6" s="18"/>
      <c r="G6" s="13" t="s">
        <v>10</v>
      </c>
      <c r="H6" s="14" t="n">
        <v>326</v>
      </c>
      <c r="I6" s="15" t="n">
        <v>314</v>
      </c>
      <c r="J6" s="16" t="n">
        <v>640</v>
      </c>
    </row>
    <row r="7" customFormat="false" ht="12.95" hidden="false" customHeight="true" outlineLevel="0" collapsed="false">
      <c r="B7" s="17" t="s">
        <v>11</v>
      </c>
      <c r="C7" s="14" t="n">
        <v>292</v>
      </c>
      <c r="D7" s="14" t="n">
        <v>273</v>
      </c>
      <c r="E7" s="16" t="n">
        <v>565</v>
      </c>
      <c r="F7" s="18"/>
      <c r="G7" s="13" t="s">
        <v>12</v>
      </c>
      <c r="H7" s="14" t="n">
        <v>332</v>
      </c>
      <c r="I7" s="15" t="n">
        <v>357</v>
      </c>
      <c r="J7" s="16" t="n">
        <v>689</v>
      </c>
    </row>
    <row r="8" customFormat="false" ht="12.95" hidden="false" customHeight="true" outlineLevel="0" collapsed="false">
      <c r="B8" s="17" t="s">
        <v>13</v>
      </c>
      <c r="C8" s="14" t="n">
        <v>367</v>
      </c>
      <c r="D8" s="14" t="n">
        <v>303</v>
      </c>
      <c r="E8" s="16" t="n">
        <v>670</v>
      </c>
      <c r="F8" s="18"/>
      <c r="G8" s="13" t="s">
        <v>14</v>
      </c>
      <c r="H8" s="14" t="n">
        <v>299</v>
      </c>
      <c r="I8" s="15" t="n">
        <v>348</v>
      </c>
      <c r="J8" s="16" t="n">
        <v>647</v>
      </c>
    </row>
    <row r="9" customFormat="false" ht="12.95" hidden="false" customHeight="true" outlineLevel="0" collapsed="false">
      <c r="B9" s="17" t="s">
        <v>15</v>
      </c>
      <c r="C9" s="14" t="n">
        <v>346</v>
      </c>
      <c r="D9" s="14" t="n">
        <v>354</v>
      </c>
      <c r="E9" s="16" t="n">
        <v>700</v>
      </c>
      <c r="F9" s="18"/>
      <c r="G9" s="13" t="s">
        <v>16</v>
      </c>
      <c r="H9" s="14" t="n">
        <v>313</v>
      </c>
      <c r="I9" s="15" t="n">
        <v>313</v>
      </c>
      <c r="J9" s="16" t="n">
        <v>626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44</v>
      </c>
      <c r="D10" s="14" t="n">
        <v>339</v>
      </c>
      <c r="E10" s="16" t="n">
        <v>683</v>
      </c>
      <c r="F10" s="18"/>
      <c r="G10" s="11" t="s">
        <v>18</v>
      </c>
      <c r="H10" s="12" t="n">
        <v>1673</v>
      </c>
      <c r="I10" s="12" t="n">
        <v>1976</v>
      </c>
      <c r="J10" s="12" t="n">
        <v>3649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3</v>
      </c>
      <c r="D11" s="12" t="n">
        <v>1759</v>
      </c>
      <c r="E11" s="12" t="n">
        <v>3532</v>
      </c>
      <c r="F11" s="18"/>
      <c r="G11" s="13" t="s">
        <v>20</v>
      </c>
      <c r="H11" s="14" t="n">
        <v>304</v>
      </c>
      <c r="I11" s="14" t="n">
        <v>316</v>
      </c>
      <c r="J11" s="16" t="n">
        <v>620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9</v>
      </c>
      <c r="D12" s="14" t="n">
        <v>337</v>
      </c>
      <c r="E12" s="16" t="n">
        <v>676</v>
      </c>
      <c r="F12" s="18"/>
      <c r="G12" s="13" t="s">
        <v>22</v>
      </c>
      <c r="H12" s="14" t="n">
        <v>321</v>
      </c>
      <c r="I12" s="14" t="n">
        <v>369</v>
      </c>
      <c r="J12" s="16" t="n">
        <v>690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39</v>
      </c>
      <c r="D13" s="14" t="n">
        <v>366</v>
      </c>
      <c r="E13" s="16" t="n">
        <v>705</v>
      </c>
      <c r="F13" s="18"/>
      <c r="G13" s="13" t="s">
        <v>24</v>
      </c>
      <c r="H13" s="14" t="n">
        <v>310</v>
      </c>
      <c r="I13" s="14" t="n">
        <v>384</v>
      </c>
      <c r="J13" s="16" t="n">
        <v>694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3</v>
      </c>
      <c r="D14" s="14" t="n">
        <v>353</v>
      </c>
      <c r="E14" s="16" t="n">
        <v>716</v>
      </c>
      <c r="F14" s="18"/>
      <c r="G14" s="13" t="s">
        <v>26</v>
      </c>
      <c r="H14" s="14" t="n">
        <v>318</v>
      </c>
      <c r="I14" s="14" t="n">
        <v>421</v>
      </c>
      <c r="J14" s="16" t="n">
        <v>739</v>
      </c>
    </row>
    <row r="15" customFormat="false" ht="12.95" hidden="false" customHeight="true" outlineLevel="0" collapsed="false">
      <c r="B15" s="17" t="s">
        <v>27</v>
      </c>
      <c r="C15" s="14" t="n">
        <v>360</v>
      </c>
      <c r="D15" s="14" t="n">
        <v>363</v>
      </c>
      <c r="E15" s="16" t="n">
        <v>723</v>
      </c>
      <c r="F15" s="18"/>
      <c r="G15" s="13" t="s">
        <v>28</v>
      </c>
      <c r="H15" s="14" t="n">
        <v>420</v>
      </c>
      <c r="I15" s="14" t="n">
        <v>486</v>
      </c>
      <c r="J15" s="16" t="n">
        <v>906</v>
      </c>
    </row>
    <row r="16" customFormat="false" ht="12.95" hidden="false" customHeight="true" outlineLevel="0" collapsed="false">
      <c r="B16" s="17" t="s">
        <v>29</v>
      </c>
      <c r="C16" s="14" t="n">
        <v>372</v>
      </c>
      <c r="D16" s="14" t="n">
        <v>340</v>
      </c>
      <c r="E16" s="16" t="n">
        <v>712</v>
      </c>
      <c r="F16" s="18"/>
      <c r="G16" s="11" t="s">
        <v>30</v>
      </c>
      <c r="H16" s="12" t="n">
        <v>2554</v>
      </c>
      <c r="I16" s="12" t="n">
        <v>2965</v>
      </c>
      <c r="J16" s="12" t="n">
        <v>5519</v>
      </c>
    </row>
    <row r="17" customFormat="false" ht="12.95" hidden="false" customHeight="true" outlineLevel="0" collapsed="false">
      <c r="B17" s="11" t="s">
        <v>31</v>
      </c>
      <c r="C17" s="12" t="n">
        <v>1780</v>
      </c>
      <c r="D17" s="12" t="n">
        <v>1758</v>
      </c>
      <c r="E17" s="12" t="n">
        <v>3538</v>
      </c>
      <c r="F17" s="18"/>
      <c r="G17" s="13" t="s">
        <v>32</v>
      </c>
      <c r="H17" s="14" t="n">
        <v>422</v>
      </c>
      <c r="I17" s="14" t="n">
        <v>505</v>
      </c>
      <c r="J17" s="16" t="n">
        <v>927</v>
      </c>
    </row>
    <row r="18" customFormat="false" ht="12.95" hidden="false" customHeight="true" outlineLevel="0" collapsed="false">
      <c r="B18" s="17" t="s">
        <v>33</v>
      </c>
      <c r="C18" s="14" t="n">
        <v>360</v>
      </c>
      <c r="D18" s="14" t="n">
        <v>363</v>
      </c>
      <c r="E18" s="16" t="n">
        <v>723</v>
      </c>
      <c r="F18" s="18"/>
      <c r="G18" s="13" t="s">
        <v>34</v>
      </c>
      <c r="H18" s="14" t="n">
        <v>487</v>
      </c>
      <c r="I18" s="14" t="n">
        <v>594</v>
      </c>
      <c r="J18" s="16" t="n">
        <v>1081</v>
      </c>
    </row>
    <row r="19" customFormat="false" ht="12.95" hidden="false" customHeight="true" outlineLevel="0" collapsed="false">
      <c r="B19" s="17" t="s">
        <v>35</v>
      </c>
      <c r="C19" s="14" t="n">
        <v>343</v>
      </c>
      <c r="D19" s="14" t="n">
        <v>356</v>
      </c>
      <c r="E19" s="16" t="n">
        <v>699</v>
      </c>
      <c r="F19" s="18"/>
      <c r="G19" s="13" t="s">
        <v>36</v>
      </c>
      <c r="H19" s="14" t="n">
        <v>574</v>
      </c>
      <c r="I19" s="14" t="n">
        <v>652</v>
      </c>
      <c r="J19" s="16" t="n">
        <v>1226</v>
      </c>
    </row>
    <row r="20" customFormat="false" ht="12.95" hidden="false" customHeight="true" outlineLevel="0" collapsed="false">
      <c r="B20" s="17" t="s">
        <v>37</v>
      </c>
      <c r="C20" s="14" t="n">
        <v>359</v>
      </c>
      <c r="D20" s="14" t="n">
        <v>392</v>
      </c>
      <c r="E20" s="16" t="n">
        <v>751</v>
      </c>
      <c r="F20" s="18"/>
      <c r="G20" s="13" t="s">
        <v>38</v>
      </c>
      <c r="H20" s="14" t="n">
        <v>562</v>
      </c>
      <c r="I20" s="14" t="n">
        <v>651</v>
      </c>
      <c r="J20" s="16" t="n">
        <v>1213</v>
      </c>
    </row>
    <row r="21" customFormat="false" ht="12.95" hidden="false" customHeight="true" outlineLevel="0" collapsed="false">
      <c r="B21" s="17" t="s">
        <v>39</v>
      </c>
      <c r="C21" s="14" t="n">
        <v>359</v>
      </c>
      <c r="D21" s="14" t="n">
        <v>338</v>
      </c>
      <c r="E21" s="16" t="n">
        <v>697</v>
      </c>
      <c r="F21" s="18"/>
      <c r="G21" s="13" t="s">
        <v>40</v>
      </c>
      <c r="H21" s="14" t="n">
        <v>509</v>
      </c>
      <c r="I21" s="14" t="n">
        <v>563</v>
      </c>
      <c r="J21" s="16" t="n">
        <v>1072</v>
      </c>
    </row>
    <row r="22" customFormat="false" ht="12.95" hidden="false" customHeight="true" outlineLevel="0" collapsed="false">
      <c r="B22" s="17" t="s">
        <v>41</v>
      </c>
      <c r="C22" s="14" t="n">
        <v>359</v>
      </c>
      <c r="D22" s="14" t="n">
        <v>309</v>
      </c>
      <c r="E22" s="16" t="n">
        <v>668</v>
      </c>
      <c r="F22" s="18"/>
      <c r="G22" s="11" t="s">
        <v>42</v>
      </c>
      <c r="H22" s="12" t="n">
        <v>2171</v>
      </c>
      <c r="I22" s="12" t="n">
        <v>2140</v>
      </c>
      <c r="J22" s="12" t="n">
        <v>4311</v>
      </c>
    </row>
    <row r="23" customFormat="false" ht="12.95" hidden="false" customHeight="true" outlineLevel="0" collapsed="false">
      <c r="B23" s="11" t="s">
        <v>43</v>
      </c>
      <c r="C23" s="12" t="n">
        <v>1862</v>
      </c>
      <c r="D23" s="12" t="n">
        <v>1685</v>
      </c>
      <c r="E23" s="12" t="n">
        <v>3547</v>
      </c>
      <c r="F23" s="18"/>
      <c r="G23" s="13" t="s">
        <v>44</v>
      </c>
      <c r="H23" s="14" t="n">
        <v>326</v>
      </c>
      <c r="I23" s="14" t="n">
        <v>312</v>
      </c>
      <c r="J23" s="16" t="n">
        <v>638</v>
      </c>
    </row>
    <row r="24" customFormat="false" ht="12.95" hidden="false" customHeight="true" outlineLevel="0" collapsed="false">
      <c r="B24" s="17" t="s">
        <v>45</v>
      </c>
      <c r="C24" s="14" t="n">
        <v>360</v>
      </c>
      <c r="D24" s="14" t="n">
        <v>331</v>
      </c>
      <c r="E24" s="16" t="n">
        <v>691</v>
      </c>
      <c r="F24" s="18"/>
      <c r="G24" s="13" t="s">
        <v>46</v>
      </c>
      <c r="H24" s="14" t="n">
        <v>413</v>
      </c>
      <c r="I24" s="14" t="n">
        <v>414</v>
      </c>
      <c r="J24" s="16" t="n">
        <v>827</v>
      </c>
    </row>
    <row r="25" customFormat="false" ht="12.95" hidden="false" customHeight="true" outlineLevel="0" collapsed="false">
      <c r="B25" s="17" t="s">
        <v>47</v>
      </c>
      <c r="C25" s="14" t="n">
        <v>319</v>
      </c>
      <c r="D25" s="14" t="n">
        <v>339</v>
      </c>
      <c r="E25" s="16" t="n">
        <v>658</v>
      </c>
      <c r="F25" s="18"/>
      <c r="G25" s="13" t="s">
        <v>48</v>
      </c>
      <c r="H25" s="14" t="n">
        <v>480</v>
      </c>
      <c r="I25" s="14" t="n">
        <v>505</v>
      </c>
      <c r="J25" s="16" t="n">
        <v>985</v>
      </c>
    </row>
    <row r="26" customFormat="false" ht="12.95" hidden="false" customHeight="true" outlineLevel="0" collapsed="false">
      <c r="B26" s="17" t="s">
        <v>49</v>
      </c>
      <c r="C26" s="14" t="n">
        <v>307</v>
      </c>
      <c r="D26" s="14" t="n">
        <v>329</v>
      </c>
      <c r="E26" s="16" t="n">
        <v>636</v>
      </c>
      <c r="F26" s="18"/>
      <c r="G26" s="13" t="s">
        <v>50</v>
      </c>
      <c r="H26" s="14" t="n">
        <v>468</v>
      </c>
      <c r="I26" s="14" t="n">
        <v>453</v>
      </c>
      <c r="J26" s="16" t="n">
        <v>921</v>
      </c>
    </row>
    <row r="27" customFormat="false" ht="12.95" hidden="false" customHeight="true" outlineLevel="0" collapsed="false">
      <c r="B27" s="17" t="s">
        <v>51</v>
      </c>
      <c r="C27" s="14" t="n">
        <v>392</v>
      </c>
      <c r="D27" s="14" t="n">
        <v>348</v>
      </c>
      <c r="E27" s="16" t="n">
        <v>740</v>
      </c>
      <c r="F27" s="18"/>
      <c r="G27" s="13" t="s">
        <v>52</v>
      </c>
      <c r="H27" s="14" t="n">
        <v>484</v>
      </c>
      <c r="I27" s="14" t="n">
        <v>456</v>
      </c>
      <c r="J27" s="16" t="n">
        <v>940</v>
      </c>
    </row>
    <row r="28" customFormat="false" ht="12.95" hidden="false" customHeight="true" outlineLevel="0" collapsed="false">
      <c r="B28" s="17" t="s">
        <v>53</v>
      </c>
      <c r="C28" s="14" t="n">
        <v>484</v>
      </c>
      <c r="D28" s="14" t="n">
        <v>338</v>
      </c>
      <c r="E28" s="16" t="n">
        <v>822</v>
      </c>
      <c r="F28" s="18"/>
      <c r="G28" s="11" t="s">
        <v>54</v>
      </c>
      <c r="H28" s="12" t="n">
        <v>1595</v>
      </c>
      <c r="I28" s="12" t="n">
        <v>1611</v>
      </c>
      <c r="J28" s="12" t="n">
        <v>3206</v>
      </c>
    </row>
    <row r="29" customFormat="false" ht="12.95" hidden="false" customHeight="true" outlineLevel="0" collapsed="false">
      <c r="B29" s="11" t="s">
        <v>55</v>
      </c>
      <c r="C29" s="12" t="n">
        <v>1900</v>
      </c>
      <c r="D29" s="12" t="n">
        <v>1549</v>
      </c>
      <c r="E29" s="12" t="n">
        <v>3449</v>
      </c>
      <c r="F29" s="18"/>
      <c r="G29" s="13" t="s">
        <v>56</v>
      </c>
      <c r="H29" s="14" t="n">
        <v>411</v>
      </c>
      <c r="I29" s="14" t="n">
        <v>375</v>
      </c>
      <c r="J29" s="16" t="n">
        <v>786</v>
      </c>
    </row>
    <row r="30" customFormat="false" ht="12.95" hidden="false" customHeight="true" outlineLevel="0" collapsed="false">
      <c r="B30" s="17" t="s">
        <v>57</v>
      </c>
      <c r="C30" s="14" t="n">
        <v>439</v>
      </c>
      <c r="D30" s="14" t="n">
        <v>317</v>
      </c>
      <c r="E30" s="16" t="n">
        <v>756</v>
      </c>
      <c r="F30" s="18"/>
      <c r="G30" s="13" t="s">
        <v>58</v>
      </c>
      <c r="H30" s="14" t="n">
        <v>333</v>
      </c>
      <c r="I30" s="14" t="n">
        <v>361</v>
      </c>
      <c r="J30" s="16" t="n">
        <v>694</v>
      </c>
    </row>
    <row r="31" customFormat="false" ht="12.95" hidden="false" customHeight="true" outlineLevel="0" collapsed="false">
      <c r="B31" s="17" t="s">
        <v>59</v>
      </c>
      <c r="C31" s="14" t="n">
        <v>433</v>
      </c>
      <c r="D31" s="14" t="n">
        <v>336</v>
      </c>
      <c r="E31" s="16" t="n">
        <v>769</v>
      </c>
      <c r="F31" s="18"/>
      <c r="G31" s="13" t="s">
        <v>60</v>
      </c>
      <c r="H31" s="14" t="n">
        <v>264</v>
      </c>
      <c r="I31" s="14" t="n">
        <v>243</v>
      </c>
      <c r="J31" s="16" t="n">
        <v>507</v>
      </c>
    </row>
    <row r="32" customFormat="false" ht="12.95" hidden="false" customHeight="true" outlineLevel="0" collapsed="false">
      <c r="B32" s="17" t="s">
        <v>61</v>
      </c>
      <c r="C32" s="14" t="n">
        <v>374</v>
      </c>
      <c r="D32" s="14" t="n">
        <v>292</v>
      </c>
      <c r="E32" s="16" t="n">
        <v>666</v>
      </c>
      <c r="F32" s="18"/>
      <c r="G32" s="13" t="s">
        <v>62</v>
      </c>
      <c r="H32" s="14" t="n">
        <v>313</v>
      </c>
      <c r="I32" s="14" t="n">
        <v>334</v>
      </c>
      <c r="J32" s="16" t="n">
        <v>647</v>
      </c>
    </row>
    <row r="33" customFormat="false" ht="12.95" hidden="false" customHeight="true" outlineLevel="0" collapsed="false">
      <c r="B33" s="17" t="s">
        <v>63</v>
      </c>
      <c r="C33" s="14" t="n">
        <v>348</v>
      </c>
      <c r="D33" s="14" t="n">
        <v>294</v>
      </c>
      <c r="E33" s="16" t="n">
        <v>642</v>
      </c>
      <c r="F33" s="18"/>
      <c r="G33" s="13" t="s">
        <v>64</v>
      </c>
      <c r="H33" s="14" t="n">
        <v>274</v>
      </c>
      <c r="I33" s="14" t="n">
        <v>298</v>
      </c>
      <c r="J33" s="16" t="n">
        <v>572</v>
      </c>
    </row>
    <row r="34" customFormat="false" ht="12.95" hidden="false" customHeight="true" outlineLevel="0" collapsed="false">
      <c r="B34" s="17" t="s">
        <v>65</v>
      </c>
      <c r="C34" s="14" t="n">
        <v>306</v>
      </c>
      <c r="D34" s="14" t="n">
        <v>310</v>
      </c>
      <c r="E34" s="16" t="n">
        <v>616</v>
      </c>
      <c r="F34" s="18"/>
      <c r="G34" s="11" t="s">
        <v>66</v>
      </c>
      <c r="H34" s="12" t="n">
        <v>1086</v>
      </c>
      <c r="I34" s="12" t="n">
        <v>1294</v>
      </c>
      <c r="J34" s="12" t="n">
        <v>2380</v>
      </c>
    </row>
    <row r="35" customFormat="false" ht="12.95" hidden="false" customHeight="true" outlineLevel="0" collapsed="false">
      <c r="B35" s="11" t="s">
        <v>67</v>
      </c>
      <c r="C35" s="12" t="n">
        <v>1475</v>
      </c>
      <c r="D35" s="12" t="n">
        <v>1593</v>
      </c>
      <c r="E35" s="12" t="n">
        <v>3068</v>
      </c>
      <c r="F35" s="18"/>
      <c r="G35" s="13" t="s">
        <v>68</v>
      </c>
      <c r="H35" s="14" t="n">
        <v>264</v>
      </c>
      <c r="I35" s="14" t="n">
        <v>301</v>
      </c>
      <c r="J35" s="16" t="n">
        <v>565</v>
      </c>
    </row>
    <row r="36" customFormat="false" ht="12.95" hidden="false" customHeight="true" outlineLevel="0" collapsed="false">
      <c r="B36" s="17" t="s">
        <v>69</v>
      </c>
      <c r="C36" s="14" t="n">
        <v>284</v>
      </c>
      <c r="D36" s="14" t="n">
        <v>287</v>
      </c>
      <c r="E36" s="16" t="n">
        <v>571</v>
      </c>
      <c r="F36" s="18"/>
      <c r="G36" s="13" t="s">
        <v>70</v>
      </c>
      <c r="H36" s="14" t="n">
        <v>246</v>
      </c>
      <c r="I36" s="14" t="n">
        <v>284</v>
      </c>
      <c r="J36" s="16" t="n">
        <v>530</v>
      </c>
    </row>
    <row r="37" customFormat="false" ht="12.95" hidden="false" customHeight="true" outlineLevel="0" collapsed="false">
      <c r="B37" s="17" t="s">
        <v>71</v>
      </c>
      <c r="C37" s="14" t="n">
        <v>289</v>
      </c>
      <c r="D37" s="14" t="n">
        <v>320</v>
      </c>
      <c r="E37" s="16" t="n">
        <v>609</v>
      </c>
      <c r="F37" s="18"/>
      <c r="G37" s="13" t="s">
        <v>72</v>
      </c>
      <c r="H37" s="14" t="n">
        <v>211</v>
      </c>
      <c r="I37" s="14" t="n">
        <v>258</v>
      </c>
      <c r="J37" s="16" t="n">
        <v>469</v>
      </c>
    </row>
    <row r="38" customFormat="false" ht="12.95" hidden="false" customHeight="true" outlineLevel="0" collapsed="false">
      <c r="B38" s="17" t="s">
        <v>73</v>
      </c>
      <c r="C38" s="14" t="n">
        <v>270</v>
      </c>
      <c r="D38" s="14" t="n">
        <v>324</v>
      </c>
      <c r="E38" s="16" t="n">
        <v>594</v>
      </c>
      <c r="F38" s="18"/>
      <c r="G38" s="13" t="s">
        <v>74</v>
      </c>
      <c r="H38" s="14" t="n">
        <v>206</v>
      </c>
      <c r="I38" s="14" t="n">
        <v>258</v>
      </c>
      <c r="J38" s="16" t="n">
        <v>464</v>
      </c>
    </row>
    <row r="39" customFormat="false" ht="12.95" hidden="false" customHeight="true" outlineLevel="0" collapsed="false">
      <c r="B39" s="17" t="s">
        <v>75</v>
      </c>
      <c r="C39" s="14" t="n">
        <v>309</v>
      </c>
      <c r="D39" s="14" t="n">
        <v>323</v>
      </c>
      <c r="E39" s="16" t="n">
        <v>632</v>
      </c>
      <c r="F39" s="18"/>
      <c r="G39" s="13" t="s">
        <v>76</v>
      </c>
      <c r="H39" s="14" t="n">
        <v>159</v>
      </c>
      <c r="I39" s="14" t="n">
        <v>193</v>
      </c>
      <c r="J39" s="16" t="n">
        <v>352</v>
      </c>
    </row>
    <row r="40" customFormat="false" ht="12.95" hidden="false" customHeight="true" outlineLevel="0" collapsed="false">
      <c r="B40" s="17" t="s">
        <v>77</v>
      </c>
      <c r="C40" s="14" t="n">
        <v>323</v>
      </c>
      <c r="D40" s="14" t="n">
        <v>339</v>
      </c>
      <c r="E40" s="16" t="n">
        <v>662</v>
      </c>
      <c r="F40" s="18"/>
      <c r="G40" s="11" t="s">
        <v>78</v>
      </c>
      <c r="H40" s="12" t="n">
        <v>655</v>
      </c>
      <c r="I40" s="12" t="n">
        <v>861</v>
      </c>
      <c r="J40" s="12" t="n">
        <v>1516</v>
      </c>
    </row>
    <row r="41" customFormat="false" ht="12.95" hidden="false" customHeight="true" outlineLevel="0" collapsed="false">
      <c r="B41" s="11" t="s">
        <v>79</v>
      </c>
      <c r="C41" s="12" t="n">
        <v>1963</v>
      </c>
      <c r="D41" s="12" t="n">
        <v>2097</v>
      </c>
      <c r="E41" s="12" t="n">
        <v>4060</v>
      </c>
      <c r="F41" s="18"/>
      <c r="G41" s="13" t="s">
        <v>80</v>
      </c>
      <c r="H41" s="14" t="n">
        <v>194</v>
      </c>
      <c r="I41" s="14" t="n">
        <v>196</v>
      </c>
      <c r="J41" s="16" t="n">
        <v>390</v>
      </c>
    </row>
    <row r="42" customFormat="false" ht="12.95" hidden="false" customHeight="true" outlineLevel="0" collapsed="false">
      <c r="B42" s="17" t="s">
        <v>81</v>
      </c>
      <c r="C42" s="14" t="n">
        <v>326</v>
      </c>
      <c r="D42" s="14" t="n">
        <v>352</v>
      </c>
      <c r="E42" s="16" t="n">
        <v>678</v>
      </c>
      <c r="F42" s="18"/>
      <c r="G42" s="13" t="s">
        <v>82</v>
      </c>
      <c r="H42" s="14" t="n">
        <v>130</v>
      </c>
      <c r="I42" s="14" t="n">
        <v>175</v>
      </c>
      <c r="J42" s="16" t="n">
        <v>305</v>
      </c>
    </row>
    <row r="43" customFormat="false" ht="12.95" hidden="false" customHeight="true" outlineLevel="0" collapsed="false">
      <c r="B43" s="17" t="s">
        <v>83</v>
      </c>
      <c r="C43" s="14" t="n">
        <v>372</v>
      </c>
      <c r="D43" s="14" t="n">
        <v>366</v>
      </c>
      <c r="E43" s="16" t="n">
        <v>738</v>
      </c>
      <c r="F43" s="18"/>
      <c r="G43" s="13" t="s">
        <v>84</v>
      </c>
      <c r="H43" s="14" t="n">
        <v>156</v>
      </c>
      <c r="I43" s="14" t="n">
        <v>182</v>
      </c>
      <c r="J43" s="16" t="n">
        <v>338</v>
      </c>
    </row>
    <row r="44" customFormat="false" ht="12.95" hidden="false" customHeight="true" outlineLevel="0" collapsed="false">
      <c r="B44" s="17" t="s">
        <v>85</v>
      </c>
      <c r="C44" s="14" t="n">
        <v>399</v>
      </c>
      <c r="D44" s="14" t="n">
        <v>415</v>
      </c>
      <c r="E44" s="16" t="n">
        <v>814</v>
      </c>
      <c r="F44" s="18"/>
      <c r="G44" s="13" t="s">
        <v>86</v>
      </c>
      <c r="H44" s="14" t="n">
        <v>88</v>
      </c>
      <c r="I44" s="14" t="n">
        <v>144</v>
      </c>
      <c r="J44" s="16" t="n">
        <v>232</v>
      </c>
    </row>
    <row r="45" customFormat="false" ht="12.95" hidden="false" customHeight="true" outlineLevel="0" collapsed="false">
      <c r="B45" s="17" t="s">
        <v>87</v>
      </c>
      <c r="C45" s="14" t="n">
        <v>406</v>
      </c>
      <c r="D45" s="14" t="n">
        <v>470</v>
      </c>
      <c r="E45" s="16" t="n">
        <v>876</v>
      </c>
      <c r="F45" s="18"/>
      <c r="G45" s="13" t="s">
        <v>88</v>
      </c>
      <c r="H45" s="14" t="n">
        <v>87</v>
      </c>
      <c r="I45" s="14" t="n">
        <v>164</v>
      </c>
      <c r="J45" s="16" t="n">
        <v>251</v>
      </c>
    </row>
    <row r="46" customFormat="false" ht="12.95" hidden="false" customHeight="true" outlineLevel="0" collapsed="false">
      <c r="B46" s="17" t="s">
        <v>89</v>
      </c>
      <c r="C46" s="14" t="n">
        <v>460</v>
      </c>
      <c r="D46" s="14" t="n">
        <v>494</v>
      </c>
      <c r="E46" s="16" t="n">
        <v>954</v>
      </c>
      <c r="F46" s="18"/>
      <c r="G46" s="11" t="s">
        <v>90</v>
      </c>
      <c r="H46" s="12" t="n">
        <v>244</v>
      </c>
      <c r="I46" s="12" t="n">
        <v>633</v>
      </c>
      <c r="J46" s="12" t="n">
        <v>877</v>
      </c>
    </row>
    <row r="47" customFormat="false" ht="12.95" hidden="false" customHeight="true" outlineLevel="0" collapsed="false">
      <c r="B47" s="11" t="s">
        <v>91</v>
      </c>
      <c r="C47" s="12" t="n">
        <v>2858</v>
      </c>
      <c r="D47" s="12" t="n">
        <v>2908</v>
      </c>
      <c r="E47" s="12" t="n">
        <v>5766</v>
      </c>
      <c r="F47" s="18"/>
      <c r="G47" s="13" t="s">
        <v>92</v>
      </c>
      <c r="H47" s="14" t="n">
        <v>84</v>
      </c>
      <c r="I47" s="14" t="n">
        <v>143</v>
      </c>
      <c r="J47" s="16" t="n">
        <v>227</v>
      </c>
    </row>
    <row r="48" customFormat="false" ht="12.95" hidden="false" customHeight="true" outlineLevel="0" collapsed="false">
      <c r="B48" s="17" t="s">
        <v>93</v>
      </c>
      <c r="C48" s="14" t="n">
        <v>509</v>
      </c>
      <c r="D48" s="14" t="n">
        <v>505</v>
      </c>
      <c r="E48" s="16" t="n">
        <v>1014</v>
      </c>
      <c r="F48" s="18"/>
      <c r="G48" s="13" t="s">
        <v>94</v>
      </c>
      <c r="H48" s="14" t="n">
        <v>64</v>
      </c>
      <c r="I48" s="14" t="n">
        <v>151</v>
      </c>
      <c r="J48" s="16" t="n">
        <v>215</v>
      </c>
    </row>
    <row r="49" customFormat="false" ht="12.95" hidden="false" customHeight="true" outlineLevel="0" collapsed="false">
      <c r="B49" s="17" t="s">
        <v>95</v>
      </c>
      <c r="C49" s="14" t="n">
        <v>568</v>
      </c>
      <c r="D49" s="14" t="n">
        <v>575</v>
      </c>
      <c r="E49" s="16" t="n">
        <v>1143</v>
      </c>
      <c r="F49" s="18"/>
      <c r="G49" s="13" t="s">
        <v>96</v>
      </c>
      <c r="H49" s="14" t="n">
        <v>45</v>
      </c>
      <c r="I49" s="14" t="n">
        <v>116</v>
      </c>
      <c r="J49" s="16" t="n">
        <v>161</v>
      </c>
    </row>
    <row r="50" customFormat="false" ht="12.95" hidden="false" customHeight="true" outlineLevel="0" collapsed="false">
      <c r="B50" s="17" t="s">
        <v>97</v>
      </c>
      <c r="C50" s="14" t="n">
        <v>607</v>
      </c>
      <c r="D50" s="14" t="n">
        <v>618</v>
      </c>
      <c r="E50" s="16" t="n">
        <v>1225</v>
      </c>
      <c r="F50" s="18"/>
      <c r="G50" s="13" t="s">
        <v>98</v>
      </c>
      <c r="H50" s="14" t="n">
        <v>28</v>
      </c>
      <c r="I50" s="14" t="n">
        <v>123</v>
      </c>
      <c r="J50" s="16" t="n">
        <v>151</v>
      </c>
    </row>
    <row r="51" customFormat="false" ht="12.95" hidden="false" customHeight="true" outlineLevel="0" collapsed="false">
      <c r="B51" s="17" t="s">
        <v>99</v>
      </c>
      <c r="C51" s="14" t="n">
        <v>588</v>
      </c>
      <c r="D51" s="14" t="n">
        <v>638</v>
      </c>
      <c r="E51" s="16" t="n">
        <v>1226</v>
      </c>
      <c r="F51" s="18"/>
      <c r="G51" s="13" t="s">
        <v>100</v>
      </c>
      <c r="H51" s="14" t="n">
        <v>23</v>
      </c>
      <c r="I51" s="14" t="n">
        <v>100</v>
      </c>
      <c r="J51" s="16" t="n">
        <v>123</v>
      </c>
    </row>
    <row r="52" customFormat="false" ht="12.95" hidden="false" customHeight="true" outlineLevel="0" collapsed="false">
      <c r="B52" s="17" t="s">
        <v>101</v>
      </c>
      <c r="C52" s="14" t="n">
        <v>586</v>
      </c>
      <c r="D52" s="14" t="n">
        <v>572</v>
      </c>
      <c r="E52" s="16" t="n">
        <v>1158</v>
      </c>
      <c r="F52" s="18"/>
      <c r="G52" s="11" t="s">
        <v>102</v>
      </c>
      <c r="H52" s="12" t="n">
        <v>92</v>
      </c>
      <c r="I52" s="12" t="n">
        <v>296</v>
      </c>
      <c r="J52" s="12" t="n">
        <v>388</v>
      </c>
    </row>
    <row r="53" customFormat="false" ht="12.95" hidden="false" customHeight="true" outlineLevel="0" collapsed="false">
      <c r="B53" s="11" t="s">
        <v>103</v>
      </c>
      <c r="C53" s="12" t="n">
        <v>2324</v>
      </c>
      <c r="D53" s="12" t="n">
        <v>2378</v>
      </c>
      <c r="E53" s="12" t="n">
        <v>4702</v>
      </c>
      <c r="F53" s="18"/>
      <c r="G53" s="13" t="s">
        <v>104</v>
      </c>
      <c r="H53" s="14" t="n">
        <v>31</v>
      </c>
      <c r="I53" s="14" t="n">
        <v>96</v>
      </c>
      <c r="J53" s="16" t="n">
        <v>127</v>
      </c>
    </row>
    <row r="54" customFormat="false" ht="12.95" hidden="false" customHeight="true" outlineLevel="0" collapsed="false">
      <c r="B54" s="17" t="s">
        <v>105</v>
      </c>
      <c r="C54" s="14" t="n">
        <v>529</v>
      </c>
      <c r="D54" s="14" t="n">
        <v>543</v>
      </c>
      <c r="E54" s="16" t="n">
        <v>1072</v>
      </c>
      <c r="F54" s="18"/>
      <c r="G54" s="13" t="s">
        <v>106</v>
      </c>
      <c r="H54" s="14" t="n">
        <v>23</v>
      </c>
      <c r="I54" s="14" t="n">
        <v>61</v>
      </c>
      <c r="J54" s="16" t="n">
        <v>84</v>
      </c>
    </row>
    <row r="55" customFormat="false" ht="12.95" hidden="false" customHeight="true" outlineLevel="0" collapsed="false">
      <c r="B55" s="17" t="s">
        <v>107</v>
      </c>
      <c r="C55" s="14" t="n">
        <v>506</v>
      </c>
      <c r="D55" s="14" t="n">
        <v>478</v>
      </c>
      <c r="E55" s="16" t="n">
        <v>984</v>
      </c>
      <c r="F55" s="18"/>
      <c r="G55" s="13" t="s">
        <v>108</v>
      </c>
      <c r="H55" s="14" t="n">
        <v>17</v>
      </c>
      <c r="I55" s="14" t="n">
        <v>62</v>
      </c>
      <c r="J55" s="16" t="n">
        <v>79</v>
      </c>
    </row>
    <row r="56" customFormat="false" ht="12.95" hidden="false" customHeight="true" outlineLevel="0" collapsed="false">
      <c r="B56" s="17" t="s">
        <v>109</v>
      </c>
      <c r="C56" s="14" t="n">
        <v>498</v>
      </c>
      <c r="D56" s="14" t="n">
        <v>513</v>
      </c>
      <c r="E56" s="16" t="n">
        <v>1011</v>
      </c>
      <c r="F56" s="18"/>
      <c r="G56" s="13" t="s">
        <v>110</v>
      </c>
      <c r="H56" s="14" t="n">
        <v>14</v>
      </c>
      <c r="I56" s="14" t="n">
        <v>41</v>
      </c>
      <c r="J56" s="16" t="n">
        <v>55</v>
      </c>
    </row>
    <row r="57" customFormat="false" ht="12.95" hidden="false" customHeight="true" outlineLevel="0" collapsed="false">
      <c r="B57" s="17" t="s">
        <v>111</v>
      </c>
      <c r="C57" s="14" t="n">
        <v>424</v>
      </c>
      <c r="D57" s="14" t="n">
        <v>440</v>
      </c>
      <c r="E57" s="16" t="n">
        <v>864</v>
      </c>
      <c r="F57" s="18"/>
      <c r="G57" s="13" t="s">
        <v>112</v>
      </c>
      <c r="H57" s="14" t="n">
        <v>7</v>
      </c>
      <c r="I57" s="14" t="n">
        <v>36</v>
      </c>
      <c r="J57" s="16" t="n">
        <v>43</v>
      </c>
    </row>
    <row r="58" customFormat="false" ht="12.95" hidden="false" customHeight="true" outlineLevel="0" collapsed="false">
      <c r="B58" s="17" t="s">
        <v>113</v>
      </c>
      <c r="C58" s="14" t="n">
        <v>367</v>
      </c>
      <c r="D58" s="14" t="n">
        <v>404</v>
      </c>
      <c r="E58" s="16" t="n">
        <v>771</v>
      </c>
      <c r="F58" s="18"/>
      <c r="G58" s="11" t="s">
        <v>114</v>
      </c>
      <c r="H58" s="12" t="n">
        <v>18</v>
      </c>
      <c r="I58" s="12" t="n">
        <v>98</v>
      </c>
      <c r="J58" s="12" t="n">
        <v>116</v>
      </c>
    </row>
    <row r="59" customFormat="false" ht="12.95" hidden="false" customHeight="true" outlineLevel="0" collapsed="false">
      <c r="B59" s="11" t="s">
        <v>115</v>
      </c>
      <c r="C59" s="12" t="n">
        <v>1921</v>
      </c>
      <c r="D59" s="12" t="n">
        <v>1985</v>
      </c>
      <c r="E59" s="12" t="n">
        <v>3906</v>
      </c>
      <c r="F59" s="18"/>
      <c r="G59" s="13" t="s">
        <v>116</v>
      </c>
      <c r="H59" s="14" t="n">
        <v>9</v>
      </c>
      <c r="I59" s="14" t="n">
        <v>28</v>
      </c>
      <c r="J59" s="16" t="n">
        <v>37</v>
      </c>
    </row>
    <row r="60" customFormat="false" ht="12.95" hidden="false" customHeight="true" outlineLevel="0" collapsed="false">
      <c r="B60" s="17" t="s">
        <v>117</v>
      </c>
      <c r="C60" s="14" t="n">
        <v>417</v>
      </c>
      <c r="D60" s="14" t="n">
        <v>404</v>
      </c>
      <c r="E60" s="16" t="n">
        <v>821</v>
      </c>
      <c r="F60" s="18"/>
      <c r="G60" s="13" t="s">
        <v>118</v>
      </c>
      <c r="H60" s="14" t="n">
        <v>4</v>
      </c>
      <c r="I60" s="14" t="n">
        <v>23</v>
      </c>
      <c r="J60" s="16" t="n">
        <v>27</v>
      </c>
    </row>
    <row r="61" customFormat="false" ht="12.95" hidden="false" customHeight="true" outlineLevel="0" collapsed="false">
      <c r="B61" s="17" t="s">
        <v>119</v>
      </c>
      <c r="C61" s="14" t="n">
        <v>440</v>
      </c>
      <c r="D61" s="14" t="n">
        <v>442</v>
      </c>
      <c r="E61" s="16" t="n">
        <v>882</v>
      </c>
      <c r="F61" s="18"/>
      <c r="G61" s="13" t="s">
        <v>120</v>
      </c>
      <c r="H61" s="14" t="n">
        <v>4</v>
      </c>
      <c r="I61" s="14" t="n">
        <v>19</v>
      </c>
      <c r="J61" s="16" t="n">
        <v>23</v>
      </c>
    </row>
    <row r="62" customFormat="false" ht="12.95" hidden="false" customHeight="true" outlineLevel="0" collapsed="false">
      <c r="B62" s="17" t="s">
        <v>121</v>
      </c>
      <c r="C62" s="14" t="n">
        <v>383</v>
      </c>
      <c r="D62" s="14" t="n">
        <v>401</v>
      </c>
      <c r="E62" s="16" t="n">
        <v>784</v>
      </c>
      <c r="F62" s="18"/>
      <c r="G62" s="13" t="s">
        <v>122</v>
      </c>
      <c r="H62" s="14" t="n">
        <v>0</v>
      </c>
      <c r="I62" s="14" t="n">
        <v>18</v>
      </c>
      <c r="J62" s="16" t="n">
        <v>18</v>
      </c>
    </row>
    <row r="63" customFormat="false" ht="12.95" hidden="false" customHeight="true" outlineLevel="0" collapsed="false">
      <c r="B63" s="17" t="s">
        <v>123</v>
      </c>
      <c r="C63" s="14" t="n">
        <v>351</v>
      </c>
      <c r="D63" s="14" t="n">
        <v>354</v>
      </c>
      <c r="E63" s="16" t="n">
        <v>705</v>
      </c>
      <c r="F63" s="18"/>
      <c r="G63" s="13" t="s">
        <v>124</v>
      </c>
      <c r="H63" s="14" t="n">
        <v>1</v>
      </c>
      <c r="I63" s="14" t="n">
        <v>10</v>
      </c>
      <c r="J63" s="16" t="n">
        <v>11</v>
      </c>
    </row>
    <row r="64" customFormat="false" ht="12.95" hidden="false" customHeight="true" outlineLevel="0" collapsed="false">
      <c r="B64" s="17" t="s">
        <v>125</v>
      </c>
      <c r="C64" s="14" t="n">
        <v>330</v>
      </c>
      <c r="D64" s="14" t="n">
        <v>384</v>
      </c>
      <c r="E64" s="16" t="n">
        <v>714</v>
      </c>
      <c r="F64" s="18"/>
      <c r="G64" s="20" t="s">
        <v>126</v>
      </c>
      <c r="H64" s="14" t="n">
        <v>2</v>
      </c>
      <c r="I64" s="14" t="n">
        <v>20</v>
      </c>
      <c r="J64" s="16" t="n">
        <v>22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6-02T09:59:06Z</cp:lastPrinted>
  <dcterms:modified xsi:type="dcterms:W3CDTF">2024-06-17T02:08:40Z</dcterms:modified>
  <cp:revision>0</cp:revision>
  <dc:subject/>
  <dc:title/>
</cp:coreProperties>
</file>