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  <sheet name="行政区別１歳人口" sheetId="2" state="visible" r:id="rId3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平成　２７年１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ode</t>
    </r>
  </si>
  <si>
    <r>
      <rPr>
        <sz val="11"/>
        <rFont val="Noto Sans"/>
        <family val="2"/>
      </rPr>
      <t xml:space="preserve">性別</t>
    </r>
    <r>
      <rPr>
        <sz val="11"/>
        <rFont val="ＭＳ Ｐゴシック"/>
        <family val="3"/>
        <charset val="128"/>
      </rPr>
      <t xml:space="preserve">code</t>
    </r>
  </si>
  <si>
    <t xml:space="preserve">合計 人数</t>
  </si>
  <si>
    <t xml:space="preserve">100~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f aca="false">SUBTOTAL(9,C5:C64,H4:H64)</f>
        <v>32514</v>
      </c>
      <c r="D4" s="9" t="n">
        <f aca="false">SUBTOTAL(9,D5:D64,I4:I64)</f>
        <v>34187</v>
      </c>
      <c r="E4" s="9" t="n">
        <f aca="false">SUBTOTAL(9,E5:E64,J4:J64)</f>
        <v>66701</v>
      </c>
      <c r="F4" s="10"/>
      <c r="G4" s="11" t="s">
        <v>6</v>
      </c>
      <c r="H4" s="12" t="n">
        <f aca="false">SUBTOTAL(9,H5:H9)</f>
        <v>1809</v>
      </c>
      <c r="I4" s="12" t="n">
        <f aca="false">SUBTOTAL(9,I5:I9)</f>
        <v>1887</v>
      </c>
      <c r="J4" s="12" t="n">
        <f aca="false">SUBTOTAL(9,J5:J9)</f>
        <v>3696</v>
      </c>
    </row>
    <row r="5" customFormat="false" ht="12.95" hidden="false" customHeight="true" outlineLevel="0" collapsed="false">
      <c r="B5" s="11" t="s">
        <v>7</v>
      </c>
      <c r="C5" s="12" t="n">
        <f aca="false">SUBTOTAL(9,C6:C10)</f>
        <v>1682</v>
      </c>
      <c r="D5" s="12" t="n">
        <f aca="false">SUBTOTAL(9,D6:D10)</f>
        <v>1576</v>
      </c>
      <c r="E5" s="12" t="n">
        <f aca="false">SUBTOTAL(9,E6:E10)</f>
        <v>3258</v>
      </c>
      <c r="F5" s="10"/>
      <c r="G5" s="13" t="s">
        <v>8</v>
      </c>
      <c r="H5" s="14" t="n">
        <f aca="false">行政区別１歳人口!C54</f>
        <v>427</v>
      </c>
      <c r="I5" s="14" t="n">
        <f aca="false">行政区別１歳人口!D54</f>
        <v>435</v>
      </c>
      <c r="J5" s="15" t="n">
        <f aca="false">SUM(H5:I5)</f>
        <v>862</v>
      </c>
    </row>
    <row r="6" customFormat="false" ht="12.95" hidden="false" customHeight="true" outlineLevel="0" collapsed="false">
      <c r="B6" s="16" t="s">
        <v>9</v>
      </c>
      <c r="C6" s="14" t="n">
        <f aca="false">行政区別１歳人口!C4</f>
        <v>278</v>
      </c>
      <c r="D6" s="14" t="n">
        <f aca="false">行政区別１歳人口!D4</f>
        <v>285</v>
      </c>
      <c r="E6" s="15" t="n">
        <f aca="false">SUM(C6:D6)</f>
        <v>563</v>
      </c>
      <c r="F6" s="17"/>
      <c r="G6" s="13" t="s">
        <v>10</v>
      </c>
      <c r="H6" s="14" t="n">
        <f aca="false">行政区別１歳人口!C55</f>
        <v>378</v>
      </c>
      <c r="I6" s="14" t="n">
        <f aca="false">行政区別１歳人口!D55</f>
        <v>390</v>
      </c>
      <c r="J6" s="15" t="n">
        <f aca="false">SUM(H6:I6)</f>
        <v>768</v>
      </c>
    </row>
    <row r="7" customFormat="false" ht="12.95" hidden="false" customHeight="true" outlineLevel="0" collapsed="false">
      <c r="B7" s="16" t="s">
        <v>11</v>
      </c>
      <c r="C7" s="14" t="n">
        <f aca="false">行政区別１歳人口!C5</f>
        <v>311</v>
      </c>
      <c r="D7" s="14" t="n">
        <f aca="false">行政区別１歳人口!D5</f>
        <v>327</v>
      </c>
      <c r="E7" s="15" t="n">
        <f aca="false">SUM(C7:D7)</f>
        <v>638</v>
      </c>
      <c r="F7" s="17"/>
      <c r="G7" s="13" t="s">
        <v>12</v>
      </c>
      <c r="H7" s="14" t="n">
        <f aca="false">行政区別１歳人口!C56</f>
        <v>362</v>
      </c>
      <c r="I7" s="14" t="n">
        <f aca="false">行政区別１歳人口!D56</f>
        <v>372</v>
      </c>
      <c r="J7" s="15" t="n">
        <f aca="false">SUM(H7:I7)</f>
        <v>734</v>
      </c>
    </row>
    <row r="8" customFormat="false" ht="12.95" hidden="false" customHeight="true" outlineLevel="0" collapsed="false">
      <c r="B8" s="16" t="s">
        <v>13</v>
      </c>
      <c r="C8" s="14" t="n">
        <f aca="false">行政区別１歳人口!C6</f>
        <v>355</v>
      </c>
      <c r="D8" s="14" t="n">
        <f aca="false">行政区別１歳人口!D6</f>
        <v>288</v>
      </c>
      <c r="E8" s="15" t="n">
        <f aca="false">SUM(C8:D8)</f>
        <v>643</v>
      </c>
      <c r="F8" s="17"/>
      <c r="G8" s="13" t="s">
        <v>14</v>
      </c>
      <c r="H8" s="14" t="n">
        <f aca="false">行政区別１歳人口!C57</f>
        <v>303</v>
      </c>
      <c r="I8" s="14" t="n">
        <f aca="false">行政区別１歳人口!D57</f>
        <v>366</v>
      </c>
      <c r="J8" s="15" t="n">
        <f aca="false">SUM(H8:I8)</f>
        <v>669</v>
      </c>
    </row>
    <row r="9" customFormat="false" ht="12.95" hidden="false" customHeight="true" outlineLevel="0" collapsed="false">
      <c r="B9" s="16" t="s">
        <v>15</v>
      </c>
      <c r="C9" s="14" t="n">
        <f aca="false">行政区別１歳人口!C7</f>
        <v>367</v>
      </c>
      <c r="D9" s="14" t="n">
        <f aca="false">行政区別１歳人口!D7</f>
        <v>339</v>
      </c>
      <c r="E9" s="15" t="n">
        <f aca="false">SUM(C9:D9)</f>
        <v>706</v>
      </c>
      <c r="F9" s="17"/>
      <c r="G9" s="13" t="s">
        <v>16</v>
      </c>
      <c r="H9" s="14" t="n">
        <f aca="false">行政区別１歳人口!C58</f>
        <v>339</v>
      </c>
      <c r="I9" s="14" t="n">
        <f aca="false">行政区別１歳人口!D58</f>
        <v>324</v>
      </c>
      <c r="J9" s="15" t="n">
        <f aca="false">SUM(H9:I9)</f>
        <v>663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f aca="false">行政区別１歳人口!C8</f>
        <v>371</v>
      </c>
      <c r="D10" s="14" t="n">
        <f aca="false">行政区別１歳人口!D8</f>
        <v>337</v>
      </c>
      <c r="E10" s="15" t="n">
        <f aca="false">SUM(C10:D10)</f>
        <v>708</v>
      </c>
      <c r="F10" s="17"/>
      <c r="G10" s="11" t="s">
        <v>18</v>
      </c>
      <c r="H10" s="12" t="n">
        <f aca="false">SUBTOTAL(9,H11:H15)</f>
        <v>1526</v>
      </c>
      <c r="I10" s="12" t="n">
        <f aca="false">SUBTOTAL(9,I11:I15)</f>
        <v>1653</v>
      </c>
      <c r="J10" s="12" t="n">
        <f aca="false">SUBTOTAL(9,J11:J15)</f>
        <v>3179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f aca="false">SUBTOTAL(9,C12:C16)</f>
        <v>1904</v>
      </c>
      <c r="D11" s="12" t="n">
        <f aca="false">SUBTOTAL(9,D12:D16)</f>
        <v>1799</v>
      </c>
      <c r="E11" s="12" t="n">
        <f aca="false">SUBTOTAL(9,E12:E16)</f>
        <v>3703</v>
      </c>
      <c r="F11" s="17"/>
      <c r="G11" s="13" t="s">
        <v>20</v>
      </c>
      <c r="H11" s="14" t="n">
        <f aca="false">行政区別１歳人口!C59</f>
        <v>316</v>
      </c>
      <c r="I11" s="14" t="n">
        <f aca="false">行政区別１歳人口!D59</f>
        <v>308</v>
      </c>
      <c r="J11" s="15" t="n">
        <f aca="false">SUM(H11:I11)</f>
        <v>624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f aca="false">行政区別１歳人口!C9</f>
        <v>366</v>
      </c>
      <c r="D12" s="14" t="n">
        <f aca="false">行政区別１歳人口!D9</f>
        <v>328</v>
      </c>
      <c r="E12" s="15" t="n">
        <f aca="false">SUM(C12:D12)</f>
        <v>694</v>
      </c>
      <c r="F12" s="17"/>
      <c r="G12" s="13" t="s">
        <v>22</v>
      </c>
      <c r="H12" s="14" t="n">
        <f aca="false">行政区別１歳人口!C60</f>
        <v>326</v>
      </c>
      <c r="I12" s="14" t="n">
        <f aca="false">行政区別１歳人口!D60</f>
        <v>388</v>
      </c>
      <c r="J12" s="15" t="n">
        <f aca="false">SUM(H12:I12)</f>
        <v>714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f aca="false">行政区別１歳人口!C10</f>
        <v>395</v>
      </c>
      <c r="D13" s="14" t="n">
        <f aca="false">行政区別１歳人口!D10</f>
        <v>358</v>
      </c>
      <c r="E13" s="15" t="n">
        <f aca="false">SUM(C13:D13)</f>
        <v>753</v>
      </c>
      <c r="F13" s="17"/>
      <c r="G13" s="13" t="s">
        <v>24</v>
      </c>
      <c r="H13" s="14" t="n">
        <f aca="false">行政区別１歳人口!C61</f>
        <v>279</v>
      </c>
      <c r="I13" s="14" t="n">
        <f aca="false">行政区別１歳人口!D61</f>
        <v>306</v>
      </c>
      <c r="J13" s="15" t="n">
        <f aca="false">SUM(H13:I13)</f>
        <v>585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f aca="false">行政区別１歳人口!C11</f>
        <v>380</v>
      </c>
      <c r="D14" s="14" t="n">
        <f aca="false">行政区別１歳人口!D11</f>
        <v>366</v>
      </c>
      <c r="E14" s="15" t="n">
        <f aca="false">SUM(C14:D14)</f>
        <v>746</v>
      </c>
      <c r="F14" s="17"/>
      <c r="G14" s="13" t="s">
        <v>26</v>
      </c>
      <c r="H14" s="14" t="n">
        <f aca="false">行政区別１歳人口!C62</f>
        <v>301</v>
      </c>
      <c r="I14" s="14" t="n">
        <f aca="false">行政区別１歳人口!D62</f>
        <v>320</v>
      </c>
      <c r="J14" s="15" t="n">
        <f aca="false">SUM(H14:I14)</f>
        <v>621</v>
      </c>
    </row>
    <row r="15" customFormat="false" ht="12.95" hidden="false" customHeight="true" outlineLevel="0" collapsed="false">
      <c r="B15" s="16" t="s">
        <v>27</v>
      </c>
      <c r="C15" s="14" t="n">
        <f aca="false">行政区別１歳人口!C12</f>
        <v>374</v>
      </c>
      <c r="D15" s="14" t="n">
        <f aca="false">行政区別１歳人口!D12</f>
        <v>396</v>
      </c>
      <c r="E15" s="15" t="n">
        <f aca="false">SUM(C15:D15)</f>
        <v>770</v>
      </c>
      <c r="F15" s="17"/>
      <c r="G15" s="13" t="s">
        <v>28</v>
      </c>
      <c r="H15" s="14" t="n">
        <f aca="false">行政区別１歳人口!C63</f>
        <v>304</v>
      </c>
      <c r="I15" s="14" t="n">
        <f aca="false">行政区別１歳人口!D63</f>
        <v>331</v>
      </c>
      <c r="J15" s="15" t="n">
        <f aca="false">SUM(H15:I15)</f>
        <v>635</v>
      </c>
    </row>
    <row r="16" customFormat="false" ht="12.95" hidden="false" customHeight="true" outlineLevel="0" collapsed="false">
      <c r="B16" s="16" t="s">
        <v>29</v>
      </c>
      <c r="C16" s="14" t="n">
        <f aca="false">行政区別１歳人口!C13</f>
        <v>389</v>
      </c>
      <c r="D16" s="14" t="n">
        <f aca="false">行政区別１歳人口!D13</f>
        <v>351</v>
      </c>
      <c r="E16" s="15" t="n">
        <f aca="false">SUM(C16:D16)</f>
        <v>740</v>
      </c>
      <c r="F16" s="17"/>
      <c r="G16" s="11" t="s">
        <v>30</v>
      </c>
      <c r="H16" s="12" t="n">
        <f aca="false">SUBTOTAL(9,H17:H21)</f>
        <v>1833</v>
      </c>
      <c r="I16" s="12" t="n">
        <f aca="false">SUBTOTAL(9,I17:I21)</f>
        <v>2267</v>
      </c>
      <c r="J16" s="12" t="n">
        <f aca="false">SUBTOTAL(9,J17:J21)</f>
        <v>4100</v>
      </c>
    </row>
    <row r="17" customFormat="false" ht="12.95" hidden="false" customHeight="true" outlineLevel="0" collapsed="false">
      <c r="B17" s="11" t="s">
        <v>31</v>
      </c>
      <c r="C17" s="12" t="n">
        <f aca="false">SUBTOTAL(9,C18:C22)</f>
        <v>1876</v>
      </c>
      <c r="D17" s="12" t="n">
        <f aca="false">SUBTOTAL(9,D18:D22)</f>
        <v>1850</v>
      </c>
      <c r="E17" s="12" t="n">
        <f aca="false">SUBTOTAL(9,E18:E22)</f>
        <v>3726</v>
      </c>
      <c r="F17" s="17"/>
      <c r="G17" s="13" t="s">
        <v>32</v>
      </c>
      <c r="H17" s="14" t="n">
        <f aca="false">行政区別１歳人口!C64</f>
        <v>312</v>
      </c>
      <c r="I17" s="14" t="n">
        <f aca="false">行政区別１歳人口!D64</f>
        <v>374</v>
      </c>
      <c r="J17" s="15" t="n">
        <f aca="false">SUM(H17:I17)</f>
        <v>686</v>
      </c>
    </row>
    <row r="18" customFormat="false" ht="12.95" hidden="false" customHeight="true" outlineLevel="0" collapsed="false">
      <c r="B18" s="16" t="s">
        <v>33</v>
      </c>
      <c r="C18" s="14" t="n">
        <f aca="false">行政区別１歳人口!C14</f>
        <v>340</v>
      </c>
      <c r="D18" s="14" t="n">
        <f aca="false">行政区別１歳人口!D14</f>
        <v>390</v>
      </c>
      <c r="E18" s="15" t="n">
        <f aca="false">SUM(C18:D18)</f>
        <v>730</v>
      </c>
      <c r="F18" s="17"/>
      <c r="G18" s="13" t="s">
        <v>34</v>
      </c>
      <c r="H18" s="14" t="n">
        <f aca="false">行政区別１歳人口!C65</f>
        <v>315</v>
      </c>
      <c r="I18" s="14" t="n">
        <f aca="false">行政区別１歳人口!D65</f>
        <v>392</v>
      </c>
      <c r="J18" s="15" t="n">
        <f aca="false">SUM(H18:I18)</f>
        <v>707</v>
      </c>
    </row>
    <row r="19" customFormat="false" ht="12.95" hidden="false" customHeight="true" outlineLevel="0" collapsed="false">
      <c r="B19" s="16" t="s">
        <v>35</v>
      </c>
      <c r="C19" s="14" t="n">
        <f aca="false">行政区別１歳人口!C15</f>
        <v>380</v>
      </c>
      <c r="D19" s="14" t="n">
        <f aca="false">行政区別１歳人口!D15</f>
        <v>370</v>
      </c>
      <c r="E19" s="15" t="n">
        <f aca="false">SUM(C19:D19)</f>
        <v>750</v>
      </c>
      <c r="F19" s="17"/>
      <c r="G19" s="13" t="s">
        <v>36</v>
      </c>
      <c r="H19" s="14" t="n">
        <f aca="false">行政区別１歳人口!C66</f>
        <v>353</v>
      </c>
      <c r="I19" s="14" t="n">
        <f aca="false">行政区別１歳人口!D66</f>
        <v>462</v>
      </c>
      <c r="J19" s="15" t="n">
        <f aca="false">SUM(H19:I19)</f>
        <v>815</v>
      </c>
    </row>
    <row r="20" customFormat="false" ht="12.95" hidden="false" customHeight="true" outlineLevel="0" collapsed="false">
      <c r="B20" s="16" t="s">
        <v>37</v>
      </c>
      <c r="C20" s="14" t="n">
        <f aca="false">行政区別１歳人口!C16</f>
        <v>381</v>
      </c>
      <c r="D20" s="14" t="n">
        <f aca="false">行政区別１歳人口!D16</f>
        <v>374</v>
      </c>
      <c r="E20" s="15" t="n">
        <f aca="false">SUM(C20:D20)</f>
        <v>755</v>
      </c>
      <c r="F20" s="17"/>
      <c r="G20" s="13" t="s">
        <v>38</v>
      </c>
      <c r="H20" s="14" t="n">
        <f aca="false">行政区別１歳人口!C67</f>
        <v>443</v>
      </c>
      <c r="I20" s="14" t="n">
        <f aca="false">行政区別１歳人口!D67</f>
        <v>521</v>
      </c>
      <c r="J20" s="15" t="n">
        <f aca="false">SUM(H20:I20)</f>
        <v>964</v>
      </c>
    </row>
    <row r="21" customFormat="false" ht="12.95" hidden="false" customHeight="true" outlineLevel="0" collapsed="false">
      <c r="B21" s="16" t="s">
        <v>39</v>
      </c>
      <c r="C21" s="14" t="n">
        <f aca="false">行政区別１歳人口!C17</f>
        <v>397</v>
      </c>
      <c r="D21" s="14" t="n">
        <f aca="false">行政区別１歳人口!D17</f>
        <v>363</v>
      </c>
      <c r="E21" s="15" t="n">
        <f aca="false">SUM(C21:D21)</f>
        <v>760</v>
      </c>
      <c r="F21" s="17"/>
      <c r="G21" s="13" t="s">
        <v>40</v>
      </c>
      <c r="H21" s="14" t="n">
        <f aca="false">行政区別１歳人口!C68</f>
        <v>410</v>
      </c>
      <c r="I21" s="14" t="n">
        <f aca="false">行政区別１歳人口!D68</f>
        <v>518</v>
      </c>
      <c r="J21" s="15" t="n">
        <f aca="false">SUM(H21:I21)</f>
        <v>928</v>
      </c>
    </row>
    <row r="22" customFormat="false" ht="12.95" hidden="false" customHeight="true" outlineLevel="0" collapsed="false">
      <c r="B22" s="16" t="s">
        <v>41</v>
      </c>
      <c r="C22" s="14" t="n">
        <f aca="false">行政区別１歳人口!C18</f>
        <v>378</v>
      </c>
      <c r="D22" s="14" t="n">
        <f aca="false">行政区別１歳人口!D18</f>
        <v>353</v>
      </c>
      <c r="E22" s="15" t="n">
        <f aca="false">SUM(C22:D22)</f>
        <v>731</v>
      </c>
      <c r="F22" s="17"/>
      <c r="G22" s="11" t="s">
        <v>42</v>
      </c>
      <c r="H22" s="12" t="n">
        <f aca="false">SUBTOTAL(9,H23:H27)</f>
        <v>2366</v>
      </c>
      <c r="I22" s="12" t="n">
        <f aca="false">SUBTOTAL(9,I23:I27)</f>
        <v>2683</v>
      </c>
      <c r="J22" s="12" t="n">
        <f aca="false">SUBTOTAL(9,J23:J27)</f>
        <v>5049</v>
      </c>
    </row>
    <row r="23" customFormat="false" ht="12.95" hidden="false" customHeight="true" outlineLevel="0" collapsed="false">
      <c r="B23" s="11" t="s">
        <v>43</v>
      </c>
      <c r="C23" s="12" t="n">
        <f aca="false">SUBTOTAL(9,C24:C28)</f>
        <v>1904</v>
      </c>
      <c r="D23" s="12" t="n">
        <f aca="false">SUBTOTAL(9,D24:D28)</f>
        <v>1783</v>
      </c>
      <c r="E23" s="12" t="n">
        <f aca="false">SUBTOTAL(9,E24:E28)</f>
        <v>3687</v>
      </c>
      <c r="F23" s="17"/>
      <c r="G23" s="13" t="s">
        <v>44</v>
      </c>
      <c r="H23" s="14" t="n">
        <f aca="false">行政区別１歳人口!C69</f>
        <v>560</v>
      </c>
      <c r="I23" s="14" t="n">
        <f aca="false">行政区別１歳人口!D69</f>
        <v>639</v>
      </c>
      <c r="J23" s="15" t="n">
        <f aca="false">SUM(H23:I23)</f>
        <v>1199</v>
      </c>
    </row>
    <row r="24" customFormat="false" ht="12.95" hidden="false" customHeight="true" outlineLevel="0" collapsed="false">
      <c r="B24" s="16" t="s">
        <v>45</v>
      </c>
      <c r="C24" s="14" t="n">
        <f aca="false">行政区別１歳人口!C19</f>
        <v>353</v>
      </c>
      <c r="D24" s="14" t="n">
        <f aca="false">行政区別１歳人口!D19</f>
        <v>380</v>
      </c>
      <c r="E24" s="15" t="n">
        <f aca="false">SUM(C24:D24)</f>
        <v>733</v>
      </c>
      <c r="F24" s="17"/>
      <c r="G24" s="13" t="s">
        <v>46</v>
      </c>
      <c r="H24" s="14" t="n">
        <f aca="false">行政区別１歳人口!C70</f>
        <v>539</v>
      </c>
      <c r="I24" s="14" t="n">
        <f aca="false">行政区別１歳人口!D70</f>
        <v>649</v>
      </c>
      <c r="J24" s="15" t="n">
        <f aca="false">SUM(H24:I24)</f>
        <v>1188</v>
      </c>
    </row>
    <row r="25" customFormat="false" ht="12.95" hidden="false" customHeight="true" outlineLevel="0" collapsed="false">
      <c r="B25" s="16" t="s">
        <v>47</v>
      </c>
      <c r="C25" s="14" t="n">
        <f aca="false">行政区別１歳人口!C20</f>
        <v>370</v>
      </c>
      <c r="D25" s="14" t="n">
        <f aca="false">行政区別１歳人口!D20</f>
        <v>382</v>
      </c>
      <c r="E25" s="15" t="n">
        <f aca="false">SUM(C25:D25)</f>
        <v>752</v>
      </c>
      <c r="F25" s="17"/>
      <c r="G25" s="13" t="s">
        <v>48</v>
      </c>
      <c r="H25" s="14" t="n">
        <f aca="false">行政区別１歳人口!C71</f>
        <v>535</v>
      </c>
      <c r="I25" s="14" t="n">
        <f aca="false">行政区別１歳人口!D71</f>
        <v>606</v>
      </c>
      <c r="J25" s="15" t="n">
        <f aca="false">SUM(H25:I25)</f>
        <v>1141</v>
      </c>
    </row>
    <row r="26" customFormat="false" ht="12.95" hidden="false" customHeight="true" outlineLevel="0" collapsed="false">
      <c r="B26" s="16" t="s">
        <v>49</v>
      </c>
      <c r="C26" s="14" t="n">
        <f aca="false">行政区別１歳人口!C21</f>
        <v>400</v>
      </c>
      <c r="D26" s="14" t="n">
        <f aca="false">行政区別１歳人口!D21</f>
        <v>354</v>
      </c>
      <c r="E26" s="15" t="n">
        <f aca="false">SUM(C26:D26)</f>
        <v>754</v>
      </c>
      <c r="F26" s="17"/>
      <c r="G26" s="13" t="s">
        <v>50</v>
      </c>
      <c r="H26" s="14" t="n">
        <f aca="false">行政区別１歳人口!C72</f>
        <v>378</v>
      </c>
      <c r="I26" s="14" t="n">
        <f aca="false">行政区別１歳人口!D72</f>
        <v>428</v>
      </c>
      <c r="J26" s="15" t="n">
        <f aca="false">SUM(H26:I26)</f>
        <v>806</v>
      </c>
    </row>
    <row r="27" customFormat="false" ht="12.95" hidden="false" customHeight="true" outlineLevel="0" collapsed="false">
      <c r="B27" s="16" t="s">
        <v>51</v>
      </c>
      <c r="C27" s="14" t="n">
        <f aca="false">行政区別１歳人口!C22</f>
        <v>397</v>
      </c>
      <c r="D27" s="14" t="n">
        <f aca="false">行政区別１歳人口!D22</f>
        <v>332</v>
      </c>
      <c r="E27" s="15" t="n">
        <f aca="false">SUM(C27:D27)</f>
        <v>729</v>
      </c>
      <c r="F27" s="17"/>
      <c r="G27" s="13" t="s">
        <v>52</v>
      </c>
      <c r="H27" s="14" t="n">
        <f aca="false">行政区別１歳人口!C73</f>
        <v>354</v>
      </c>
      <c r="I27" s="14" t="n">
        <f aca="false">行政区別１歳人口!D73</f>
        <v>361</v>
      </c>
      <c r="J27" s="15" t="n">
        <f aca="false">SUM(H27:I27)</f>
        <v>715</v>
      </c>
    </row>
    <row r="28" customFormat="false" ht="12.95" hidden="false" customHeight="true" outlineLevel="0" collapsed="false">
      <c r="B28" s="16" t="s">
        <v>53</v>
      </c>
      <c r="C28" s="14" t="n">
        <f aca="false">行政区別１歳人口!C23</f>
        <v>384</v>
      </c>
      <c r="D28" s="14" t="n">
        <f aca="false">行政区別１歳人口!D23</f>
        <v>335</v>
      </c>
      <c r="E28" s="15" t="n">
        <f aca="false">SUM(C28:D28)</f>
        <v>719</v>
      </c>
      <c r="F28" s="17"/>
      <c r="G28" s="11" t="s">
        <v>54</v>
      </c>
      <c r="H28" s="12" t="n">
        <f aca="false">SUBTOTAL(9,H29:H33)</f>
        <v>2128</v>
      </c>
      <c r="I28" s="12" t="n">
        <f aca="false">SUBTOTAL(9,I29:I33)</f>
        <v>2153</v>
      </c>
      <c r="J28" s="12" t="n">
        <f aca="false">SUBTOTAL(9,J29:J33)</f>
        <v>4281</v>
      </c>
    </row>
    <row r="29" customFormat="false" ht="12.95" hidden="false" customHeight="true" outlineLevel="0" collapsed="false">
      <c r="B29" s="11" t="s">
        <v>55</v>
      </c>
      <c r="C29" s="12" t="n">
        <f aca="false">SUBTOTAL(9,C30:C34)</f>
        <v>1918</v>
      </c>
      <c r="D29" s="12" t="n">
        <f aca="false">SUBTOTAL(9,D30:D34)</f>
        <v>1628</v>
      </c>
      <c r="E29" s="12" t="n">
        <f aca="false">SUBTOTAL(9,E30:E34)</f>
        <v>3546</v>
      </c>
      <c r="F29" s="17"/>
      <c r="G29" s="13" t="s">
        <v>56</v>
      </c>
      <c r="H29" s="14" t="n">
        <f aca="false">行政区別１歳人口!C74</f>
        <v>454</v>
      </c>
      <c r="I29" s="14" t="n">
        <f aca="false">行政区別１歳人口!D74</f>
        <v>455</v>
      </c>
      <c r="J29" s="15" t="n">
        <f aca="false">SUM(H29:I29)</f>
        <v>909</v>
      </c>
    </row>
    <row r="30" customFormat="false" ht="12.95" hidden="false" customHeight="true" outlineLevel="0" collapsed="false">
      <c r="B30" s="16" t="s">
        <v>57</v>
      </c>
      <c r="C30" s="14" t="n">
        <f aca="false">行政区別１歳人口!C24</f>
        <v>399</v>
      </c>
      <c r="D30" s="14" t="n">
        <f aca="false">行政区別１歳人口!D24</f>
        <v>356</v>
      </c>
      <c r="E30" s="15" t="n">
        <f aca="false">SUM(C30:D30)</f>
        <v>755</v>
      </c>
      <c r="F30" s="17"/>
      <c r="G30" s="13" t="s">
        <v>58</v>
      </c>
      <c r="H30" s="14" t="n">
        <f aca="false">行政区別１歳人口!C75</f>
        <v>432</v>
      </c>
      <c r="I30" s="14" t="n">
        <f aca="false">行政区別１歳人口!D75</f>
        <v>445</v>
      </c>
      <c r="J30" s="15" t="n">
        <f aca="false">SUM(H30:I30)</f>
        <v>877</v>
      </c>
    </row>
    <row r="31" customFormat="false" ht="12.95" hidden="false" customHeight="true" outlineLevel="0" collapsed="false">
      <c r="B31" s="16" t="s">
        <v>59</v>
      </c>
      <c r="C31" s="14" t="n">
        <f aca="false">行政区別１歳人口!C25</f>
        <v>385</v>
      </c>
      <c r="D31" s="14" t="n">
        <f aca="false">行政区別１歳人口!D25</f>
        <v>346</v>
      </c>
      <c r="E31" s="15" t="n">
        <f aca="false">SUM(C31:D31)</f>
        <v>731</v>
      </c>
      <c r="F31" s="17"/>
      <c r="G31" s="13" t="s">
        <v>60</v>
      </c>
      <c r="H31" s="14" t="n">
        <f aca="false">行政区別１歳人口!C76</f>
        <v>462</v>
      </c>
      <c r="I31" s="14" t="n">
        <f aca="false">行政区別１歳人口!D76</f>
        <v>480</v>
      </c>
      <c r="J31" s="15" t="n">
        <f aca="false">SUM(H31:I31)</f>
        <v>942</v>
      </c>
    </row>
    <row r="32" customFormat="false" ht="12.95" hidden="false" customHeight="true" outlineLevel="0" collapsed="false">
      <c r="B32" s="16" t="s">
        <v>61</v>
      </c>
      <c r="C32" s="14" t="n">
        <f aca="false">行政区別１歳人口!C26</f>
        <v>415</v>
      </c>
      <c r="D32" s="14" t="n">
        <f aca="false">行政区別１歳人口!D26</f>
        <v>345</v>
      </c>
      <c r="E32" s="15" t="n">
        <f aca="false">SUM(C32:D32)</f>
        <v>760</v>
      </c>
      <c r="F32" s="17"/>
      <c r="G32" s="13" t="s">
        <v>62</v>
      </c>
      <c r="H32" s="14" t="n">
        <f aca="false">行政区別１歳人口!C77</f>
        <v>420</v>
      </c>
      <c r="I32" s="14" t="n">
        <f aca="false">行政区別１歳人口!D77</f>
        <v>410</v>
      </c>
      <c r="J32" s="15" t="n">
        <f aca="false">SUM(H32:I32)</f>
        <v>830</v>
      </c>
    </row>
    <row r="33" customFormat="false" ht="12.95" hidden="false" customHeight="true" outlineLevel="0" collapsed="false">
      <c r="B33" s="16" t="s">
        <v>63</v>
      </c>
      <c r="C33" s="14" t="n">
        <f aca="false">行政区別１歳人口!C27</f>
        <v>374</v>
      </c>
      <c r="D33" s="14" t="n">
        <f aca="false">行政区別１歳人口!D27</f>
        <v>290</v>
      </c>
      <c r="E33" s="15" t="n">
        <f aca="false">SUM(C33:D33)</f>
        <v>664</v>
      </c>
      <c r="F33" s="17"/>
      <c r="G33" s="13" t="s">
        <v>64</v>
      </c>
      <c r="H33" s="14" t="n">
        <f aca="false">行政区別１歳人口!C78</f>
        <v>360</v>
      </c>
      <c r="I33" s="14" t="n">
        <f aca="false">行政区別１歳人口!D78</f>
        <v>363</v>
      </c>
      <c r="J33" s="15" t="n">
        <f aca="false">SUM(H33:I33)</f>
        <v>723</v>
      </c>
    </row>
    <row r="34" customFormat="false" ht="12.95" hidden="false" customHeight="true" outlineLevel="0" collapsed="false">
      <c r="B34" s="16" t="s">
        <v>65</v>
      </c>
      <c r="C34" s="14" t="n">
        <f aca="false">行政区別１歳人口!C28</f>
        <v>345</v>
      </c>
      <c r="D34" s="14" t="n">
        <f aca="false">行政区別１歳人口!D28</f>
        <v>291</v>
      </c>
      <c r="E34" s="15" t="n">
        <f aca="false">SUM(C34:D34)</f>
        <v>636</v>
      </c>
      <c r="F34" s="17"/>
      <c r="G34" s="11" t="s">
        <v>66</v>
      </c>
      <c r="H34" s="12" t="n">
        <f aca="false">SUBTOTAL(9,H35:H39)</f>
        <v>1240</v>
      </c>
      <c r="I34" s="12" t="n">
        <f aca="false">SUBTOTAL(9,I35:I39)</f>
        <v>1421</v>
      </c>
      <c r="J34" s="12" t="n">
        <f aca="false">SUBTOTAL(9,J35:J39)</f>
        <v>2661</v>
      </c>
    </row>
    <row r="35" customFormat="false" ht="12.95" hidden="false" customHeight="true" outlineLevel="0" collapsed="false">
      <c r="B35" s="11" t="s">
        <v>67</v>
      </c>
      <c r="C35" s="12" t="n">
        <f aca="false">SUBTOTAL(9,C36:C40)</f>
        <v>1501</v>
      </c>
      <c r="D35" s="12" t="n">
        <f aca="false">SUBTOTAL(9,D36:D40)</f>
        <v>1507</v>
      </c>
      <c r="E35" s="12" t="n">
        <f aca="false">SUBTOTAL(9,E36:E40)</f>
        <v>3008</v>
      </c>
      <c r="F35" s="17"/>
      <c r="G35" s="13" t="s">
        <v>68</v>
      </c>
      <c r="H35" s="14" t="n">
        <f aca="false">行政区別１歳人口!C79</f>
        <v>261</v>
      </c>
      <c r="I35" s="14" t="n">
        <f aca="false">行政区別１歳人口!D79</f>
        <v>286</v>
      </c>
      <c r="J35" s="15" t="n">
        <f aca="false">SUM(H35:I35)</f>
        <v>547</v>
      </c>
    </row>
    <row r="36" customFormat="false" ht="12.95" hidden="false" customHeight="true" outlineLevel="0" collapsed="false">
      <c r="B36" s="16" t="s">
        <v>69</v>
      </c>
      <c r="C36" s="14" t="n">
        <f aca="false">行政区別１歳人口!C29</f>
        <v>317</v>
      </c>
      <c r="D36" s="14" t="n">
        <f aca="false">行政区別１歳人口!D29</f>
        <v>304</v>
      </c>
      <c r="E36" s="15" t="n">
        <f aca="false">SUM(C36:D36)</f>
        <v>621</v>
      </c>
      <c r="F36" s="17"/>
      <c r="G36" s="13" t="s">
        <v>70</v>
      </c>
      <c r="H36" s="14" t="n">
        <f aca="false">行政区別１歳人口!C80</f>
        <v>265</v>
      </c>
      <c r="I36" s="14" t="n">
        <f aca="false">行政区別１歳人口!D80</f>
        <v>260</v>
      </c>
      <c r="J36" s="15" t="n">
        <f aca="false">SUM(H36:I36)</f>
        <v>525</v>
      </c>
    </row>
    <row r="37" customFormat="false" ht="12.95" hidden="false" customHeight="true" outlineLevel="0" collapsed="false">
      <c r="B37" s="16" t="s">
        <v>71</v>
      </c>
      <c r="C37" s="14" t="n">
        <f aca="false">行政区別１歳人口!C30</f>
        <v>294</v>
      </c>
      <c r="D37" s="14" t="n">
        <f aca="false">行政区別１歳人口!D30</f>
        <v>302</v>
      </c>
      <c r="E37" s="15" t="n">
        <f aca="false">SUM(C37:D37)</f>
        <v>596</v>
      </c>
      <c r="F37" s="17"/>
      <c r="G37" s="13" t="s">
        <v>72</v>
      </c>
      <c r="H37" s="14" t="n">
        <f aca="false">行政区別１歳人口!C81</f>
        <v>263</v>
      </c>
      <c r="I37" s="14" t="n">
        <f aca="false">行政区別１歳人口!D81</f>
        <v>303</v>
      </c>
      <c r="J37" s="15" t="n">
        <f aca="false">SUM(H37:I37)</f>
        <v>566</v>
      </c>
    </row>
    <row r="38" customFormat="false" ht="12.95" hidden="false" customHeight="true" outlineLevel="0" collapsed="false">
      <c r="B38" s="16" t="s">
        <v>73</v>
      </c>
      <c r="C38" s="14" t="n">
        <f aca="false">行政区別１歳人口!C31</f>
        <v>296</v>
      </c>
      <c r="D38" s="14" t="n">
        <f aca="false">行政区別１歳人口!D31</f>
        <v>299</v>
      </c>
      <c r="E38" s="15" t="n">
        <f aca="false">SUM(C38:D38)</f>
        <v>595</v>
      </c>
      <c r="F38" s="17"/>
      <c r="G38" s="13" t="s">
        <v>74</v>
      </c>
      <c r="H38" s="14" t="n">
        <f aca="false">行政区別１歳人口!C82</f>
        <v>233</v>
      </c>
      <c r="I38" s="14" t="n">
        <f aca="false">行政区別１歳人口!D82</f>
        <v>296</v>
      </c>
      <c r="J38" s="15" t="n">
        <f aca="false">SUM(H38:I38)</f>
        <v>529</v>
      </c>
    </row>
    <row r="39" customFormat="false" ht="12.95" hidden="false" customHeight="true" outlineLevel="0" collapsed="false">
      <c r="B39" s="16" t="s">
        <v>75</v>
      </c>
      <c r="C39" s="14" t="n">
        <f aca="false">行政区別１歳人口!C32</f>
        <v>295</v>
      </c>
      <c r="D39" s="14" t="n">
        <f aca="false">行政区別１歳人口!D32</f>
        <v>279</v>
      </c>
      <c r="E39" s="15" t="n">
        <f aca="false">SUM(C39:D39)</f>
        <v>574</v>
      </c>
      <c r="F39" s="17"/>
      <c r="G39" s="13" t="s">
        <v>76</v>
      </c>
      <c r="H39" s="14" t="n">
        <f aca="false">行政区別１歳人口!C83</f>
        <v>218</v>
      </c>
      <c r="I39" s="14" t="n">
        <f aca="false">行政区別１歳人口!D83</f>
        <v>276</v>
      </c>
      <c r="J39" s="15" t="n">
        <f aca="false">SUM(H39:I39)</f>
        <v>494</v>
      </c>
    </row>
    <row r="40" customFormat="false" ht="12.95" hidden="false" customHeight="true" outlineLevel="0" collapsed="false">
      <c r="B40" s="16" t="s">
        <v>77</v>
      </c>
      <c r="C40" s="14" t="n">
        <f aca="false">行政区別１歳人口!C33</f>
        <v>299</v>
      </c>
      <c r="D40" s="14" t="n">
        <f aca="false">行政区別１歳人口!D33</f>
        <v>323</v>
      </c>
      <c r="E40" s="15" t="n">
        <f aca="false">SUM(C40:D40)</f>
        <v>622</v>
      </c>
      <c r="F40" s="17"/>
      <c r="G40" s="11" t="s">
        <v>78</v>
      </c>
      <c r="H40" s="12" t="n">
        <f aca="false">SUBTOTAL(9,H41:H45)</f>
        <v>816</v>
      </c>
      <c r="I40" s="12" t="n">
        <f aca="false">SUBTOTAL(9,I41:I45)</f>
        <v>1022</v>
      </c>
      <c r="J40" s="12" t="n">
        <f aca="false">SUBTOTAL(9,J41:J45)</f>
        <v>1838</v>
      </c>
    </row>
    <row r="41" customFormat="false" ht="12.95" hidden="false" customHeight="true" outlineLevel="0" collapsed="false">
      <c r="B41" s="11" t="s">
        <v>79</v>
      </c>
      <c r="C41" s="12" t="n">
        <f aca="false">SUBTOTAL(9,C42:C46)</f>
        <v>1795</v>
      </c>
      <c r="D41" s="12" t="n">
        <f aca="false">SUBTOTAL(9,D42:D46)</f>
        <v>1930</v>
      </c>
      <c r="E41" s="12" t="n">
        <f aca="false">SUBTOTAL(9,E42:E46)</f>
        <v>3725</v>
      </c>
      <c r="F41" s="17"/>
      <c r="G41" s="13" t="s">
        <v>80</v>
      </c>
      <c r="H41" s="14" t="n">
        <f aca="false">行政区別１歳人口!C84</f>
        <v>208</v>
      </c>
      <c r="I41" s="14" t="n">
        <f aca="false">行政区別１歳人口!D84</f>
        <v>243</v>
      </c>
      <c r="J41" s="15" t="n">
        <f aca="false">SUM(H41:I41)</f>
        <v>451</v>
      </c>
    </row>
    <row r="42" customFormat="false" ht="12.95" hidden="false" customHeight="true" outlineLevel="0" collapsed="false">
      <c r="B42" s="16" t="s">
        <v>81</v>
      </c>
      <c r="C42" s="14" t="n">
        <f aca="false">行政区別１歳人口!C34</f>
        <v>326</v>
      </c>
      <c r="D42" s="14" t="n">
        <f aca="false">行政区別１歳人口!D34</f>
        <v>363</v>
      </c>
      <c r="E42" s="15" t="n">
        <f aca="false">SUM(C42:D42)</f>
        <v>689</v>
      </c>
      <c r="F42" s="17"/>
      <c r="G42" s="13" t="s">
        <v>82</v>
      </c>
      <c r="H42" s="14" t="n">
        <f aca="false">行政区別１歳人口!C85</f>
        <v>176</v>
      </c>
      <c r="I42" s="14" t="n">
        <f aca="false">行政区別１歳人口!D85</f>
        <v>227</v>
      </c>
      <c r="J42" s="15" t="n">
        <f aca="false">SUM(H42:I42)</f>
        <v>403</v>
      </c>
    </row>
    <row r="43" customFormat="false" ht="12.95" hidden="false" customHeight="true" outlineLevel="0" collapsed="false">
      <c r="B43" s="16" t="s">
        <v>83</v>
      </c>
      <c r="C43" s="14" t="n">
        <f aca="false">行政区別１歳人口!C35</f>
        <v>310</v>
      </c>
      <c r="D43" s="14" t="n">
        <f aca="false">行政区別１歳人口!D35</f>
        <v>387</v>
      </c>
      <c r="E43" s="15" t="n">
        <f aca="false">SUM(C43:D43)</f>
        <v>697</v>
      </c>
      <c r="F43" s="17"/>
      <c r="G43" s="13" t="s">
        <v>84</v>
      </c>
      <c r="H43" s="14" t="n">
        <f aca="false">行政区別１歳人口!C86</f>
        <v>174</v>
      </c>
      <c r="I43" s="14" t="n">
        <f aca="false">行政区別１歳人口!D86</f>
        <v>221</v>
      </c>
      <c r="J43" s="15" t="n">
        <f aca="false">SUM(H43:I43)</f>
        <v>395</v>
      </c>
    </row>
    <row r="44" customFormat="false" ht="12.95" hidden="false" customHeight="true" outlineLevel="0" collapsed="false">
      <c r="B44" s="16" t="s">
        <v>85</v>
      </c>
      <c r="C44" s="14" t="n">
        <f aca="false">行政区別１歳人口!C36</f>
        <v>371</v>
      </c>
      <c r="D44" s="14" t="n">
        <f aca="false">行政区別１歳人口!D36</f>
        <v>353</v>
      </c>
      <c r="E44" s="15" t="n">
        <f aca="false">SUM(C44:D44)</f>
        <v>724</v>
      </c>
      <c r="F44" s="17"/>
      <c r="G44" s="13" t="s">
        <v>86</v>
      </c>
      <c r="H44" s="14" t="n">
        <f aca="false">行政区別１歳人口!C87</f>
        <v>138</v>
      </c>
      <c r="I44" s="14" t="n">
        <f aca="false">行政区別１歳人口!D87</f>
        <v>186</v>
      </c>
      <c r="J44" s="15" t="n">
        <f aca="false">SUM(H44:I44)</f>
        <v>324</v>
      </c>
    </row>
    <row r="45" customFormat="false" ht="12.95" hidden="false" customHeight="true" outlineLevel="0" collapsed="false">
      <c r="B45" s="16" t="s">
        <v>87</v>
      </c>
      <c r="C45" s="14" t="n">
        <f aca="false">行政区別１歳人口!C37</f>
        <v>359</v>
      </c>
      <c r="D45" s="14" t="n">
        <f aca="false">行政区別１歳人口!D37</f>
        <v>403</v>
      </c>
      <c r="E45" s="15" t="n">
        <f aca="false">SUM(C45:D45)</f>
        <v>762</v>
      </c>
      <c r="F45" s="17"/>
      <c r="G45" s="13" t="s">
        <v>88</v>
      </c>
      <c r="H45" s="14" t="n">
        <f aca="false">行政区別１歳人口!C88</f>
        <v>120</v>
      </c>
      <c r="I45" s="14" t="n">
        <f aca="false">行政区別１歳人口!D88</f>
        <v>145</v>
      </c>
      <c r="J45" s="15" t="n">
        <f aca="false">SUM(H45:I45)</f>
        <v>265</v>
      </c>
    </row>
    <row r="46" customFormat="false" ht="12.95" hidden="false" customHeight="true" outlineLevel="0" collapsed="false">
      <c r="B46" s="16" t="s">
        <v>89</v>
      </c>
      <c r="C46" s="14" t="n">
        <f aca="false">行政区別１歳人口!C38</f>
        <v>429</v>
      </c>
      <c r="D46" s="14" t="n">
        <f aca="false">行政区別１歳人口!D38</f>
        <v>424</v>
      </c>
      <c r="E46" s="15" t="n">
        <f aca="false">SUM(C46:D46)</f>
        <v>853</v>
      </c>
      <c r="F46" s="17"/>
      <c r="G46" s="11" t="s">
        <v>90</v>
      </c>
      <c r="H46" s="12" t="n">
        <f aca="false">SUBTOTAL(9,H47:H51)</f>
        <v>356</v>
      </c>
      <c r="I46" s="12" t="n">
        <f aca="false">SUBTOTAL(9,I47:I51)</f>
        <v>672</v>
      </c>
      <c r="J46" s="12" t="n">
        <f aca="false">SUBTOTAL(9,J47:J51)</f>
        <v>1028</v>
      </c>
    </row>
    <row r="47" customFormat="false" ht="12.95" hidden="false" customHeight="true" outlineLevel="0" collapsed="false">
      <c r="B47" s="11" t="s">
        <v>91</v>
      </c>
      <c r="C47" s="12" t="n">
        <f aca="false">SUBTOTAL(9,C48:C52)</f>
        <v>2458</v>
      </c>
      <c r="D47" s="12" t="n">
        <f aca="false">SUBTOTAL(9,D48:D52)</f>
        <v>2557</v>
      </c>
      <c r="E47" s="12" t="n">
        <f aca="false">SUBTOTAL(9,E48:E52)</f>
        <v>5015</v>
      </c>
      <c r="F47" s="17"/>
      <c r="G47" s="13" t="s">
        <v>92</v>
      </c>
      <c r="H47" s="14" t="n">
        <f aca="false">行政区別１歳人口!C89</f>
        <v>108</v>
      </c>
      <c r="I47" s="14" t="n">
        <f aca="false">行政区別１歳人口!D89</f>
        <v>151</v>
      </c>
      <c r="J47" s="15" t="n">
        <f aca="false">SUM(H47:I47)</f>
        <v>259</v>
      </c>
    </row>
    <row r="48" customFormat="false" ht="12.95" hidden="false" customHeight="true" outlineLevel="0" collapsed="false">
      <c r="B48" s="16" t="s">
        <v>93</v>
      </c>
      <c r="C48" s="14" t="n">
        <f aca="false">行政区別１歳人口!C39</f>
        <v>457</v>
      </c>
      <c r="D48" s="14" t="n">
        <f aca="false">行政区別１歳人口!D39</f>
        <v>427</v>
      </c>
      <c r="E48" s="15" t="n">
        <f aca="false">SUM(C48:D48)</f>
        <v>884</v>
      </c>
      <c r="F48" s="17"/>
      <c r="G48" s="13" t="s">
        <v>94</v>
      </c>
      <c r="H48" s="14" t="n">
        <f aca="false">行政区別１歳人口!C90</f>
        <v>87</v>
      </c>
      <c r="I48" s="14" t="n">
        <f aca="false">行政区別１歳人口!D90</f>
        <v>141</v>
      </c>
      <c r="J48" s="15" t="n">
        <f aca="false">SUM(H48:I48)</f>
        <v>228</v>
      </c>
    </row>
    <row r="49" customFormat="false" ht="12.95" hidden="false" customHeight="true" outlineLevel="0" collapsed="false">
      <c r="B49" s="16" t="s">
        <v>95</v>
      </c>
      <c r="C49" s="14" t="n">
        <f aca="false">行政区別１歳人口!C40</f>
        <v>466</v>
      </c>
      <c r="D49" s="14" t="n">
        <f aca="false">行政区別１歳人口!D40</f>
        <v>490</v>
      </c>
      <c r="E49" s="15" t="n">
        <f aca="false">SUM(C49:D49)</f>
        <v>956</v>
      </c>
      <c r="F49" s="17"/>
      <c r="G49" s="13" t="s">
        <v>96</v>
      </c>
      <c r="H49" s="14" t="n">
        <f aca="false">行政区別１歳人口!C91</f>
        <v>57</v>
      </c>
      <c r="I49" s="14" t="n">
        <f aca="false">行政区別１歳人口!D91</f>
        <v>130</v>
      </c>
      <c r="J49" s="15" t="n">
        <f aca="false">SUM(H49:I49)</f>
        <v>187</v>
      </c>
    </row>
    <row r="50" customFormat="false" ht="12.95" hidden="false" customHeight="true" outlineLevel="0" collapsed="false">
      <c r="B50" s="16" t="s">
        <v>97</v>
      </c>
      <c r="C50" s="14" t="n">
        <f aca="false">行政区別１歳人口!C41</f>
        <v>424</v>
      </c>
      <c r="D50" s="14" t="n">
        <f aca="false">行政区別１歳人口!D41</f>
        <v>513</v>
      </c>
      <c r="E50" s="15" t="n">
        <f aca="false">SUM(C50:D50)</f>
        <v>937</v>
      </c>
      <c r="F50" s="17"/>
      <c r="G50" s="13" t="s">
        <v>98</v>
      </c>
      <c r="H50" s="14" t="n">
        <f aca="false">行政区別１歳人口!C92</f>
        <v>57</v>
      </c>
      <c r="I50" s="14" t="n">
        <f aca="false">行政区別１歳人口!D92</f>
        <v>134</v>
      </c>
      <c r="J50" s="15" t="n">
        <f aca="false">SUM(H50:I50)</f>
        <v>191</v>
      </c>
    </row>
    <row r="51" customFormat="false" ht="12.95" hidden="false" customHeight="true" outlineLevel="0" collapsed="false">
      <c r="B51" s="16" t="s">
        <v>99</v>
      </c>
      <c r="C51" s="14" t="n">
        <f aca="false">行政区別１歳人口!C42</f>
        <v>550</v>
      </c>
      <c r="D51" s="14" t="n">
        <f aca="false">行政区別１歳人口!D42</f>
        <v>558</v>
      </c>
      <c r="E51" s="15" t="n">
        <f aca="false">SUM(C51:D51)</f>
        <v>1108</v>
      </c>
      <c r="F51" s="17"/>
      <c r="G51" s="13" t="s">
        <v>100</v>
      </c>
      <c r="H51" s="14" t="n">
        <f aca="false">行政区別１歳人口!C93</f>
        <v>47</v>
      </c>
      <c r="I51" s="14" t="n">
        <f aca="false">行政区別１歳人口!D93</f>
        <v>116</v>
      </c>
      <c r="J51" s="15" t="n">
        <f aca="false">SUM(H51:I51)</f>
        <v>163</v>
      </c>
    </row>
    <row r="52" customFormat="false" ht="12.95" hidden="false" customHeight="true" outlineLevel="0" collapsed="false">
      <c r="B52" s="16" t="s">
        <v>101</v>
      </c>
      <c r="C52" s="14" t="n">
        <f aca="false">行政区別１歳人口!C43</f>
        <v>561</v>
      </c>
      <c r="D52" s="14" t="n">
        <f aca="false">行政区別１歳人口!D43</f>
        <v>569</v>
      </c>
      <c r="E52" s="15" t="n">
        <f aca="false">SUM(C52:D52)</f>
        <v>1130</v>
      </c>
      <c r="F52" s="17"/>
      <c r="G52" s="11" t="s">
        <v>102</v>
      </c>
      <c r="H52" s="12" t="n">
        <f aca="false">SUBTOTAL(9,H53:H57)</f>
        <v>92</v>
      </c>
      <c r="I52" s="12" t="n">
        <f aca="false">SUBTOTAL(9,I53:I57)</f>
        <v>378</v>
      </c>
      <c r="J52" s="12" t="n">
        <f aca="false">SUBTOTAL(9,J53:J57)</f>
        <v>470</v>
      </c>
    </row>
    <row r="53" customFormat="false" ht="12.95" hidden="false" customHeight="true" outlineLevel="0" collapsed="false">
      <c r="B53" s="11" t="s">
        <v>103</v>
      </c>
      <c r="C53" s="12" t="n">
        <f aca="false">SUBTOTAL(9,C54:C58)</f>
        <v>3019</v>
      </c>
      <c r="D53" s="12" t="n">
        <f aca="false">SUBTOTAL(9,D54:D58)</f>
        <v>3031</v>
      </c>
      <c r="E53" s="12" t="n">
        <f aca="false">SUBTOTAL(9,E54:E58)</f>
        <v>6050</v>
      </c>
      <c r="F53" s="17"/>
      <c r="G53" s="13" t="s">
        <v>104</v>
      </c>
      <c r="H53" s="14" t="n">
        <f aca="false">行政区別１歳人口!C94</f>
        <v>33</v>
      </c>
      <c r="I53" s="14" t="n">
        <f aca="false">行政区別１歳人口!D94</f>
        <v>107</v>
      </c>
      <c r="J53" s="15" t="n">
        <f aca="false">SUM(H53:I53)</f>
        <v>140</v>
      </c>
    </row>
    <row r="54" customFormat="false" ht="12.95" hidden="false" customHeight="true" outlineLevel="0" collapsed="false">
      <c r="B54" s="16" t="s">
        <v>105</v>
      </c>
      <c r="C54" s="14" t="n">
        <f aca="false">行政区別１歳人口!C44</f>
        <v>625</v>
      </c>
      <c r="D54" s="14" t="n">
        <f aca="false">行政区別１歳人口!D44</f>
        <v>641</v>
      </c>
      <c r="E54" s="15" t="n">
        <f aca="false">SUM(C54:D54)</f>
        <v>1266</v>
      </c>
      <c r="F54" s="17"/>
      <c r="G54" s="13" t="s">
        <v>106</v>
      </c>
      <c r="H54" s="14" t="n">
        <f aca="false">行政区別１歳人口!C95</f>
        <v>21</v>
      </c>
      <c r="I54" s="14" t="n">
        <f aca="false">行政区別１歳人口!D95</f>
        <v>83</v>
      </c>
      <c r="J54" s="15" t="n">
        <f aca="false">SUM(H54:I54)</f>
        <v>104</v>
      </c>
    </row>
    <row r="55" customFormat="false" ht="12.95" hidden="false" customHeight="true" outlineLevel="0" collapsed="false">
      <c r="B55" s="16" t="s">
        <v>107</v>
      </c>
      <c r="C55" s="14" t="n">
        <f aca="false">行政区別１歳人口!C45</f>
        <v>649</v>
      </c>
      <c r="D55" s="14" t="n">
        <f aca="false">行政区別１歳人口!D45</f>
        <v>660</v>
      </c>
      <c r="E55" s="15" t="n">
        <f aca="false">SUM(C55:D55)</f>
        <v>1309</v>
      </c>
      <c r="F55" s="17"/>
      <c r="G55" s="13" t="s">
        <v>108</v>
      </c>
      <c r="H55" s="14" t="n">
        <f aca="false">行政区別１歳人口!C96</f>
        <v>15</v>
      </c>
      <c r="I55" s="14" t="n">
        <f aca="false">行政区別１歳人口!D96</f>
        <v>79</v>
      </c>
      <c r="J55" s="15" t="n">
        <f aca="false">SUM(H55:I55)</f>
        <v>94</v>
      </c>
    </row>
    <row r="56" customFormat="false" ht="12.95" hidden="false" customHeight="true" outlineLevel="0" collapsed="false">
      <c r="B56" s="16" t="s">
        <v>109</v>
      </c>
      <c r="C56" s="14" t="n">
        <f aca="false">行政区別１歳人口!C46</f>
        <v>623</v>
      </c>
      <c r="D56" s="14" t="n">
        <f aca="false">行政区別１歳人口!D46</f>
        <v>622</v>
      </c>
      <c r="E56" s="15" t="n">
        <f aca="false">SUM(C56:D56)</f>
        <v>1245</v>
      </c>
      <c r="F56" s="17"/>
      <c r="G56" s="13" t="s">
        <v>110</v>
      </c>
      <c r="H56" s="14" t="n">
        <f aca="false">行政区別１歳人口!C97</f>
        <v>12</v>
      </c>
      <c r="I56" s="14" t="n">
        <f aca="false">行政区別１歳人口!D97</f>
        <v>59</v>
      </c>
      <c r="J56" s="15" t="n">
        <f aca="false">SUM(H56:I56)</f>
        <v>71</v>
      </c>
    </row>
    <row r="57" customFormat="false" ht="12.95" hidden="false" customHeight="true" outlineLevel="0" collapsed="false">
      <c r="B57" s="16" t="s">
        <v>111</v>
      </c>
      <c r="C57" s="14" t="n">
        <f aca="false">行政区別１歳人口!C47</f>
        <v>556</v>
      </c>
      <c r="D57" s="14" t="n">
        <f aca="false">行政区別１歳人口!D47</f>
        <v>557</v>
      </c>
      <c r="E57" s="15" t="n">
        <f aca="false">SUM(C57:D57)</f>
        <v>1113</v>
      </c>
      <c r="F57" s="17"/>
      <c r="G57" s="13" t="s">
        <v>112</v>
      </c>
      <c r="H57" s="14" t="n">
        <f aca="false">行政区別１歳人口!C98</f>
        <v>11</v>
      </c>
      <c r="I57" s="14" t="n">
        <f aca="false">行政区別１歳人口!D98</f>
        <v>50</v>
      </c>
      <c r="J57" s="15" t="n">
        <f aca="false">SUM(H57:I57)</f>
        <v>61</v>
      </c>
    </row>
    <row r="58" customFormat="false" ht="12.95" hidden="false" customHeight="true" outlineLevel="0" collapsed="false">
      <c r="B58" s="16" t="s">
        <v>113</v>
      </c>
      <c r="C58" s="14" t="n">
        <f aca="false">行政区別１歳人口!C48</f>
        <v>566</v>
      </c>
      <c r="D58" s="14" t="n">
        <f aca="false">行政区別１歳人口!D48</f>
        <v>551</v>
      </c>
      <c r="E58" s="15" t="n">
        <f aca="false">SUM(C58:D58)</f>
        <v>1117</v>
      </c>
      <c r="F58" s="17"/>
      <c r="G58" s="11" t="s">
        <v>114</v>
      </c>
      <c r="H58" s="12" t="n">
        <f aca="false">SUBTOTAL(9,H59:H63)</f>
        <v>26</v>
      </c>
      <c r="I58" s="12" t="n">
        <f aca="false">SUBTOTAL(9,I59:I63)</f>
        <v>110</v>
      </c>
      <c r="J58" s="12" t="n">
        <f aca="false">SUBTOTAL(9,J59:J63)</f>
        <v>136</v>
      </c>
    </row>
    <row r="59" customFormat="false" ht="12.95" hidden="false" customHeight="true" outlineLevel="0" collapsed="false">
      <c r="B59" s="11" t="s">
        <v>115</v>
      </c>
      <c r="C59" s="12" t="n">
        <f aca="false">SUBTOTAL(9,C60:C64)</f>
        <v>2262</v>
      </c>
      <c r="D59" s="12" t="n">
        <f aca="false">SUBTOTAL(9,D60:D64)</f>
        <v>2255</v>
      </c>
      <c r="E59" s="12" t="n">
        <f aca="false">SUBTOTAL(9,E60:E64)</f>
        <v>4517</v>
      </c>
      <c r="F59" s="17"/>
      <c r="G59" s="13" t="s">
        <v>116</v>
      </c>
      <c r="H59" s="14" t="n">
        <f aca="false">行政区別１歳人口!C99</f>
        <v>11</v>
      </c>
      <c r="I59" s="14" t="n">
        <f aca="false">行政区別１歳人口!D99</f>
        <v>38</v>
      </c>
      <c r="J59" s="15" t="n">
        <f aca="false">SUM(H59:I59)</f>
        <v>49</v>
      </c>
    </row>
    <row r="60" customFormat="false" ht="12.95" hidden="false" customHeight="true" outlineLevel="0" collapsed="false">
      <c r="B60" s="16" t="s">
        <v>117</v>
      </c>
      <c r="C60" s="14" t="n">
        <f aca="false">行政区別１歳人口!C49</f>
        <v>498</v>
      </c>
      <c r="D60" s="14" t="n">
        <f aca="false">行政区別１歳人口!D49</f>
        <v>509</v>
      </c>
      <c r="E60" s="15" t="n">
        <f aca="false">SUM(C60:D60)</f>
        <v>1007</v>
      </c>
      <c r="F60" s="17"/>
      <c r="G60" s="13" t="s">
        <v>118</v>
      </c>
      <c r="H60" s="14" t="n">
        <f aca="false">行政区別１歳人口!C100</f>
        <v>8</v>
      </c>
      <c r="I60" s="14" t="n">
        <f aca="false">行政区別１歳人口!D100</f>
        <v>25</v>
      </c>
      <c r="J60" s="15" t="n">
        <f aca="false">SUM(H60:I60)</f>
        <v>33</v>
      </c>
    </row>
    <row r="61" customFormat="false" ht="12.95" hidden="false" customHeight="true" outlineLevel="0" collapsed="false">
      <c r="B61" s="16" t="s">
        <v>119</v>
      </c>
      <c r="C61" s="14" t="n">
        <f aca="false">行政区別１歳人口!C50</f>
        <v>508</v>
      </c>
      <c r="D61" s="14" t="n">
        <f aca="false">行政区別１歳人口!D50</f>
        <v>489</v>
      </c>
      <c r="E61" s="15" t="n">
        <f aca="false">SUM(C61:D61)</f>
        <v>997</v>
      </c>
      <c r="F61" s="17"/>
      <c r="G61" s="13" t="s">
        <v>120</v>
      </c>
      <c r="H61" s="14" t="n">
        <f aca="false">行政区別１歳人口!C101</f>
        <v>4</v>
      </c>
      <c r="I61" s="14" t="n">
        <f aca="false">行政区別１歳人口!D101</f>
        <v>15</v>
      </c>
      <c r="J61" s="15" t="n">
        <f aca="false">SUM(H61:I61)</f>
        <v>19</v>
      </c>
    </row>
    <row r="62" customFormat="false" ht="12.95" hidden="false" customHeight="true" outlineLevel="0" collapsed="false">
      <c r="B62" s="16" t="s">
        <v>121</v>
      </c>
      <c r="C62" s="14" t="n">
        <f aca="false">行政区別１歳人口!C51</f>
        <v>441</v>
      </c>
      <c r="D62" s="14" t="n">
        <f aca="false">行政区別１歳人口!D51</f>
        <v>468</v>
      </c>
      <c r="E62" s="15" t="n">
        <f aca="false">SUM(C62:D62)</f>
        <v>909</v>
      </c>
      <c r="F62" s="17"/>
      <c r="G62" s="13" t="s">
        <v>122</v>
      </c>
      <c r="H62" s="14" t="n">
        <f aca="false">行政区別１歳人口!C102</f>
        <v>1</v>
      </c>
      <c r="I62" s="14" t="n">
        <f aca="false">行政区別１歳人口!D102</f>
        <v>16</v>
      </c>
      <c r="J62" s="15" t="n">
        <f aca="false">SUM(H62:I62)</f>
        <v>17</v>
      </c>
    </row>
    <row r="63" customFormat="false" ht="12.95" hidden="false" customHeight="true" outlineLevel="0" collapsed="false">
      <c r="B63" s="16" t="s">
        <v>123</v>
      </c>
      <c r="C63" s="14" t="n">
        <f aca="false">行政区別１歳人口!C52</f>
        <v>308</v>
      </c>
      <c r="D63" s="14" t="n">
        <f aca="false">行政区別１歳人口!D52</f>
        <v>323</v>
      </c>
      <c r="E63" s="15" t="n">
        <f aca="false">SUM(C63:D63)</f>
        <v>631</v>
      </c>
      <c r="F63" s="17"/>
      <c r="G63" s="13" t="s">
        <v>124</v>
      </c>
      <c r="H63" s="14" t="n">
        <f aca="false">行政区別１歳人口!C103</f>
        <v>2</v>
      </c>
      <c r="I63" s="14" t="n">
        <f aca="false">行政区別１歳人口!D103</f>
        <v>16</v>
      </c>
      <c r="J63" s="15" t="n">
        <f aca="false">SUM(H63:I63)</f>
        <v>18</v>
      </c>
    </row>
    <row r="64" customFormat="false" ht="12.95" hidden="false" customHeight="true" outlineLevel="0" collapsed="false">
      <c r="B64" s="16" t="s">
        <v>125</v>
      </c>
      <c r="C64" s="14" t="n">
        <f aca="false">行政区別１歳人口!C53</f>
        <v>507</v>
      </c>
      <c r="D64" s="14" t="n">
        <f aca="false">行政区別１歳人口!D53</f>
        <v>466</v>
      </c>
      <c r="E64" s="15" t="n">
        <f aca="false">SUM(C64:D64)</f>
        <v>973</v>
      </c>
      <c r="F64" s="17"/>
      <c r="G64" s="19" t="s">
        <v>126</v>
      </c>
      <c r="H64" s="14" t="n">
        <f aca="false">行政区別１歳人口!C104</f>
        <v>3</v>
      </c>
      <c r="I64" s="14" t="n">
        <f aca="false">行政区別１歳人口!D104</f>
        <v>25</v>
      </c>
      <c r="J64" s="15" t="n">
        <f aca="false">SUM(H64:I64)</f>
        <v>28</v>
      </c>
    </row>
    <row r="65" customFormat="false" ht="13.5" hidden="false" customHeight="true" outlineLevel="0" collapsed="false">
      <c r="B65" s="20"/>
      <c r="C65" s="21"/>
      <c r="D65" s="22"/>
      <c r="E65" s="21"/>
      <c r="F65" s="22"/>
      <c r="G65" s="23"/>
      <c r="H65" s="23"/>
      <c r="I65" s="24"/>
      <c r="J65" s="23"/>
    </row>
    <row r="66" customFormat="false" ht="12" hidden="false" customHeight="true" outlineLevel="0" collapsed="false">
      <c r="B66" s="23"/>
      <c r="C66" s="21"/>
      <c r="D66" s="23"/>
      <c r="E66" s="21"/>
      <c r="F66" s="23"/>
      <c r="G66" s="25"/>
      <c r="H66" s="24"/>
      <c r="I66" s="26"/>
      <c r="J66" s="24"/>
    </row>
    <row r="67" customFormat="false" ht="12" hidden="false" customHeight="true" outlineLevel="0" collapsed="false">
      <c r="B67" s="27"/>
      <c r="C67" s="28"/>
      <c r="D67" s="24"/>
      <c r="E67" s="28"/>
      <c r="F67" s="24"/>
      <c r="H67" s="26"/>
      <c r="I67" s="29"/>
      <c r="J67" s="30"/>
    </row>
    <row r="68" customFormat="false" ht="12" hidden="false" customHeight="true" outlineLevel="0" collapsed="false">
      <c r="B68" s="27"/>
      <c r="C68" s="28"/>
      <c r="D68" s="26"/>
      <c r="E68" s="28"/>
      <c r="F68" s="30"/>
      <c r="G68" s="30"/>
      <c r="H68" s="29"/>
      <c r="I68" s="31"/>
      <c r="J68" s="30"/>
    </row>
    <row r="69" customFormat="false" ht="12" hidden="false" customHeight="true" outlineLevel="0" collapsed="false">
      <c r="B69" s="27"/>
      <c r="C69" s="25"/>
      <c r="D69" s="29"/>
      <c r="E69" s="25"/>
      <c r="F69" s="30"/>
      <c r="G69" s="30"/>
      <c r="H69" s="31"/>
      <c r="I69" s="26"/>
      <c r="J69" s="30"/>
    </row>
    <row r="70" customFormat="false" ht="12" hidden="false" customHeight="true" outlineLevel="0" collapsed="false">
      <c r="B70" s="32"/>
      <c r="C70" s="30"/>
      <c r="D70" s="31"/>
      <c r="E70" s="30"/>
      <c r="F70" s="30"/>
      <c r="G70" s="21"/>
      <c r="H70" s="26"/>
      <c r="I70" s="21"/>
      <c r="J70" s="21"/>
    </row>
    <row r="71" customFormat="false" ht="12" hidden="false" customHeight="true" outlineLevel="0" collapsed="false">
      <c r="B71" s="32"/>
      <c r="C71" s="33"/>
      <c r="D71" s="26"/>
      <c r="E71" s="30"/>
      <c r="F71" s="21"/>
      <c r="G71" s="21"/>
      <c r="H71" s="21"/>
      <c r="I71" s="21"/>
      <c r="J71" s="21"/>
    </row>
    <row r="72" customFormat="false" ht="12" hidden="false" customHeight="true" outlineLevel="0" collapsed="false">
      <c r="B72" s="34"/>
      <c r="C72" s="30"/>
      <c r="D72" s="21"/>
      <c r="E72" s="30"/>
      <c r="F72" s="21"/>
      <c r="G72" s="35"/>
      <c r="H72" s="21"/>
      <c r="I72" s="21"/>
      <c r="J72" s="21"/>
    </row>
    <row r="73" customFormat="false" ht="12" hidden="false" customHeight="true" outlineLevel="0" collapsed="false">
      <c r="B73" s="28"/>
      <c r="C73" s="21"/>
      <c r="D73" s="21"/>
      <c r="E73" s="21"/>
      <c r="F73" s="21"/>
      <c r="G73" s="21"/>
      <c r="H73" s="21"/>
      <c r="I73" s="21"/>
      <c r="J73" s="21"/>
    </row>
    <row r="74" customFormat="false" ht="13.5" hidden="false" customHeight="false" outlineLevel="0" collapsed="false">
      <c r="B74" s="28"/>
      <c r="C74" s="21"/>
      <c r="D74" s="21"/>
      <c r="E74" s="21"/>
      <c r="F74" s="21"/>
      <c r="G74" s="21"/>
      <c r="H74" s="21"/>
      <c r="I74" s="28"/>
      <c r="J74" s="21"/>
    </row>
    <row r="75" customFormat="false" ht="13.5" hidden="false" customHeight="false" outlineLevel="0" collapsed="false">
      <c r="B75" s="28"/>
      <c r="C75" s="28"/>
      <c r="D75" s="21"/>
      <c r="E75" s="28"/>
      <c r="F75" s="21"/>
      <c r="G75" s="28"/>
      <c r="H75" s="28"/>
      <c r="I75" s="28"/>
      <c r="J75" s="28"/>
    </row>
    <row r="76" customFormat="false" ht="13.5" hidden="false" customHeight="false" outlineLevel="0" collapsed="false">
      <c r="B76" s="36"/>
      <c r="C76" s="28"/>
      <c r="D76" s="28"/>
      <c r="E76" s="28"/>
      <c r="F76" s="28"/>
      <c r="G76" s="28"/>
      <c r="H76" s="28"/>
      <c r="I76" s="25"/>
      <c r="J76" s="28"/>
    </row>
    <row r="77" customFormat="false" ht="13.5" hidden="false" customHeight="false" outlineLevel="0" collapsed="false">
      <c r="B77" s="36"/>
      <c r="D77" s="28"/>
      <c r="F77" s="28"/>
      <c r="G77" s="25"/>
      <c r="H77" s="25"/>
      <c r="I77" s="30"/>
      <c r="J77" s="25"/>
    </row>
    <row r="78" customFormat="false" ht="13.5" hidden="false" customHeight="false" outlineLevel="0" collapsed="false">
      <c r="B78" s="37"/>
      <c r="D78" s="25"/>
      <c r="F78" s="25"/>
      <c r="H78" s="30"/>
      <c r="I78" s="30"/>
      <c r="J78" s="30"/>
    </row>
    <row r="79" customFormat="false" ht="13.5" hidden="false" customHeight="false" outlineLevel="0" collapsed="false">
      <c r="B79" s="34"/>
      <c r="D79" s="30"/>
      <c r="F79" s="30"/>
      <c r="G79" s="30"/>
      <c r="H79" s="33"/>
      <c r="I79" s="30"/>
      <c r="J79" s="30"/>
    </row>
    <row r="80" customFormat="false" ht="13.5" hidden="false" customHeight="false" outlineLevel="0" collapsed="false">
      <c r="B80" s="38"/>
      <c r="D80" s="30"/>
      <c r="F80" s="30"/>
      <c r="G80" s="30"/>
      <c r="H80" s="30"/>
      <c r="I80" s="21"/>
      <c r="J80" s="30"/>
    </row>
    <row r="81" customFormat="false" ht="13.5" hidden="false" customHeight="false" outlineLevel="0" collapsed="false">
      <c r="B81" s="39"/>
      <c r="D81" s="30"/>
      <c r="F81" s="30"/>
      <c r="G81" s="30"/>
      <c r="H81" s="21"/>
      <c r="I81" s="21"/>
      <c r="J81" s="21"/>
    </row>
    <row r="82" customFormat="false" ht="13.5" hidden="false" customHeight="false" outlineLevel="0" collapsed="false">
      <c r="B82" s="34"/>
      <c r="D82" s="21"/>
      <c r="F82" s="21"/>
      <c r="G82" s="21"/>
      <c r="H82" s="21"/>
      <c r="I82" s="28"/>
      <c r="J82" s="21"/>
    </row>
    <row r="83" customFormat="false" ht="13.5" hidden="false" customHeight="false" outlineLevel="0" collapsed="false">
      <c r="B83" s="40"/>
      <c r="D83" s="21"/>
      <c r="F83" s="21"/>
      <c r="G83" s="28"/>
      <c r="H83" s="28"/>
      <c r="I83" s="28"/>
      <c r="J83" s="28"/>
    </row>
    <row r="84" customFormat="false" ht="13.5" hidden="false" customHeight="false" outlineLevel="0" collapsed="false">
      <c r="B84" s="28"/>
      <c r="D84" s="28"/>
      <c r="F84" s="28"/>
      <c r="G84" s="28"/>
      <c r="H84" s="28"/>
      <c r="J84" s="28"/>
    </row>
    <row r="85" customFormat="false" ht="13.5" hidden="false" customHeight="false" outlineLevel="0" collapsed="false">
      <c r="B85" s="28"/>
      <c r="D85" s="28"/>
      <c r="F85" s="28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B3" activeCellId="0" sqref="B3:D10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1" width="8.99"/>
  </cols>
  <sheetData>
    <row r="1" customFormat="false" ht="13.5" hidden="false" customHeight="false" outlineLevel="0" collapsed="false">
      <c r="A1" s="42" t="s">
        <v>127</v>
      </c>
      <c r="B1" s="41" t="n">
        <v>9999999999</v>
      </c>
      <c r="C1" s="41" t="n">
        <v>9999999999</v>
      </c>
      <c r="D1" s="41" t="n">
        <v>9999999999</v>
      </c>
    </row>
    <row r="2" customFormat="false" ht="13.5" hidden="false" customHeight="false" outlineLevel="0" collapsed="false">
      <c r="A2" s="42" t="s">
        <v>128</v>
      </c>
      <c r="B2" s="41" t="n">
        <v>0</v>
      </c>
      <c r="C2" s="41" t="n">
        <v>1</v>
      </c>
      <c r="D2" s="41" t="n">
        <v>2</v>
      </c>
    </row>
    <row r="3" customFormat="false" ht="13.5" hidden="false" customHeight="false" outlineLevel="0" collapsed="false">
      <c r="A3" s="42" t="s">
        <v>129</v>
      </c>
      <c r="B3" s="41" t="n">
        <v>66701</v>
      </c>
      <c r="C3" s="41" t="n">
        <v>32514</v>
      </c>
      <c r="D3" s="41" t="n">
        <v>34187</v>
      </c>
    </row>
    <row r="4" customFormat="false" ht="13.5" hidden="false" customHeight="false" outlineLevel="0" collapsed="false">
      <c r="A4" s="41" t="n">
        <v>0</v>
      </c>
      <c r="B4" s="41" t="n">
        <v>563</v>
      </c>
      <c r="C4" s="41" t="n">
        <v>278</v>
      </c>
      <c r="D4" s="41" t="n">
        <v>285</v>
      </c>
    </row>
    <row r="5" customFormat="false" ht="13.5" hidden="false" customHeight="false" outlineLevel="0" collapsed="false">
      <c r="A5" s="41" t="n">
        <v>1</v>
      </c>
      <c r="B5" s="41" t="n">
        <v>638</v>
      </c>
      <c r="C5" s="41" t="n">
        <v>311</v>
      </c>
      <c r="D5" s="41" t="n">
        <v>327</v>
      </c>
    </row>
    <row r="6" customFormat="false" ht="13.5" hidden="false" customHeight="false" outlineLevel="0" collapsed="false">
      <c r="A6" s="41" t="n">
        <v>2</v>
      </c>
      <c r="B6" s="41" t="n">
        <v>643</v>
      </c>
      <c r="C6" s="41" t="n">
        <v>355</v>
      </c>
      <c r="D6" s="41" t="n">
        <v>288</v>
      </c>
    </row>
    <row r="7" customFormat="false" ht="13.5" hidden="false" customHeight="false" outlineLevel="0" collapsed="false">
      <c r="A7" s="41" t="n">
        <v>3</v>
      </c>
      <c r="B7" s="41" t="n">
        <v>706</v>
      </c>
      <c r="C7" s="41" t="n">
        <v>367</v>
      </c>
      <c r="D7" s="41" t="n">
        <v>339</v>
      </c>
    </row>
    <row r="8" customFormat="false" ht="13.5" hidden="false" customHeight="false" outlineLevel="0" collapsed="false">
      <c r="A8" s="41" t="n">
        <v>4</v>
      </c>
      <c r="B8" s="41" t="n">
        <v>708</v>
      </c>
      <c r="C8" s="41" t="n">
        <v>371</v>
      </c>
      <c r="D8" s="41" t="n">
        <v>337</v>
      </c>
    </row>
    <row r="9" customFormat="false" ht="13.5" hidden="false" customHeight="false" outlineLevel="0" collapsed="false">
      <c r="A9" s="41" t="n">
        <v>5</v>
      </c>
      <c r="B9" s="41" t="n">
        <v>694</v>
      </c>
      <c r="C9" s="41" t="n">
        <v>366</v>
      </c>
      <c r="D9" s="41" t="n">
        <v>328</v>
      </c>
    </row>
    <row r="10" customFormat="false" ht="13.5" hidden="false" customHeight="false" outlineLevel="0" collapsed="false">
      <c r="A10" s="41" t="n">
        <v>6</v>
      </c>
      <c r="B10" s="41" t="n">
        <v>753</v>
      </c>
      <c r="C10" s="41" t="n">
        <v>395</v>
      </c>
      <c r="D10" s="41" t="n">
        <v>358</v>
      </c>
    </row>
    <row r="11" customFormat="false" ht="13.5" hidden="false" customHeight="false" outlineLevel="0" collapsed="false">
      <c r="A11" s="41" t="n">
        <v>7</v>
      </c>
      <c r="B11" s="41" t="n">
        <v>746</v>
      </c>
      <c r="C11" s="41" t="n">
        <v>380</v>
      </c>
      <c r="D11" s="41" t="n">
        <v>366</v>
      </c>
    </row>
    <row r="12" customFormat="false" ht="13.5" hidden="false" customHeight="false" outlineLevel="0" collapsed="false">
      <c r="A12" s="41" t="n">
        <v>8</v>
      </c>
      <c r="B12" s="41" t="n">
        <v>770</v>
      </c>
      <c r="C12" s="41" t="n">
        <v>374</v>
      </c>
      <c r="D12" s="41" t="n">
        <v>396</v>
      </c>
    </row>
    <row r="13" customFormat="false" ht="13.5" hidden="false" customHeight="false" outlineLevel="0" collapsed="false">
      <c r="A13" s="41" t="n">
        <v>9</v>
      </c>
      <c r="B13" s="41" t="n">
        <v>740</v>
      </c>
      <c r="C13" s="41" t="n">
        <v>389</v>
      </c>
      <c r="D13" s="41" t="n">
        <v>351</v>
      </c>
    </row>
    <row r="14" customFormat="false" ht="13.5" hidden="false" customHeight="false" outlineLevel="0" collapsed="false">
      <c r="A14" s="41" t="n">
        <v>10</v>
      </c>
      <c r="B14" s="41" t="n">
        <v>730</v>
      </c>
      <c r="C14" s="41" t="n">
        <v>340</v>
      </c>
      <c r="D14" s="41" t="n">
        <v>390</v>
      </c>
    </row>
    <row r="15" customFormat="false" ht="13.5" hidden="false" customHeight="false" outlineLevel="0" collapsed="false">
      <c r="A15" s="41" t="n">
        <v>11</v>
      </c>
      <c r="B15" s="41" t="n">
        <v>750</v>
      </c>
      <c r="C15" s="41" t="n">
        <v>380</v>
      </c>
      <c r="D15" s="41" t="n">
        <v>370</v>
      </c>
    </row>
    <row r="16" customFormat="false" ht="13.5" hidden="false" customHeight="false" outlineLevel="0" collapsed="false">
      <c r="A16" s="41" t="n">
        <v>12</v>
      </c>
      <c r="B16" s="41" t="n">
        <v>755</v>
      </c>
      <c r="C16" s="41" t="n">
        <v>381</v>
      </c>
      <c r="D16" s="41" t="n">
        <v>374</v>
      </c>
    </row>
    <row r="17" customFormat="false" ht="13.5" hidden="false" customHeight="false" outlineLevel="0" collapsed="false">
      <c r="A17" s="41" t="n">
        <v>13</v>
      </c>
      <c r="B17" s="41" t="n">
        <v>760</v>
      </c>
      <c r="C17" s="41" t="n">
        <v>397</v>
      </c>
      <c r="D17" s="41" t="n">
        <v>363</v>
      </c>
    </row>
    <row r="18" customFormat="false" ht="13.5" hidden="false" customHeight="false" outlineLevel="0" collapsed="false">
      <c r="A18" s="41" t="n">
        <v>14</v>
      </c>
      <c r="B18" s="41" t="n">
        <v>731</v>
      </c>
      <c r="C18" s="41" t="n">
        <v>378</v>
      </c>
      <c r="D18" s="41" t="n">
        <v>353</v>
      </c>
    </row>
    <row r="19" customFormat="false" ht="13.5" hidden="false" customHeight="false" outlineLevel="0" collapsed="false">
      <c r="A19" s="41" t="n">
        <v>15</v>
      </c>
      <c r="B19" s="41" t="n">
        <v>733</v>
      </c>
      <c r="C19" s="41" t="n">
        <v>353</v>
      </c>
      <c r="D19" s="41" t="n">
        <v>380</v>
      </c>
    </row>
    <row r="20" customFormat="false" ht="13.5" hidden="false" customHeight="false" outlineLevel="0" collapsed="false">
      <c r="A20" s="41" t="n">
        <v>16</v>
      </c>
      <c r="B20" s="41" t="n">
        <v>752</v>
      </c>
      <c r="C20" s="41" t="n">
        <v>370</v>
      </c>
      <c r="D20" s="41" t="n">
        <v>382</v>
      </c>
    </row>
    <row r="21" customFormat="false" ht="13.5" hidden="false" customHeight="false" outlineLevel="0" collapsed="false">
      <c r="A21" s="41" t="n">
        <v>17</v>
      </c>
      <c r="B21" s="41" t="n">
        <v>754</v>
      </c>
      <c r="C21" s="41" t="n">
        <v>400</v>
      </c>
      <c r="D21" s="41" t="n">
        <v>354</v>
      </c>
    </row>
    <row r="22" customFormat="false" ht="13.5" hidden="false" customHeight="false" outlineLevel="0" collapsed="false">
      <c r="A22" s="41" t="n">
        <v>18</v>
      </c>
      <c r="B22" s="41" t="n">
        <v>729</v>
      </c>
      <c r="C22" s="41" t="n">
        <v>397</v>
      </c>
      <c r="D22" s="41" t="n">
        <v>332</v>
      </c>
    </row>
    <row r="23" customFormat="false" ht="13.5" hidden="false" customHeight="false" outlineLevel="0" collapsed="false">
      <c r="A23" s="41" t="n">
        <v>19</v>
      </c>
      <c r="B23" s="41" t="n">
        <v>719</v>
      </c>
      <c r="C23" s="41" t="n">
        <v>384</v>
      </c>
      <c r="D23" s="41" t="n">
        <v>335</v>
      </c>
    </row>
    <row r="24" customFormat="false" ht="13.5" hidden="false" customHeight="false" outlineLevel="0" collapsed="false">
      <c r="A24" s="41" t="n">
        <v>20</v>
      </c>
      <c r="B24" s="41" t="n">
        <v>755</v>
      </c>
      <c r="C24" s="41" t="n">
        <v>399</v>
      </c>
      <c r="D24" s="41" t="n">
        <v>356</v>
      </c>
    </row>
    <row r="25" customFormat="false" ht="13.5" hidden="false" customHeight="false" outlineLevel="0" collapsed="false">
      <c r="A25" s="41" t="n">
        <v>21</v>
      </c>
      <c r="B25" s="41" t="n">
        <v>731</v>
      </c>
      <c r="C25" s="41" t="n">
        <v>385</v>
      </c>
      <c r="D25" s="41" t="n">
        <v>346</v>
      </c>
    </row>
    <row r="26" customFormat="false" ht="13.5" hidden="false" customHeight="false" outlineLevel="0" collapsed="false">
      <c r="A26" s="41" t="n">
        <v>22</v>
      </c>
      <c r="B26" s="41" t="n">
        <v>760</v>
      </c>
      <c r="C26" s="41" t="n">
        <v>415</v>
      </c>
      <c r="D26" s="41" t="n">
        <v>345</v>
      </c>
    </row>
    <row r="27" customFormat="false" ht="13.5" hidden="false" customHeight="false" outlineLevel="0" collapsed="false">
      <c r="A27" s="41" t="n">
        <v>23</v>
      </c>
      <c r="B27" s="41" t="n">
        <v>664</v>
      </c>
      <c r="C27" s="41" t="n">
        <v>374</v>
      </c>
      <c r="D27" s="41" t="n">
        <v>290</v>
      </c>
    </row>
    <row r="28" customFormat="false" ht="13.5" hidden="false" customHeight="false" outlineLevel="0" collapsed="false">
      <c r="A28" s="41" t="n">
        <v>24</v>
      </c>
      <c r="B28" s="41" t="n">
        <v>636</v>
      </c>
      <c r="C28" s="41" t="n">
        <v>345</v>
      </c>
      <c r="D28" s="41" t="n">
        <v>291</v>
      </c>
    </row>
    <row r="29" customFormat="false" ht="13.5" hidden="false" customHeight="false" outlineLevel="0" collapsed="false">
      <c r="A29" s="41" t="n">
        <v>25</v>
      </c>
      <c r="B29" s="41" t="n">
        <v>621</v>
      </c>
      <c r="C29" s="41" t="n">
        <v>317</v>
      </c>
      <c r="D29" s="41" t="n">
        <v>304</v>
      </c>
    </row>
    <row r="30" customFormat="false" ht="13.5" hidden="false" customHeight="false" outlineLevel="0" collapsed="false">
      <c r="A30" s="41" t="n">
        <v>26</v>
      </c>
      <c r="B30" s="41" t="n">
        <v>596</v>
      </c>
      <c r="C30" s="41" t="n">
        <v>294</v>
      </c>
      <c r="D30" s="41" t="n">
        <v>302</v>
      </c>
    </row>
    <row r="31" customFormat="false" ht="13.5" hidden="false" customHeight="false" outlineLevel="0" collapsed="false">
      <c r="A31" s="41" t="n">
        <v>27</v>
      </c>
      <c r="B31" s="41" t="n">
        <v>595</v>
      </c>
      <c r="C31" s="41" t="n">
        <v>296</v>
      </c>
      <c r="D31" s="41" t="n">
        <v>299</v>
      </c>
    </row>
    <row r="32" customFormat="false" ht="13.5" hidden="false" customHeight="false" outlineLevel="0" collapsed="false">
      <c r="A32" s="41" t="n">
        <v>28</v>
      </c>
      <c r="B32" s="41" t="n">
        <v>574</v>
      </c>
      <c r="C32" s="41" t="n">
        <v>295</v>
      </c>
      <c r="D32" s="41" t="n">
        <v>279</v>
      </c>
    </row>
    <row r="33" customFormat="false" ht="13.5" hidden="false" customHeight="false" outlineLevel="0" collapsed="false">
      <c r="A33" s="41" t="n">
        <v>29</v>
      </c>
      <c r="B33" s="41" t="n">
        <v>622</v>
      </c>
      <c r="C33" s="41" t="n">
        <v>299</v>
      </c>
      <c r="D33" s="41" t="n">
        <v>323</v>
      </c>
    </row>
    <row r="34" customFormat="false" ht="13.5" hidden="false" customHeight="false" outlineLevel="0" collapsed="false">
      <c r="A34" s="41" t="n">
        <v>30</v>
      </c>
      <c r="B34" s="41" t="n">
        <v>689</v>
      </c>
      <c r="C34" s="41" t="n">
        <v>326</v>
      </c>
      <c r="D34" s="41" t="n">
        <v>363</v>
      </c>
    </row>
    <row r="35" customFormat="false" ht="13.5" hidden="false" customHeight="false" outlineLevel="0" collapsed="false">
      <c r="A35" s="41" t="n">
        <v>31</v>
      </c>
      <c r="B35" s="41" t="n">
        <v>697</v>
      </c>
      <c r="C35" s="41" t="n">
        <v>310</v>
      </c>
      <c r="D35" s="41" t="n">
        <v>387</v>
      </c>
    </row>
    <row r="36" customFormat="false" ht="13.5" hidden="false" customHeight="false" outlineLevel="0" collapsed="false">
      <c r="A36" s="41" t="n">
        <v>32</v>
      </c>
      <c r="B36" s="41" t="n">
        <v>724</v>
      </c>
      <c r="C36" s="41" t="n">
        <v>371</v>
      </c>
      <c r="D36" s="41" t="n">
        <v>353</v>
      </c>
    </row>
    <row r="37" customFormat="false" ht="13.5" hidden="false" customHeight="false" outlineLevel="0" collapsed="false">
      <c r="A37" s="41" t="n">
        <v>33</v>
      </c>
      <c r="B37" s="41" t="n">
        <v>762</v>
      </c>
      <c r="C37" s="41" t="n">
        <v>359</v>
      </c>
      <c r="D37" s="41" t="n">
        <v>403</v>
      </c>
    </row>
    <row r="38" customFormat="false" ht="13.5" hidden="false" customHeight="false" outlineLevel="0" collapsed="false">
      <c r="A38" s="41" t="n">
        <v>34</v>
      </c>
      <c r="B38" s="41" t="n">
        <v>853</v>
      </c>
      <c r="C38" s="41" t="n">
        <v>429</v>
      </c>
      <c r="D38" s="41" t="n">
        <v>424</v>
      </c>
    </row>
    <row r="39" customFormat="false" ht="13.5" hidden="false" customHeight="false" outlineLevel="0" collapsed="false">
      <c r="A39" s="41" t="n">
        <v>35</v>
      </c>
      <c r="B39" s="41" t="n">
        <v>884</v>
      </c>
      <c r="C39" s="41" t="n">
        <v>457</v>
      </c>
      <c r="D39" s="41" t="n">
        <v>427</v>
      </c>
    </row>
    <row r="40" customFormat="false" ht="13.5" hidden="false" customHeight="false" outlineLevel="0" collapsed="false">
      <c r="A40" s="41" t="n">
        <v>36</v>
      </c>
      <c r="B40" s="41" t="n">
        <v>956</v>
      </c>
      <c r="C40" s="41" t="n">
        <v>466</v>
      </c>
      <c r="D40" s="41" t="n">
        <v>490</v>
      </c>
    </row>
    <row r="41" customFormat="false" ht="13.5" hidden="false" customHeight="false" outlineLevel="0" collapsed="false">
      <c r="A41" s="41" t="n">
        <v>37</v>
      </c>
      <c r="B41" s="41" t="n">
        <v>937</v>
      </c>
      <c r="C41" s="41" t="n">
        <v>424</v>
      </c>
      <c r="D41" s="41" t="n">
        <v>513</v>
      </c>
    </row>
    <row r="42" customFormat="false" ht="13.5" hidden="false" customHeight="false" outlineLevel="0" collapsed="false">
      <c r="A42" s="41" t="n">
        <v>38</v>
      </c>
      <c r="B42" s="41" t="n">
        <v>1108</v>
      </c>
      <c r="C42" s="41" t="n">
        <v>550</v>
      </c>
      <c r="D42" s="41" t="n">
        <v>558</v>
      </c>
    </row>
    <row r="43" customFormat="false" ht="13.5" hidden="false" customHeight="false" outlineLevel="0" collapsed="false">
      <c r="A43" s="41" t="n">
        <v>39</v>
      </c>
      <c r="B43" s="41" t="n">
        <v>1130</v>
      </c>
      <c r="C43" s="41" t="n">
        <v>561</v>
      </c>
      <c r="D43" s="41" t="n">
        <v>569</v>
      </c>
    </row>
    <row r="44" customFormat="false" ht="13.5" hidden="false" customHeight="false" outlineLevel="0" collapsed="false">
      <c r="A44" s="41" t="n">
        <v>40</v>
      </c>
      <c r="B44" s="41" t="n">
        <v>1266</v>
      </c>
      <c r="C44" s="41" t="n">
        <v>625</v>
      </c>
      <c r="D44" s="41" t="n">
        <v>641</v>
      </c>
    </row>
    <row r="45" customFormat="false" ht="13.5" hidden="false" customHeight="false" outlineLevel="0" collapsed="false">
      <c r="A45" s="41" t="n">
        <v>41</v>
      </c>
      <c r="B45" s="41" t="n">
        <v>1309</v>
      </c>
      <c r="C45" s="41" t="n">
        <v>649</v>
      </c>
      <c r="D45" s="41" t="n">
        <v>660</v>
      </c>
    </row>
    <row r="46" customFormat="false" ht="13.5" hidden="false" customHeight="false" outlineLevel="0" collapsed="false">
      <c r="A46" s="41" t="n">
        <v>42</v>
      </c>
      <c r="B46" s="41" t="n">
        <v>1245</v>
      </c>
      <c r="C46" s="41" t="n">
        <v>623</v>
      </c>
      <c r="D46" s="41" t="n">
        <v>622</v>
      </c>
    </row>
    <row r="47" customFormat="false" ht="13.5" hidden="false" customHeight="false" outlineLevel="0" collapsed="false">
      <c r="A47" s="41" t="n">
        <v>43</v>
      </c>
      <c r="B47" s="41" t="n">
        <v>1113</v>
      </c>
      <c r="C47" s="41" t="n">
        <v>556</v>
      </c>
      <c r="D47" s="41" t="n">
        <v>557</v>
      </c>
    </row>
    <row r="48" customFormat="false" ht="13.5" hidden="false" customHeight="false" outlineLevel="0" collapsed="false">
      <c r="A48" s="41" t="n">
        <v>44</v>
      </c>
      <c r="B48" s="41" t="n">
        <v>1117</v>
      </c>
      <c r="C48" s="41" t="n">
        <v>566</v>
      </c>
      <c r="D48" s="41" t="n">
        <v>551</v>
      </c>
    </row>
    <row r="49" customFormat="false" ht="13.5" hidden="false" customHeight="false" outlineLevel="0" collapsed="false">
      <c r="A49" s="41" t="n">
        <v>45</v>
      </c>
      <c r="B49" s="41" t="n">
        <v>1007</v>
      </c>
      <c r="C49" s="41" t="n">
        <v>498</v>
      </c>
      <c r="D49" s="41" t="n">
        <v>509</v>
      </c>
    </row>
    <row r="50" customFormat="false" ht="13.5" hidden="false" customHeight="false" outlineLevel="0" collapsed="false">
      <c r="A50" s="41" t="n">
        <v>46</v>
      </c>
      <c r="B50" s="41" t="n">
        <v>997</v>
      </c>
      <c r="C50" s="41" t="n">
        <v>508</v>
      </c>
      <c r="D50" s="41" t="n">
        <v>489</v>
      </c>
    </row>
    <row r="51" customFormat="false" ht="13.5" hidden="false" customHeight="false" outlineLevel="0" collapsed="false">
      <c r="A51" s="41" t="n">
        <v>47</v>
      </c>
      <c r="B51" s="41" t="n">
        <v>909</v>
      </c>
      <c r="C51" s="41" t="n">
        <v>441</v>
      </c>
      <c r="D51" s="41" t="n">
        <v>468</v>
      </c>
    </row>
    <row r="52" customFormat="false" ht="13.5" hidden="false" customHeight="false" outlineLevel="0" collapsed="false">
      <c r="A52" s="41" t="n">
        <v>48</v>
      </c>
      <c r="B52" s="41" t="n">
        <v>631</v>
      </c>
      <c r="C52" s="41" t="n">
        <v>308</v>
      </c>
      <c r="D52" s="41" t="n">
        <v>323</v>
      </c>
    </row>
    <row r="53" customFormat="false" ht="13.5" hidden="false" customHeight="false" outlineLevel="0" collapsed="false">
      <c r="A53" s="41" t="n">
        <v>49</v>
      </c>
      <c r="B53" s="41" t="n">
        <v>973</v>
      </c>
      <c r="C53" s="41" t="n">
        <v>507</v>
      </c>
      <c r="D53" s="41" t="n">
        <v>466</v>
      </c>
    </row>
    <row r="54" customFormat="false" ht="13.5" hidden="false" customHeight="false" outlineLevel="0" collapsed="false">
      <c r="A54" s="41" t="n">
        <v>50</v>
      </c>
      <c r="B54" s="41" t="n">
        <v>862</v>
      </c>
      <c r="C54" s="41" t="n">
        <v>427</v>
      </c>
      <c r="D54" s="41" t="n">
        <v>435</v>
      </c>
    </row>
    <row r="55" customFormat="false" ht="13.5" hidden="false" customHeight="false" outlineLevel="0" collapsed="false">
      <c r="A55" s="41" t="n">
        <v>51</v>
      </c>
      <c r="B55" s="41" t="n">
        <v>768</v>
      </c>
      <c r="C55" s="41" t="n">
        <v>378</v>
      </c>
      <c r="D55" s="41" t="n">
        <v>390</v>
      </c>
    </row>
    <row r="56" customFormat="false" ht="13.5" hidden="false" customHeight="false" outlineLevel="0" collapsed="false">
      <c r="A56" s="41" t="n">
        <v>52</v>
      </c>
      <c r="B56" s="41" t="n">
        <v>734</v>
      </c>
      <c r="C56" s="41" t="n">
        <v>362</v>
      </c>
      <c r="D56" s="41" t="n">
        <v>372</v>
      </c>
    </row>
    <row r="57" customFormat="false" ht="13.5" hidden="false" customHeight="false" outlineLevel="0" collapsed="false">
      <c r="A57" s="41" t="n">
        <v>53</v>
      </c>
      <c r="B57" s="41" t="n">
        <v>669</v>
      </c>
      <c r="C57" s="41" t="n">
        <v>303</v>
      </c>
      <c r="D57" s="41" t="n">
        <v>366</v>
      </c>
    </row>
    <row r="58" customFormat="false" ht="13.5" hidden="false" customHeight="false" outlineLevel="0" collapsed="false">
      <c r="A58" s="41" t="n">
        <v>54</v>
      </c>
      <c r="B58" s="41" t="n">
        <v>663</v>
      </c>
      <c r="C58" s="41" t="n">
        <v>339</v>
      </c>
      <c r="D58" s="41" t="n">
        <v>324</v>
      </c>
    </row>
    <row r="59" customFormat="false" ht="13.5" hidden="false" customHeight="false" outlineLevel="0" collapsed="false">
      <c r="A59" s="41" t="n">
        <v>55</v>
      </c>
      <c r="B59" s="41" t="n">
        <v>624</v>
      </c>
      <c r="C59" s="41" t="n">
        <v>316</v>
      </c>
      <c r="D59" s="41" t="n">
        <v>308</v>
      </c>
    </row>
    <row r="60" customFormat="false" ht="13.5" hidden="false" customHeight="false" outlineLevel="0" collapsed="false">
      <c r="A60" s="41" t="n">
        <v>56</v>
      </c>
      <c r="B60" s="41" t="n">
        <v>714</v>
      </c>
      <c r="C60" s="41" t="n">
        <v>326</v>
      </c>
      <c r="D60" s="41" t="n">
        <v>388</v>
      </c>
    </row>
    <row r="61" customFormat="false" ht="13.5" hidden="false" customHeight="false" outlineLevel="0" collapsed="false">
      <c r="A61" s="41" t="n">
        <v>57</v>
      </c>
      <c r="B61" s="41" t="n">
        <v>585</v>
      </c>
      <c r="C61" s="41" t="n">
        <v>279</v>
      </c>
      <c r="D61" s="41" t="n">
        <v>306</v>
      </c>
    </row>
    <row r="62" customFormat="false" ht="13.5" hidden="false" customHeight="false" outlineLevel="0" collapsed="false">
      <c r="A62" s="41" t="n">
        <v>58</v>
      </c>
      <c r="B62" s="41" t="n">
        <v>621</v>
      </c>
      <c r="C62" s="41" t="n">
        <v>301</v>
      </c>
      <c r="D62" s="41" t="n">
        <v>320</v>
      </c>
    </row>
    <row r="63" customFormat="false" ht="13.5" hidden="false" customHeight="false" outlineLevel="0" collapsed="false">
      <c r="A63" s="41" t="n">
        <v>59</v>
      </c>
      <c r="B63" s="41" t="n">
        <v>635</v>
      </c>
      <c r="C63" s="41" t="n">
        <v>304</v>
      </c>
      <c r="D63" s="41" t="n">
        <v>331</v>
      </c>
    </row>
    <row r="64" customFormat="false" ht="13.5" hidden="false" customHeight="false" outlineLevel="0" collapsed="false">
      <c r="A64" s="41" t="n">
        <v>60</v>
      </c>
      <c r="B64" s="41" t="n">
        <v>686</v>
      </c>
      <c r="C64" s="41" t="n">
        <v>312</v>
      </c>
      <c r="D64" s="41" t="n">
        <v>374</v>
      </c>
    </row>
    <row r="65" customFormat="false" ht="13.5" hidden="false" customHeight="false" outlineLevel="0" collapsed="false">
      <c r="A65" s="41" t="n">
        <v>61</v>
      </c>
      <c r="B65" s="41" t="n">
        <v>707</v>
      </c>
      <c r="C65" s="41" t="n">
        <v>315</v>
      </c>
      <c r="D65" s="41" t="n">
        <v>392</v>
      </c>
    </row>
    <row r="66" customFormat="false" ht="13.5" hidden="false" customHeight="false" outlineLevel="0" collapsed="false">
      <c r="A66" s="41" t="n">
        <v>62</v>
      </c>
      <c r="B66" s="41" t="n">
        <v>815</v>
      </c>
      <c r="C66" s="41" t="n">
        <v>353</v>
      </c>
      <c r="D66" s="41" t="n">
        <v>462</v>
      </c>
    </row>
    <row r="67" customFormat="false" ht="13.5" hidden="false" customHeight="false" outlineLevel="0" collapsed="false">
      <c r="A67" s="41" t="n">
        <v>63</v>
      </c>
      <c r="B67" s="41" t="n">
        <v>964</v>
      </c>
      <c r="C67" s="41" t="n">
        <v>443</v>
      </c>
      <c r="D67" s="41" t="n">
        <v>521</v>
      </c>
    </row>
    <row r="68" customFormat="false" ht="13.5" hidden="false" customHeight="false" outlineLevel="0" collapsed="false">
      <c r="A68" s="41" t="n">
        <v>64</v>
      </c>
      <c r="B68" s="41" t="n">
        <v>928</v>
      </c>
      <c r="C68" s="41" t="n">
        <v>410</v>
      </c>
      <c r="D68" s="41" t="n">
        <v>518</v>
      </c>
    </row>
    <row r="69" customFormat="false" ht="13.5" hidden="false" customHeight="false" outlineLevel="0" collapsed="false">
      <c r="A69" s="41" t="n">
        <v>65</v>
      </c>
      <c r="B69" s="41" t="n">
        <v>1199</v>
      </c>
      <c r="C69" s="41" t="n">
        <v>560</v>
      </c>
      <c r="D69" s="41" t="n">
        <v>639</v>
      </c>
    </row>
    <row r="70" customFormat="false" ht="13.5" hidden="false" customHeight="false" outlineLevel="0" collapsed="false">
      <c r="A70" s="41" t="n">
        <v>66</v>
      </c>
      <c r="B70" s="41" t="n">
        <v>1188</v>
      </c>
      <c r="C70" s="41" t="n">
        <v>539</v>
      </c>
      <c r="D70" s="41" t="n">
        <v>649</v>
      </c>
    </row>
    <row r="71" customFormat="false" ht="13.5" hidden="false" customHeight="false" outlineLevel="0" collapsed="false">
      <c r="A71" s="41" t="n">
        <v>67</v>
      </c>
      <c r="B71" s="41" t="n">
        <v>1141</v>
      </c>
      <c r="C71" s="41" t="n">
        <v>535</v>
      </c>
      <c r="D71" s="41" t="n">
        <v>606</v>
      </c>
    </row>
    <row r="72" customFormat="false" ht="13.5" hidden="false" customHeight="false" outlineLevel="0" collapsed="false">
      <c r="A72" s="41" t="n">
        <v>68</v>
      </c>
      <c r="B72" s="41" t="n">
        <v>806</v>
      </c>
      <c r="C72" s="41" t="n">
        <v>378</v>
      </c>
      <c r="D72" s="41" t="n">
        <v>428</v>
      </c>
    </row>
    <row r="73" customFormat="false" ht="13.5" hidden="false" customHeight="false" outlineLevel="0" collapsed="false">
      <c r="A73" s="41" t="n">
        <v>69</v>
      </c>
      <c r="B73" s="41" t="n">
        <v>715</v>
      </c>
      <c r="C73" s="41" t="n">
        <v>354</v>
      </c>
      <c r="D73" s="41" t="n">
        <v>361</v>
      </c>
    </row>
    <row r="74" customFormat="false" ht="13.5" hidden="false" customHeight="false" outlineLevel="0" collapsed="false">
      <c r="A74" s="41" t="n">
        <v>70</v>
      </c>
      <c r="B74" s="41" t="n">
        <v>909</v>
      </c>
      <c r="C74" s="41" t="n">
        <v>454</v>
      </c>
      <c r="D74" s="41" t="n">
        <v>455</v>
      </c>
    </row>
    <row r="75" customFormat="false" ht="13.5" hidden="false" customHeight="false" outlineLevel="0" collapsed="false">
      <c r="A75" s="41" t="n">
        <v>71</v>
      </c>
      <c r="B75" s="41" t="n">
        <v>877</v>
      </c>
      <c r="C75" s="41" t="n">
        <v>432</v>
      </c>
      <c r="D75" s="41" t="n">
        <v>445</v>
      </c>
    </row>
    <row r="76" customFormat="false" ht="13.5" hidden="false" customHeight="false" outlineLevel="0" collapsed="false">
      <c r="A76" s="41" t="n">
        <v>72</v>
      </c>
      <c r="B76" s="41" t="n">
        <v>942</v>
      </c>
      <c r="C76" s="41" t="n">
        <v>462</v>
      </c>
      <c r="D76" s="41" t="n">
        <v>480</v>
      </c>
    </row>
    <row r="77" customFormat="false" ht="13.5" hidden="false" customHeight="false" outlineLevel="0" collapsed="false">
      <c r="A77" s="41" t="n">
        <v>73</v>
      </c>
      <c r="B77" s="41" t="n">
        <v>830</v>
      </c>
      <c r="C77" s="41" t="n">
        <v>420</v>
      </c>
      <c r="D77" s="41" t="n">
        <v>410</v>
      </c>
    </row>
    <row r="78" customFormat="false" ht="13.5" hidden="false" customHeight="false" outlineLevel="0" collapsed="false">
      <c r="A78" s="41" t="n">
        <v>74</v>
      </c>
      <c r="B78" s="41" t="n">
        <v>723</v>
      </c>
      <c r="C78" s="41" t="n">
        <v>360</v>
      </c>
      <c r="D78" s="41" t="n">
        <v>363</v>
      </c>
    </row>
    <row r="79" customFormat="false" ht="13.5" hidden="false" customHeight="false" outlineLevel="0" collapsed="false">
      <c r="A79" s="41" t="n">
        <v>75</v>
      </c>
      <c r="B79" s="41" t="n">
        <v>547</v>
      </c>
      <c r="C79" s="41" t="n">
        <v>261</v>
      </c>
      <c r="D79" s="41" t="n">
        <v>286</v>
      </c>
    </row>
    <row r="80" customFormat="false" ht="13.5" hidden="false" customHeight="false" outlineLevel="0" collapsed="false">
      <c r="A80" s="41" t="n">
        <v>76</v>
      </c>
      <c r="B80" s="41" t="n">
        <v>525</v>
      </c>
      <c r="C80" s="41" t="n">
        <v>265</v>
      </c>
      <c r="D80" s="41" t="n">
        <v>260</v>
      </c>
    </row>
    <row r="81" customFormat="false" ht="13.5" hidden="false" customHeight="false" outlineLevel="0" collapsed="false">
      <c r="A81" s="41" t="n">
        <v>77</v>
      </c>
      <c r="B81" s="41" t="n">
        <v>566</v>
      </c>
      <c r="C81" s="41" t="n">
        <v>263</v>
      </c>
      <c r="D81" s="41" t="n">
        <v>303</v>
      </c>
    </row>
    <row r="82" customFormat="false" ht="13.5" hidden="false" customHeight="false" outlineLevel="0" collapsed="false">
      <c r="A82" s="41" t="n">
        <v>78</v>
      </c>
      <c r="B82" s="41" t="n">
        <v>529</v>
      </c>
      <c r="C82" s="41" t="n">
        <v>233</v>
      </c>
      <c r="D82" s="41" t="n">
        <v>296</v>
      </c>
    </row>
    <row r="83" customFormat="false" ht="13.5" hidden="false" customHeight="false" outlineLevel="0" collapsed="false">
      <c r="A83" s="41" t="n">
        <v>79</v>
      </c>
      <c r="B83" s="41" t="n">
        <v>494</v>
      </c>
      <c r="C83" s="41" t="n">
        <v>218</v>
      </c>
      <c r="D83" s="41" t="n">
        <v>276</v>
      </c>
    </row>
    <row r="84" customFormat="false" ht="13.5" hidden="false" customHeight="false" outlineLevel="0" collapsed="false">
      <c r="A84" s="41" t="n">
        <v>80</v>
      </c>
      <c r="B84" s="41" t="n">
        <v>451</v>
      </c>
      <c r="C84" s="41" t="n">
        <v>208</v>
      </c>
      <c r="D84" s="41" t="n">
        <v>243</v>
      </c>
    </row>
    <row r="85" customFormat="false" ht="13.5" hidden="false" customHeight="false" outlineLevel="0" collapsed="false">
      <c r="A85" s="41" t="n">
        <v>81</v>
      </c>
      <c r="B85" s="41" t="n">
        <v>403</v>
      </c>
      <c r="C85" s="41" t="n">
        <v>176</v>
      </c>
      <c r="D85" s="41" t="n">
        <v>227</v>
      </c>
    </row>
    <row r="86" customFormat="false" ht="13.5" hidden="false" customHeight="false" outlineLevel="0" collapsed="false">
      <c r="A86" s="41" t="n">
        <v>82</v>
      </c>
      <c r="B86" s="41" t="n">
        <v>395</v>
      </c>
      <c r="C86" s="41" t="n">
        <v>174</v>
      </c>
      <c r="D86" s="41" t="n">
        <v>221</v>
      </c>
    </row>
    <row r="87" customFormat="false" ht="13.5" hidden="false" customHeight="false" outlineLevel="0" collapsed="false">
      <c r="A87" s="41" t="n">
        <v>83</v>
      </c>
      <c r="B87" s="41" t="n">
        <v>324</v>
      </c>
      <c r="C87" s="41" t="n">
        <v>138</v>
      </c>
      <c r="D87" s="41" t="n">
        <v>186</v>
      </c>
    </row>
    <row r="88" customFormat="false" ht="13.5" hidden="false" customHeight="false" outlineLevel="0" collapsed="false">
      <c r="A88" s="41" t="n">
        <v>84</v>
      </c>
      <c r="B88" s="41" t="n">
        <v>265</v>
      </c>
      <c r="C88" s="41" t="n">
        <v>120</v>
      </c>
      <c r="D88" s="41" t="n">
        <v>145</v>
      </c>
    </row>
    <row r="89" customFormat="false" ht="13.5" hidden="false" customHeight="false" outlineLevel="0" collapsed="false">
      <c r="A89" s="41" t="n">
        <v>85</v>
      </c>
      <c r="B89" s="41" t="n">
        <v>259</v>
      </c>
      <c r="C89" s="41" t="n">
        <v>108</v>
      </c>
      <c r="D89" s="41" t="n">
        <v>151</v>
      </c>
    </row>
    <row r="90" customFormat="false" ht="13.5" hidden="false" customHeight="false" outlineLevel="0" collapsed="false">
      <c r="A90" s="41" t="n">
        <v>86</v>
      </c>
      <c r="B90" s="41" t="n">
        <v>228</v>
      </c>
      <c r="C90" s="41" t="n">
        <v>87</v>
      </c>
      <c r="D90" s="41" t="n">
        <v>141</v>
      </c>
    </row>
    <row r="91" customFormat="false" ht="13.5" hidden="false" customHeight="false" outlineLevel="0" collapsed="false">
      <c r="A91" s="41" t="n">
        <v>87</v>
      </c>
      <c r="B91" s="41" t="n">
        <v>187</v>
      </c>
      <c r="C91" s="41" t="n">
        <v>57</v>
      </c>
      <c r="D91" s="41" t="n">
        <v>130</v>
      </c>
    </row>
    <row r="92" customFormat="false" ht="13.5" hidden="false" customHeight="false" outlineLevel="0" collapsed="false">
      <c r="A92" s="41" t="n">
        <v>88</v>
      </c>
      <c r="B92" s="41" t="n">
        <v>191</v>
      </c>
      <c r="C92" s="41" t="n">
        <v>57</v>
      </c>
      <c r="D92" s="41" t="n">
        <v>134</v>
      </c>
    </row>
    <row r="93" customFormat="false" ht="13.5" hidden="false" customHeight="false" outlineLevel="0" collapsed="false">
      <c r="A93" s="41" t="n">
        <v>89</v>
      </c>
      <c r="B93" s="41" t="n">
        <v>163</v>
      </c>
      <c r="C93" s="41" t="n">
        <v>47</v>
      </c>
      <c r="D93" s="41" t="n">
        <v>116</v>
      </c>
    </row>
    <row r="94" customFormat="false" ht="13.5" hidden="false" customHeight="false" outlineLevel="0" collapsed="false">
      <c r="A94" s="41" t="n">
        <v>90</v>
      </c>
      <c r="B94" s="41" t="n">
        <v>140</v>
      </c>
      <c r="C94" s="41" t="n">
        <v>33</v>
      </c>
      <c r="D94" s="41" t="n">
        <v>107</v>
      </c>
    </row>
    <row r="95" customFormat="false" ht="13.5" hidden="false" customHeight="false" outlineLevel="0" collapsed="false">
      <c r="A95" s="41" t="n">
        <v>91</v>
      </c>
      <c r="B95" s="41" t="n">
        <v>104</v>
      </c>
      <c r="C95" s="41" t="n">
        <v>21</v>
      </c>
      <c r="D95" s="41" t="n">
        <v>83</v>
      </c>
    </row>
    <row r="96" customFormat="false" ht="13.5" hidden="false" customHeight="false" outlineLevel="0" collapsed="false">
      <c r="A96" s="41" t="n">
        <v>92</v>
      </c>
      <c r="B96" s="41" t="n">
        <v>94</v>
      </c>
      <c r="C96" s="41" t="n">
        <v>15</v>
      </c>
      <c r="D96" s="41" t="n">
        <v>79</v>
      </c>
    </row>
    <row r="97" customFormat="false" ht="13.5" hidden="false" customHeight="false" outlineLevel="0" collapsed="false">
      <c r="A97" s="41" t="n">
        <v>93</v>
      </c>
      <c r="B97" s="41" t="n">
        <v>71</v>
      </c>
      <c r="C97" s="41" t="n">
        <v>12</v>
      </c>
      <c r="D97" s="41" t="n">
        <v>59</v>
      </c>
    </row>
    <row r="98" customFormat="false" ht="13.5" hidden="false" customHeight="false" outlineLevel="0" collapsed="false">
      <c r="A98" s="41" t="n">
        <v>94</v>
      </c>
      <c r="B98" s="41" t="n">
        <v>61</v>
      </c>
      <c r="C98" s="41" t="n">
        <v>11</v>
      </c>
      <c r="D98" s="41" t="n">
        <v>50</v>
      </c>
    </row>
    <row r="99" customFormat="false" ht="13.5" hidden="false" customHeight="false" outlineLevel="0" collapsed="false">
      <c r="A99" s="41" t="n">
        <v>95</v>
      </c>
      <c r="B99" s="41" t="n">
        <v>49</v>
      </c>
      <c r="C99" s="41" t="n">
        <v>11</v>
      </c>
      <c r="D99" s="41" t="n">
        <v>38</v>
      </c>
    </row>
    <row r="100" customFormat="false" ht="13.5" hidden="false" customHeight="false" outlineLevel="0" collapsed="false">
      <c r="A100" s="41" t="n">
        <v>96</v>
      </c>
      <c r="B100" s="41" t="n">
        <v>33</v>
      </c>
      <c r="C100" s="41" t="n">
        <v>8</v>
      </c>
      <c r="D100" s="41" t="n">
        <v>25</v>
      </c>
    </row>
    <row r="101" customFormat="false" ht="13.5" hidden="false" customHeight="false" outlineLevel="0" collapsed="false">
      <c r="A101" s="41" t="n">
        <v>97</v>
      </c>
      <c r="B101" s="41" t="n">
        <v>19</v>
      </c>
      <c r="C101" s="41" t="n">
        <v>4</v>
      </c>
      <c r="D101" s="41" t="n">
        <v>15</v>
      </c>
    </row>
    <row r="102" customFormat="false" ht="13.5" hidden="false" customHeight="false" outlineLevel="0" collapsed="false">
      <c r="A102" s="41" t="n">
        <v>98</v>
      </c>
      <c r="B102" s="41" t="n">
        <v>17</v>
      </c>
      <c r="C102" s="41" t="n">
        <v>1</v>
      </c>
      <c r="D102" s="41" t="n">
        <v>16</v>
      </c>
    </row>
    <row r="103" customFormat="false" ht="13.5" hidden="false" customHeight="false" outlineLevel="0" collapsed="false">
      <c r="A103" s="41" t="n">
        <v>99</v>
      </c>
      <c r="B103" s="41" t="n">
        <v>18</v>
      </c>
      <c r="C103" s="41" t="n">
        <v>2</v>
      </c>
      <c r="D103" s="41" t="n">
        <v>16</v>
      </c>
    </row>
    <row r="104" customFormat="false" ht="13.5" hidden="false" customHeight="false" outlineLevel="0" collapsed="false">
      <c r="A104" s="41" t="s">
        <v>130</v>
      </c>
      <c r="B104" s="41" t="n">
        <v>28</v>
      </c>
      <c r="C104" s="41" t="n">
        <v>3</v>
      </c>
      <c r="D104" s="41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1143</cp:lastModifiedBy>
  <cp:lastPrinted>2014-12-01T23:51:37Z</cp:lastPrinted>
  <dcterms:modified xsi:type="dcterms:W3CDTF">2015-01-05T02:31:12Z</dcterms:modified>
  <cp:revision>0</cp:revision>
  <dc:subject/>
  <dc:title/>
</cp:coreProperties>
</file>