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B$1:$J$65</definedName>
    <definedName function="false" hidden="false" localSheetId="0" name="OLE_LINK1" vbProcedure="false">年齢別人口!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9"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各歳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別・男女別人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７年１２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</t>
  </si>
  <si>
    <t xml:space="preserve">年　齢</t>
  </si>
  <si>
    <t xml:space="preserve">総数</t>
  </si>
  <si>
    <t xml:space="preserve">男</t>
  </si>
  <si>
    <t xml:space="preserve">女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B3" s="1" t="s">
        <v>1</v>
      </c>
      <c r="G3" s="3"/>
      <c r="H3" s="3"/>
      <c r="I3" s="3"/>
      <c r="J3" s="4" t="s">
        <v>2</v>
      </c>
    </row>
    <row r="4" customFormat="false" ht="12.95" hidden="false" customHeight="true" outlineLevel="0" collapsed="false">
      <c r="B4" s="5" t="s">
        <v>3</v>
      </c>
      <c r="C4" s="6" t="s">
        <v>4</v>
      </c>
      <c r="D4" s="6" t="s">
        <v>5</v>
      </c>
      <c r="E4" s="6" t="s">
        <v>6</v>
      </c>
      <c r="F4" s="7"/>
      <c r="G4" s="5" t="s">
        <v>3</v>
      </c>
      <c r="H4" s="6" t="s">
        <v>4</v>
      </c>
      <c r="I4" s="6" t="s">
        <v>5</v>
      </c>
      <c r="J4" s="6" t="s">
        <v>6</v>
      </c>
    </row>
    <row r="5" customFormat="false" ht="12.95" hidden="false" customHeight="true" outlineLevel="0" collapsed="false">
      <c r="B5" s="5" t="s">
        <v>7</v>
      </c>
      <c r="C5" s="8" t="n">
        <v>60672</v>
      </c>
      <c r="D5" s="8" t="n">
        <v>29742</v>
      </c>
      <c r="E5" s="8" t="n">
        <v>30930</v>
      </c>
      <c r="F5" s="9"/>
      <c r="G5" s="10" t="s">
        <v>8</v>
      </c>
      <c r="H5" s="11" t="n">
        <v>3908</v>
      </c>
      <c r="I5" s="11" t="n">
        <v>1789</v>
      </c>
      <c r="J5" s="11" t="n">
        <v>2119</v>
      </c>
    </row>
    <row r="6" customFormat="false" ht="12.95" hidden="false" customHeight="true" outlineLevel="0" collapsed="false">
      <c r="B6" s="10" t="s">
        <v>9</v>
      </c>
      <c r="C6" s="11" t="n">
        <v>3171</v>
      </c>
      <c r="D6" s="11" t="n">
        <v>1598</v>
      </c>
      <c r="E6" s="11" t="n">
        <v>1573</v>
      </c>
      <c r="F6" s="9"/>
      <c r="G6" s="12" t="s">
        <v>10</v>
      </c>
      <c r="H6" s="13" t="n">
        <v>647</v>
      </c>
      <c r="I6" s="14" t="n">
        <v>297</v>
      </c>
      <c r="J6" s="15" t="n">
        <v>350</v>
      </c>
    </row>
    <row r="7" customFormat="false" ht="12.95" hidden="false" customHeight="true" outlineLevel="0" collapsed="false">
      <c r="B7" s="16" t="s">
        <v>11</v>
      </c>
      <c r="C7" s="13" t="n">
        <v>572</v>
      </c>
      <c r="D7" s="14" t="n">
        <v>299</v>
      </c>
      <c r="E7" s="15" t="n">
        <v>273</v>
      </c>
      <c r="F7" s="17"/>
      <c r="G7" s="12" t="s">
        <v>12</v>
      </c>
      <c r="H7" s="13" t="n">
        <v>710</v>
      </c>
      <c r="I7" s="14" t="n">
        <v>317</v>
      </c>
      <c r="J7" s="15" t="n">
        <v>393</v>
      </c>
    </row>
    <row r="8" customFormat="false" ht="12.95" hidden="false" customHeight="true" outlineLevel="0" collapsed="false">
      <c r="B8" s="16" t="s">
        <v>13</v>
      </c>
      <c r="C8" s="13" t="n">
        <v>622</v>
      </c>
      <c r="D8" s="14" t="n">
        <v>298</v>
      </c>
      <c r="E8" s="14" t="n">
        <v>324</v>
      </c>
      <c r="F8" s="17"/>
      <c r="G8" s="12" t="s">
        <v>14</v>
      </c>
      <c r="H8" s="13" t="n">
        <v>723</v>
      </c>
      <c r="I8" s="14" t="n">
        <v>325</v>
      </c>
      <c r="J8" s="15" t="n">
        <v>398</v>
      </c>
    </row>
    <row r="9" customFormat="false" ht="12.95" hidden="false" customHeight="true" outlineLevel="0" collapsed="false">
      <c r="B9" s="16" t="s">
        <v>15</v>
      </c>
      <c r="C9" s="13" t="n">
        <v>644</v>
      </c>
      <c r="D9" s="14" t="n">
        <v>330</v>
      </c>
      <c r="E9" s="14" t="n">
        <v>314</v>
      </c>
      <c r="F9" s="17"/>
      <c r="G9" s="12" t="s">
        <v>16</v>
      </c>
      <c r="H9" s="13" t="n">
        <v>834</v>
      </c>
      <c r="I9" s="14" t="n">
        <v>368</v>
      </c>
      <c r="J9" s="15" t="n">
        <v>466</v>
      </c>
    </row>
    <row r="10" customFormat="false" ht="12.95" hidden="false" customHeight="true" outlineLevel="0" collapsed="false">
      <c r="B10" s="16" t="s">
        <v>17</v>
      </c>
      <c r="C10" s="13" t="n">
        <v>634</v>
      </c>
      <c r="D10" s="14" t="n">
        <v>317</v>
      </c>
      <c r="E10" s="14" t="n">
        <v>317</v>
      </c>
      <c r="F10" s="17"/>
      <c r="G10" s="12" t="s">
        <v>18</v>
      </c>
      <c r="H10" s="13" t="n">
        <v>994</v>
      </c>
      <c r="I10" s="14" t="n">
        <v>482</v>
      </c>
      <c r="J10" s="15" t="n">
        <v>512</v>
      </c>
      <c r="L10" s="18"/>
      <c r="M10" s="18"/>
      <c r="N10" s="18"/>
    </row>
    <row r="11" customFormat="false" ht="12.95" hidden="false" customHeight="true" outlineLevel="0" collapsed="false">
      <c r="B11" s="16" t="s">
        <v>19</v>
      </c>
      <c r="C11" s="13" t="n">
        <v>699</v>
      </c>
      <c r="D11" s="14" t="n">
        <v>354</v>
      </c>
      <c r="E11" s="14" t="n">
        <v>345</v>
      </c>
      <c r="F11" s="17"/>
      <c r="G11" s="10" t="s">
        <v>20</v>
      </c>
      <c r="H11" s="11" t="n">
        <v>5450</v>
      </c>
      <c r="I11" s="11" t="n">
        <v>2565</v>
      </c>
      <c r="J11" s="11" t="n">
        <v>2885</v>
      </c>
      <c r="L11" s="18"/>
      <c r="M11" s="18"/>
      <c r="N11" s="18"/>
    </row>
    <row r="12" customFormat="false" ht="12.95" hidden="false" customHeight="true" outlineLevel="0" collapsed="false">
      <c r="B12" s="10" t="s">
        <v>21</v>
      </c>
      <c r="C12" s="11" t="n">
        <v>3261</v>
      </c>
      <c r="D12" s="11" t="n">
        <v>1653</v>
      </c>
      <c r="E12" s="11" t="n">
        <v>1608</v>
      </c>
      <c r="F12" s="17"/>
      <c r="G12" s="12" t="s">
        <v>22</v>
      </c>
      <c r="H12" s="13" t="n">
        <v>972</v>
      </c>
      <c r="I12" s="14" t="n">
        <v>447</v>
      </c>
      <c r="J12" s="14" t="n">
        <v>525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3" t="n">
        <v>637</v>
      </c>
      <c r="D13" s="14" t="n">
        <v>323</v>
      </c>
      <c r="E13" s="14" t="n">
        <v>314</v>
      </c>
      <c r="F13" s="17"/>
      <c r="G13" s="12" t="s">
        <v>24</v>
      </c>
      <c r="H13" s="13" t="n">
        <v>1211</v>
      </c>
      <c r="I13" s="14" t="n">
        <v>574</v>
      </c>
      <c r="J13" s="14" t="n">
        <v>637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3" t="n">
        <v>659</v>
      </c>
      <c r="D14" s="14" t="n">
        <v>319</v>
      </c>
      <c r="E14" s="14" t="n">
        <v>340</v>
      </c>
      <c r="F14" s="17"/>
      <c r="G14" s="12" t="s">
        <v>26</v>
      </c>
      <c r="H14" s="13" t="n">
        <v>1258</v>
      </c>
      <c r="I14" s="14" t="n">
        <v>581</v>
      </c>
      <c r="J14" s="14" t="n">
        <v>677</v>
      </c>
      <c r="L14" s="18"/>
      <c r="M14" s="18"/>
      <c r="N14" s="18"/>
    </row>
    <row r="15" customFormat="false" ht="12.95" hidden="false" customHeight="true" outlineLevel="0" collapsed="false">
      <c r="B15" s="16" t="s">
        <v>27</v>
      </c>
      <c r="C15" s="13" t="n">
        <v>674</v>
      </c>
      <c r="D15" s="14" t="n">
        <v>327</v>
      </c>
      <c r="E15" s="14" t="n">
        <v>347</v>
      </c>
      <c r="F15" s="17"/>
      <c r="G15" s="12" t="s">
        <v>28</v>
      </c>
      <c r="H15" s="13" t="n">
        <v>1216</v>
      </c>
      <c r="I15" s="14" t="n">
        <v>573</v>
      </c>
      <c r="J15" s="14" t="n">
        <v>643</v>
      </c>
    </row>
    <row r="16" customFormat="false" ht="12.95" hidden="false" customHeight="true" outlineLevel="0" collapsed="false">
      <c r="B16" s="16" t="s">
        <v>29</v>
      </c>
      <c r="C16" s="13" t="n">
        <v>657</v>
      </c>
      <c r="D16" s="14" t="n">
        <v>352</v>
      </c>
      <c r="E16" s="14" t="n">
        <v>305</v>
      </c>
      <c r="F16" s="17"/>
      <c r="G16" s="12" t="s">
        <v>30</v>
      </c>
      <c r="H16" s="13" t="n">
        <v>793</v>
      </c>
      <c r="I16" s="14" t="n">
        <v>390</v>
      </c>
      <c r="J16" s="14" t="n">
        <v>403</v>
      </c>
    </row>
    <row r="17" customFormat="false" ht="12.95" hidden="false" customHeight="true" outlineLevel="0" collapsed="false">
      <c r="B17" s="16" t="s">
        <v>31</v>
      </c>
      <c r="C17" s="13" t="n">
        <v>634</v>
      </c>
      <c r="D17" s="14" t="n">
        <v>332</v>
      </c>
      <c r="E17" s="14" t="n">
        <v>302</v>
      </c>
      <c r="F17" s="17"/>
      <c r="G17" s="10" t="s">
        <v>32</v>
      </c>
      <c r="H17" s="11" t="n">
        <v>4548</v>
      </c>
      <c r="I17" s="11" t="n">
        <v>2344</v>
      </c>
      <c r="J17" s="11" t="n">
        <v>2204</v>
      </c>
    </row>
    <row r="18" customFormat="false" ht="12.95" hidden="false" customHeight="true" outlineLevel="0" collapsed="false">
      <c r="B18" s="10" t="s">
        <v>33</v>
      </c>
      <c r="C18" s="11" t="n">
        <v>2884</v>
      </c>
      <c r="D18" s="11" t="n">
        <v>1464</v>
      </c>
      <c r="E18" s="11" t="n">
        <v>1420</v>
      </c>
      <c r="F18" s="17"/>
      <c r="G18" s="12" t="s">
        <v>34</v>
      </c>
      <c r="H18" s="13" t="n">
        <v>785</v>
      </c>
      <c r="I18" s="14" t="n">
        <v>395</v>
      </c>
      <c r="J18" s="14" t="n">
        <v>390</v>
      </c>
    </row>
    <row r="19" customFormat="false" ht="12.95" hidden="false" customHeight="true" outlineLevel="0" collapsed="false">
      <c r="B19" s="16" t="s">
        <v>35</v>
      </c>
      <c r="C19" s="13" t="n">
        <v>578</v>
      </c>
      <c r="D19" s="14" t="n">
        <v>296</v>
      </c>
      <c r="E19" s="14" t="n">
        <v>282</v>
      </c>
      <c r="F19" s="17"/>
      <c r="G19" s="12" t="s">
        <v>36</v>
      </c>
      <c r="H19" s="13" t="n">
        <v>970</v>
      </c>
      <c r="I19" s="14" t="n">
        <v>506</v>
      </c>
      <c r="J19" s="14" t="n">
        <v>464</v>
      </c>
    </row>
    <row r="20" customFormat="false" ht="12.95" hidden="false" customHeight="true" outlineLevel="0" collapsed="false">
      <c r="B20" s="16" t="s">
        <v>37</v>
      </c>
      <c r="C20" s="13" t="n">
        <v>605</v>
      </c>
      <c r="D20" s="14" t="n">
        <v>297</v>
      </c>
      <c r="E20" s="14" t="n">
        <v>308</v>
      </c>
      <c r="F20" s="17"/>
      <c r="G20" s="12" t="s">
        <v>38</v>
      </c>
      <c r="H20" s="13" t="n">
        <v>935</v>
      </c>
      <c r="I20" s="14" t="n">
        <v>478</v>
      </c>
      <c r="J20" s="14" t="n">
        <v>457</v>
      </c>
    </row>
    <row r="21" customFormat="false" ht="12.95" hidden="false" customHeight="true" outlineLevel="0" collapsed="false">
      <c r="B21" s="16" t="s">
        <v>39</v>
      </c>
      <c r="C21" s="13" t="n">
        <v>553</v>
      </c>
      <c r="D21" s="14" t="n">
        <v>272</v>
      </c>
      <c r="E21" s="14" t="n">
        <v>281</v>
      </c>
      <c r="F21" s="17"/>
      <c r="G21" s="12" t="s">
        <v>40</v>
      </c>
      <c r="H21" s="13" t="n">
        <v>964</v>
      </c>
      <c r="I21" s="14" t="n">
        <v>490</v>
      </c>
      <c r="J21" s="14" t="n">
        <v>474</v>
      </c>
    </row>
    <row r="22" customFormat="false" ht="12.95" hidden="false" customHeight="true" outlineLevel="0" collapsed="false">
      <c r="B22" s="16" t="s">
        <v>41</v>
      </c>
      <c r="C22" s="13" t="n">
        <v>568</v>
      </c>
      <c r="D22" s="14" t="n">
        <v>299</v>
      </c>
      <c r="E22" s="14" t="n">
        <v>269</v>
      </c>
      <c r="F22" s="17"/>
      <c r="G22" s="12" t="s">
        <v>42</v>
      </c>
      <c r="H22" s="13" t="n">
        <v>894</v>
      </c>
      <c r="I22" s="14" t="n">
        <v>475</v>
      </c>
      <c r="J22" s="14" t="n">
        <v>419</v>
      </c>
    </row>
    <row r="23" customFormat="false" ht="12.95" hidden="false" customHeight="true" outlineLevel="0" collapsed="false">
      <c r="B23" s="16" t="s">
        <v>43</v>
      </c>
      <c r="C23" s="13" t="n">
        <v>580</v>
      </c>
      <c r="D23" s="14" t="n">
        <v>300</v>
      </c>
      <c r="E23" s="14" t="n">
        <v>280</v>
      </c>
      <c r="F23" s="17"/>
      <c r="G23" s="10" t="s">
        <v>44</v>
      </c>
      <c r="H23" s="11" t="n">
        <v>3246</v>
      </c>
      <c r="I23" s="11" t="n">
        <v>1641</v>
      </c>
      <c r="J23" s="11" t="n">
        <v>1605</v>
      </c>
    </row>
    <row r="24" customFormat="false" ht="12.95" hidden="false" customHeight="true" outlineLevel="0" collapsed="false">
      <c r="B24" s="10" t="s">
        <v>45</v>
      </c>
      <c r="C24" s="11" t="n">
        <v>3254</v>
      </c>
      <c r="D24" s="11" t="n">
        <v>1715</v>
      </c>
      <c r="E24" s="11" t="n">
        <v>1539</v>
      </c>
      <c r="F24" s="17"/>
      <c r="G24" s="12" t="s">
        <v>46</v>
      </c>
      <c r="H24" s="13" t="n">
        <v>780</v>
      </c>
      <c r="I24" s="14" t="n">
        <v>384</v>
      </c>
      <c r="J24" s="14" t="n">
        <v>396</v>
      </c>
    </row>
    <row r="25" customFormat="false" ht="12.95" hidden="false" customHeight="true" outlineLevel="0" collapsed="false">
      <c r="B25" s="16" t="s">
        <v>47</v>
      </c>
      <c r="C25" s="13" t="n">
        <v>573</v>
      </c>
      <c r="D25" s="14" t="n">
        <v>301</v>
      </c>
      <c r="E25" s="14" t="n">
        <v>272</v>
      </c>
      <c r="F25" s="17"/>
      <c r="G25" s="12" t="s">
        <v>48</v>
      </c>
      <c r="H25" s="13" t="n">
        <v>611</v>
      </c>
      <c r="I25" s="14" t="n">
        <v>317</v>
      </c>
      <c r="J25" s="14" t="n">
        <v>294</v>
      </c>
    </row>
    <row r="26" customFormat="false" ht="12.95" hidden="false" customHeight="true" outlineLevel="0" collapsed="false">
      <c r="B26" s="16" t="s">
        <v>49</v>
      </c>
      <c r="C26" s="13" t="n">
        <v>609</v>
      </c>
      <c r="D26" s="14" t="n">
        <v>311</v>
      </c>
      <c r="E26" s="14" t="n">
        <v>298</v>
      </c>
      <c r="F26" s="17"/>
      <c r="G26" s="12" t="s">
        <v>50</v>
      </c>
      <c r="H26" s="13" t="n">
        <v>610</v>
      </c>
      <c r="I26" s="14" t="n">
        <v>315</v>
      </c>
      <c r="J26" s="14" t="n">
        <v>295</v>
      </c>
    </row>
    <row r="27" customFormat="false" ht="12.95" hidden="false" customHeight="true" outlineLevel="0" collapsed="false">
      <c r="B27" s="16" t="s">
        <v>51</v>
      </c>
      <c r="C27" s="13" t="n">
        <v>610</v>
      </c>
      <c r="D27" s="14" t="n">
        <v>320</v>
      </c>
      <c r="E27" s="14" t="n">
        <v>290</v>
      </c>
      <c r="F27" s="17"/>
      <c r="G27" s="12" t="s">
        <v>52</v>
      </c>
      <c r="H27" s="13" t="n">
        <v>648</v>
      </c>
      <c r="I27" s="14" t="n">
        <v>332</v>
      </c>
      <c r="J27" s="14" t="n">
        <v>316</v>
      </c>
    </row>
    <row r="28" customFormat="false" ht="12.95" hidden="false" customHeight="true" outlineLevel="0" collapsed="false">
      <c r="B28" s="16" t="s">
        <v>53</v>
      </c>
      <c r="C28" s="13" t="n">
        <v>673</v>
      </c>
      <c r="D28" s="14" t="n">
        <v>353</v>
      </c>
      <c r="E28" s="14" t="n">
        <v>320</v>
      </c>
      <c r="F28" s="17"/>
      <c r="G28" s="12" t="s">
        <v>54</v>
      </c>
      <c r="H28" s="13" t="n">
        <v>597</v>
      </c>
      <c r="I28" s="14" t="n">
        <v>293</v>
      </c>
      <c r="J28" s="14" t="n">
        <v>304</v>
      </c>
    </row>
    <row r="29" customFormat="false" ht="12.95" hidden="false" customHeight="true" outlineLevel="0" collapsed="false">
      <c r="B29" s="16" t="s">
        <v>55</v>
      </c>
      <c r="C29" s="13" t="n">
        <v>789</v>
      </c>
      <c r="D29" s="14" t="n">
        <v>430</v>
      </c>
      <c r="E29" s="14" t="n">
        <v>359</v>
      </c>
      <c r="F29" s="17"/>
      <c r="G29" s="10" t="s">
        <v>56</v>
      </c>
      <c r="H29" s="11" t="n">
        <v>2532</v>
      </c>
      <c r="I29" s="11" t="n">
        <v>1218</v>
      </c>
      <c r="J29" s="11" t="n">
        <v>1314</v>
      </c>
    </row>
    <row r="30" customFormat="false" ht="12.95" hidden="false" customHeight="true" outlineLevel="0" collapsed="false">
      <c r="B30" s="10" t="s">
        <v>57</v>
      </c>
      <c r="C30" s="11" t="n">
        <v>3967</v>
      </c>
      <c r="D30" s="11" t="n">
        <v>2144</v>
      </c>
      <c r="E30" s="11" t="n">
        <v>1823</v>
      </c>
      <c r="F30" s="17"/>
      <c r="G30" s="12" t="s">
        <v>58</v>
      </c>
      <c r="H30" s="13" t="n">
        <v>586</v>
      </c>
      <c r="I30" s="14" t="n">
        <v>279</v>
      </c>
      <c r="J30" s="14" t="n">
        <v>307</v>
      </c>
    </row>
    <row r="31" customFormat="false" ht="12.95" hidden="false" customHeight="true" outlineLevel="0" collapsed="false">
      <c r="B31" s="16" t="s">
        <v>59</v>
      </c>
      <c r="C31" s="13" t="n">
        <v>862</v>
      </c>
      <c r="D31" s="14" t="n">
        <v>473</v>
      </c>
      <c r="E31" s="14" t="n">
        <v>389</v>
      </c>
      <c r="F31" s="17"/>
      <c r="G31" s="12" t="s">
        <v>60</v>
      </c>
      <c r="H31" s="13" t="n">
        <v>544</v>
      </c>
      <c r="I31" s="14" t="n">
        <v>259</v>
      </c>
      <c r="J31" s="14" t="n">
        <v>285</v>
      </c>
    </row>
    <row r="32" customFormat="false" ht="12.95" hidden="false" customHeight="true" outlineLevel="0" collapsed="false">
      <c r="B32" s="16" t="s">
        <v>61</v>
      </c>
      <c r="C32" s="13" t="n">
        <v>851</v>
      </c>
      <c r="D32" s="14" t="n">
        <v>462</v>
      </c>
      <c r="E32" s="14" t="n">
        <v>389</v>
      </c>
      <c r="F32" s="17"/>
      <c r="G32" s="12" t="s">
        <v>62</v>
      </c>
      <c r="H32" s="13" t="n">
        <v>507</v>
      </c>
      <c r="I32" s="14" t="n">
        <v>240</v>
      </c>
      <c r="J32" s="14" t="n">
        <v>267</v>
      </c>
    </row>
    <row r="33" customFormat="false" ht="12.95" hidden="false" customHeight="true" outlineLevel="0" collapsed="false">
      <c r="B33" s="16" t="s">
        <v>63</v>
      </c>
      <c r="C33" s="13" t="n">
        <v>753</v>
      </c>
      <c r="D33" s="14" t="n">
        <v>389</v>
      </c>
      <c r="E33" s="14" t="n">
        <v>364</v>
      </c>
      <c r="F33" s="17"/>
      <c r="G33" s="12" t="s">
        <v>64</v>
      </c>
      <c r="H33" s="13" t="n">
        <v>479</v>
      </c>
      <c r="I33" s="14" t="n">
        <v>239</v>
      </c>
      <c r="J33" s="14" t="n">
        <v>240</v>
      </c>
    </row>
    <row r="34" customFormat="false" ht="12.95" hidden="false" customHeight="true" outlineLevel="0" collapsed="false">
      <c r="B34" s="16" t="s">
        <v>65</v>
      </c>
      <c r="C34" s="13" t="n">
        <v>770</v>
      </c>
      <c r="D34" s="14" t="n">
        <v>447</v>
      </c>
      <c r="E34" s="14" t="n">
        <v>323</v>
      </c>
      <c r="F34" s="17"/>
      <c r="G34" s="12" t="s">
        <v>66</v>
      </c>
      <c r="H34" s="13" t="n">
        <v>416</v>
      </c>
      <c r="I34" s="14" t="n">
        <v>201</v>
      </c>
      <c r="J34" s="14" t="n">
        <v>215</v>
      </c>
    </row>
    <row r="35" customFormat="false" ht="12.95" hidden="false" customHeight="true" outlineLevel="0" collapsed="false">
      <c r="B35" s="16" t="s">
        <v>67</v>
      </c>
      <c r="C35" s="13" t="n">
        <v>731</v>
      </c>
      <c r="D35" s="14" t="n">
        <v>373</v>
      </c>
      <c r="E35" s="14" t="n">
        <v>358</v>
      </c>
      <c r="F35" s="17"/>
      <c r="G35" s="10" t="s">
        <v>68</v>
      </c>
      <c r="H35" s="11" t="n">
        <v>1734</v>
      </c>
      <c r="I35" s="11" t="n">
        <v>795</v>
      </c>
      <c r="J35" s="11" t="n">
        <v>939</v>
      </c>
    </row>
    <row r="36" customFormat="false" ht="12.95" hidden="false" customHeight="true" outlineLevel="0" collapsed="false">
      <c r="B36" s="10" t="s">
        <v>69</v>
      </c>
      <c r="C36" s="11" t="n">
        <v>4062</v>
      </c>
      <c r="D36" s="11" t="n">
        <v>2005</v>
      </c>
      <c r="E36" s="11" t="n">
        <v>2057</v>
      </c>
      <c r="F36" s="17"/>
      <c r="G36" s="12" t="s">
        <v>70</v>
      </c>
      <c r="H36" s="13" t="n">
        <v>394</v>
      </c>
      <c r="I36" s="14" t="n">
        <v>187</v>
      </c>
      <c r="J36" s="14" t="n">
        <v>207</v>
      </c>
    </row>
    <row r="37" customFormat="false" ht="12.95" hidden="false" customHeight="true" outlineLevel="0" collapsed="false">
      <c r="B37" s="16" t="s">
        <v>71</v>
      </c>
      <c r="C37" s="13" t="n">
        <v>728</v>
      </c>
      <c r="D37" s="14" t="n">
        <v>371</v>
      </c>
      <c r="E37" s="14" t="n">
        <v>357</v>
      </c>
      <c r="F37" s="17"/>
      <c r="G37" s="12" t="s">
        <v>72</v>
      </c>
      <c r="H37" s="13" t="n">
        <v>381</v>
      </c>
      <c r="I37" s="14" t="n">
        <v>189</v>
      </c>
      <c r="J37" s="14" t="n">
        <v>192</v>
      </c>
    </row>
    <row r="38" customFormat="false" ht="12.95" hidden="false" customHeight="true" outlineLevel="0" collapsed="false">
      <c r="B38" s="16" t="s">
        <v>73</v>
      </c>
      <c r="C38" s="13" t="n">
        <v>750</v>
      </c>
      <c r="D38" s="14" t="n">
        <v>378</v>
      </c>
      <c r="E38" s="14" t="n">
        <v>372</v>
      </c>
      <c r="F38" s="17"/>
      <c r="G38" s="12" t="s">
        <v>74</v>
      </c>
      <c r="H38" s="13" t="n">
        <v>337</v>
      </c>
      <c r="I38" s="14" t="n">
        <v>160</v>
      </c>
      <c r="J38" s="14" t="n">
        <v>177</v>
      </c>
    </row>
    <row r="39" customFormat="false" ht="12.95" hidden="false" customHeight="true" outlineLevel="0" collapsed="false">
      <c r="B39" s="16" t="s">
        <v>75</v>
      </c>
      <c r="C39" s="13" t="n">
        <v>854</v>
      </c>
      <c r="D39" s="14" t="n">
        <v>426</v>
      </c>
      <c r="E39" s="14" t="n">
        <v>428</v>
      </c>
      <c r="F39" s="17"/>
      <c r="G39" s="12" t="s">
        <v>76</v>
      </c>
      <c r="H39" s="13" t="n">
        <v>312</v>
      </c>
      <c r="I39" s="14" t="n">
        <v>131</v>
      </c>
      <c r="J39" s="14" t="n">
        <v>181</v>
      </c>
    </row>
    <row r="40" customFormat="false" ht="12.95" hidden="false" customHeight="true" outlineLevel="0" collapsed="false">
      <c r="B40" s="16" t="s">
        <v>77</v>
      </c>
      <c r="C40" s="13" t="n">
        <v>816</v>
      </c>
      <c r="D40" s="14" t="n">
        <v>392</v>
      </c>
      <c r="E40" s="14" t="n">
        <v>424</v>
      </c>
      <c r="F40" s="17"/>
      <c r="G40" s="12" t="s">
        <v>78</v>
      </c>
      <c r="H40" s="13" t="n">
        <v>310</v>
      </c>
      <c r="I40" s="14" t="n">
        <v>128</v>
      </c>
      <c r="J40" s="14" t="n">
        <v>182</v>
      </c>
    </row>
    <row r="41" customFormat="false" ht="12.95" hidden="false" customHeight="true" outlineLevel="0" collapsed="false">
      <c r="B41" s="16" t="s">
        <v>79</v>
      </c>
      <c r="C41" s="13" t="n">
        <v>914</v>
      </c>
      <c r="D41" s="14" t="n">
        <v>438</v>
      </c>
      <c r="E41" s="14" t="n">
        <v>476</v>
      </c>
      <c r="F41" s="17"/>
      <c r="G41" s="10" t="s">
        <v>80</v>
      </c>
      <c r="H41" s="11" t="n">
        <v>1108</v>
      </c>
      <c r="I41" s="11" t="n">
        <v>344</v>
      </c>
      <c r="J41" s="11" t="n">
        <v>764</v>
      </c>
    </row>
    <row r="42" customFormat="false" ht="12.95" hidden="false" customHeight="true" outlineLevel="0" collapsed="false">
      <c r="B42" s="10" t="s">
        <v>81</v>
      </c>
      <c r="C42" s="11" t="n">
        <v>5248</v>
      </c>
      <c r="D42" s="11" t="n">
        <v>2620</v>
      </c>
      <c r="E42" s="11" t="n">
        <v>2628</v>
      </c>
      <c r="F42" s="17"/>
      <c r="G42" s="12" t="s">
        <v>82</v>
      </c>
      <c r="H42" s="13" t="n">
        <v>283</v>
      </c>
      <c r="I42" s="14" t="n">
        <v>98</v>
      </c>
      <c r="J42" s="14" t="n">
        <v>185</v>
      </c>
    </row>
    <row r="43" customFormat="false" ht="12.95" hidden="false" customHeight="true" outlineLevel="0" collapsed="false">
      <c r="B43" s="16" t="s">
        <v>83</v>
      </c>
      <c r="C43" s="13" t="n">
        <v>947</v>
      </c>
      <c r="D43" s="14" t="n">
        <v>492</v>
      </c>
      <c r="E43" s="14" t="n">
        <v>455</v>
      </c>
      <c r="F43" s="17"/>
      <c r="G43" s="12" t="s">
        <v>84</v>
      </c>
      <c r="H43" s="13" t="n">
        <v>248</v>
      </c>
      <c r="I43" s="14" t="n">
        <v>90</v>
      </c>
      <c r="J43" s="14" t="n">
        <v>158</v>
      </c>
    </row>
    <row r="44" customFormat="false" ht="12.95" hidden="false" customHeight="true" outlineLevel="0" collapsed="false">
      <c r="B44" s="16" t="s">
        <v>85</v>
      </c>
      <c r="C44" s="13" t="n">
        <v>1110</v>
      </c>
      <c r="D44" s="14" t="n">
        <v>530</v>
      </c>
      <c r="E44" s="14" t="n">
        <v>580</v>
      </c>
      <c r="F44" s="17"/>
      <c r="G44" s="12" t="s">
        <v>86</v>
      </c>
      <c r="H44" s="13" t="n">
        <v>209</v>
      </c>
      <c r="I44" s="14" t="n">
        <v>58</v>
      </c>
      <c r="J44" s="14" t="n">
        <v>151</v>
      </c>
    </row>
    <row r="45" customFormat="false" ht="12.95" hidden="false" customHeight="true" outlineLevel="0" collapsed="false">
      <c r="B45" s="16" t="s">
        <v>87</v>
      </c>
      <c r="C45" s="13" t="n">
        <v>1104</v>
      </c>
      <c r="D45" s="14" t="n">
        <v>562</v>
      </c>
      <c r="E45" s="14" t="n">
        <v>542</v>
      </c>
      <c r="F45" s="17"/>
      <c r="G45" s="12" t="s">
        <v>88</v>
      </c>
      <c r="H45" s="13" t="n">
        <v>180</v>
      </c>
      <c r="I45" s="14" t="n">
        <v>46</v>
      </c>
      <c r="J45" s="14" t="n">
        <v>134</v>
      </c>
    </row>
    <row r="46" customFormat="false" ht="12.95" hidden="false" customHeight="true" outlineLevel="0" collapsed="false">
      <c r="B46" s="16" t="s">
        <v>89</v>
      </c>
      <c r="C46" s="13" t="n">
        <v>1060</v>
      </c>
      <c r="D46" s="14" t="n">
        <v>508</v>
      </c>
      <c r="E46" s="14" t="n">
        <v>552</v>
      </c>
      <c r="F46" s="17"/>
      <c r="G46" s="12" t="s">
        <v>90</v>
      </c>
      <c r="H46" s="13" t="n">
        <v>188</v>
      </c>
      <c r="I46" s="14" t="n">
        <v>52</v>
      </c>
      <c r="J46" s="14" t="n">
        <v>136</v>
      </c>
    </row>
    <row r="47" customFormat="false" ht="12.95" hidden="false" customHeight="true" outlineLevel="0" collapsed="false">
      <c r="B47" s="16" t="s">
        <v>91</v>
      </c>
      <c r="C47" s="13" t="n">
        <v>1027</v>
      </c>
      <c r="D47" s="14" t="n">
        <v>528</v>
      </c>
      <c r="E47" s="14" t="n">
        <v>499</v>
      </c>
      <c r="F47" s="17"/>
      <c r="G47" s="10" t="s">
        <v>92</v>
      </c>
      <c r="H47" s="11" t="n">
        <v>628</v>
      </c>
      <c r="I47" s="11" t="n">
        <v>203</v>
      </c>
      <c r="J47" s="11" t="n">
        <v>425</v>
      </c>
    </row>
    <row r="48" customFormat="false" ht="12.95" hidden="false" customHeight="true" outlineLevel="0" collapsed="false">
      <c r="B48" s="10" t="s">
        <v>93</v>
      </c>
      <c r="C48" s="11" t="n">
        <v>4308</v>
      </c>
      <c r="D48" s="11" t="n">
        <v>2111</v>
      </c>
      <c r="E48" s="11" t="n">
        <v>2197</v>
      </c>
      <c r="F48" s="17"/>
      <c r="G48" s="12" t="s">
        <v>94</v>
      </c>
      <c r="H48" s="13" t="n">
        <v>191</v>
      </c>
      <c r="I48" s="14" t="n">
        <v>65</v>
      </c>
      <c r="J48" s="14" t="n">
        <v>126</v>
      </c>
    </row>
    <row r="49" customFormat="false" ht="12.95" hidden="false" customHeight="true" outlineLevel="0" collapsed="false">
      <c r="B49" s="16" t="s">
        <v>95</v>
      </c>
      <c r="C49" s="13" t="n">
        <v>972</v>
      </c>
      <c r="D49" s="14" t="n">
        <v>498</v>
      </c>
      <c r="E49" s="14" t="n">
        <v>474</v>
      </c>
      <c r="F49" s="17"/>
      <c r="G49" s="12" t="s">
        <v>96</v>
      </c>
      <c r="H49" s="13" t="n">
        <v>134</v>
      </c>
      <c r="I49" s="14" t="n">
        <v>49</v>
      </c>
      <c r="J49" s="14" t="n">
        <v>85</v>
      </c>
    </row>
    <row r="50" customFormat="false" ht="12.95" hidden="false" customHeight="true" outlineLevel="0" collapsed="false">
      <c r="B50" s="16" t="s">
        <v>97</v>
      </c>
      <c r="C50" s="13" t="n">
        <v>974</v>
      </c>
      <c r="D50" s="14" t="n">
        <v>471</v>
      </c>
      <c r="E50" s="14" t="n">
        <v>503</v>
      </c>
      <c r="F50" s="17"/>
      <c r="G50" s="12" t="s">
        <v>98</v>
      </c>
      <c r="H50" s="13" t="n">
        <v>124</v>
      </c>
      <c r="I50" s="14" t="n">
        <v>46</v>
      </c>
      <c r="J50" s="14" t="n">
        <v>78</v>
      </c>
    </row>
    <row r="51" customFormat="false" ht="12.95" hidden="false" customHeight="true" outlineLevel="0" collapsed="false">
      <c r="B51" s="16" t="s">
        <v>99</v>
      </c>
      <c r="C51" s="13" t="n">
        <v>880</v>
      </c>
      <c r="D51" s="14" t="n">
        <v>433</v>
      </c>
      <c r="E51" s="14" t="n">
        <v>447</v>
      </c>
      <c r="F51" s="17"/>
      <c r="G51" s="12" t="s">
        <v>100</v>
      </c>
      <c r="H51" s="13" t="n">
        <v>88</v>
      </c>
      <c r="I51" s="14" t="n">
        <v>24</v>
      </c>
      <c r="J51" s="14" t="n">
        <v>64</v>
      </c>
    </row>
    <row r="52" customFormat="false" ht="12.95" hidden="false" customHeight="true" outlineLevel="0" collapsed="false">
      <c r="B52" s="16" t="s">
        <v>101</v>
      </c>
      <c r="C52" s="13" t="n">
        <v>850</v>
      </c>
      <c r="D52" s="14" t="n">
        <v>407</v>
      </c>
      <c r="E52" s="14" t="n">
        <v>443</v>
      </c>
      <c r="F52" s="17"/>
      <c r="G52" s="12" t="s">
        <v>102</v>
      </c>
      <c r="H52" s="13" t="n">
        <v>91</v>
      </c>
      <c r="I52" s="14" t="n">
        <v>19</v>
      </c>
      <c r="J52" s="14" t="n">
        <v>72</v>
      </c>
    </row>
    <row r="53" customFormat="false" ht="12.95" hidden="false" customHeight="true" outlineLevel="0" collapsed="false">
      <c r="B53" s="16" t="s">
        <v>103</v>
      </c>
      <c r="C53" s="13" t="n">
        <v>632</v>
      </c>
      <c r="D53" s="14" t="n">
        <v>302</v>
      </c>
      <c r="E53" s="14" t="n">
        <v>330</v>
      </c>
      <c r="F53" s="17"/>
      <c r="G53" s="10" t="s">
        <v>104</v>
      </c>
      <c r="H53" s="11" t="n">
        <v>295</v>
      </c>
      <c r="I53" s="11" t="n">
        <v>71</v>
      </c>
      <c r="J53" s="11" t="n">
        <v>224</v>
      </c>
    </row>
    <row r="54" customFormat="false" ht="12.95" hidden="false" customHeight="true" outlineLevel="0" collapsed="false">
      <c r="B54" s="10" t="s">
        <v>105</v>
      </c>
      <c r="C54" s="11" t="n">
        <v>3772</v>
      </c>
      <c r="D54" s="11" t="n">
        <v>1851</v>
      </c>
      <c r="E54" s="11" t="n">
        <v>1921</v>
      </c>
      <c r="F54" s="17"/>
      <c r="G54" s="12" t="s">
        <v>106</v>
      </c>
      <c r="H54" s="13" t="n">
        <v>89</v>
      </c>
      <c r="I54" s="14" t="n">
        <v>16</v>
      </c>
      <c r="J54" s="14" t="n">
        <v>73</v>
      </c>
    </row>
    <row r="55" customFormat="false" ht="12.95" hidden="false" customHeight="true" outlineLevel="0" collapsed="false">
      <c r="B55" s="16" t="s">
        <v>107</v>
      </c>
      <c r="C55" s="13" t="n">
        <v>890</v>
      </c>
      <c r="D55" s="14" t="n">
        <v>471</v>
      </c>
      <c r="E55" s="14" t="n">
        <v>419</v>
      </c>
      <c r="F55" s="17"/>
      <c r="G55" s="12" t="s">
        <v>108</v>
      </c>
      <c r="H55" s="13" t="n">
        <v>69</v>
      </c>
      <c r="I55" s="14" t="n">
        <v>23</v>
      </c>
      <c r="J55" s="14" t="n">
        <v>46</v>
      </c>
    </row>
    <row r="56" customFormat="false" ht="12.95" hidden="false" customHeight="true" outlineLevel="0" collapsed="false">
      <c r="B56" s="16" t="s">
        <v>109</v>
      </c>
      <c r="C56" s="13" t="n">
        <v>818</v>
      </c>
      <c r="D56" s="14" t="n">
        <v>394</v>
      </c>
      <c r="E56" s="14" t="n">
        <v>424</v>
      </c>
      <c r="F56" s="17"/>
      <c r="G56" s="12" t="s">
        <v>110</v>
      </c>
      <c r="H56" s="13" t="n">
        <v>55</v>
      </c>
      <c r="I56" s="14" t="n">
        <v>12</v>
      </c>
      <c r="J56" s="14" t="n">
        <v>43</v>
      </c>
    </row>
    <row r="57" customFormat="false" ht="12.95" hidden="false" customHeight="true" outlineLevel="0" collapsed="false">
      <c r="B57" s="16" t="s">
        <v>111</v>
      </c>
      <c r="C57" s="13" t="n">
        <v>702</v>
      </c>
      <c r="D57" s="14" t="n">
        <v>346</v>
      </c>
      <c r="E57" s="14" t="n">
        <v>356</v>
      </c>
      <c r="F57" s="17"/>
      <c r="G57" s="12" t="s">
        <v>112</v>
      </c>
      <c r="H57" s="13" t="n">
        <v>55</v>
      </c>
      <c r="I57" s="14" t="n">
        <v>13</v>
      </c>
      <c r="J57" s="14" t="n">
        <v>42</v>
      </c>
    </row>
    <row r="58" customFormat="false" ht="12.95" hidden="false" customHeight="true" outlineLevel="0" collapsed="false">
      <c r="B58" s="16" t="s">
        <v>113</v>
      </c>
      <c r="C58" s="13" t="n">
        <v>719</v>
      </c>
      <c r="D58" s="14" t="n">
        <v>352</v>
      </c>
      <c r="E58" s="14" t="n">
        <v>367</v>
      </c>
      <c r="F58" s="17"/>
      <c r="G58" s="12" t="s">
        <v>114</v>
      </c>
      <c r="H58" s="13" t="n">
        <v>27</v>
      </c>
      <c r="I58" s="14" t="n">
        <v>7</v>
      </c>
      <c r="J58" s="14" t="n">
        <v>20</v>
      </c>
    </row>
    <row r="59" customFormat="false" ht="12.95" hidden="false" customHeight="true" outlineLevel="0" collapsed="false">
      <c r="B59" s="16" t="s">
        <v>115</v>
      </c>
      <c r="C59" s="13" t="n">
        <v>643</v>
      </c>
      <c r="D59" s="14" t="n">
        <v>288</v>
      </c>
      <c r="E59" s="14" t="n">
        <v>355</v>
      </c>
      <c r="F59" s="17"/>
      <c r="G59" s="10" t="s">
        <v>116</v>
      </c>
      <c r="H59" s="11" t="n">
        <v>72</v>
      </c>
      <c r="I59" s="11" t="n">
        <v>14</v>
      </c>
      <c r="J59" s="11" t="n">
        <v>58</v>
      </c>
    </row>
    <row r="60" customFormat="false" ht="12.95" hidden="false" customHeight="true" outlineLevel="0" collapsed="false">
      <c r="B60" s="10" t="s">
        <v>117</v>
      </c>
      <c r="C60" s="11" t="n">
        <v>3219</v>
      </c>
      <c r="D60" s="11" t="n">
        <v>1597</v>
      </c>
      <c r="E60" s="11" t="n">
        <v>1622</v>
      </c>
      <c r="F60" s="17"/>
      <c r="G60" s="12" t="s">
        <v>118</v>
      </c>
      <c r="H60" s="13" t="n">
        <v>26</v>
      </c>
      <c r="I60" s="14" t="n">
        <v>3</v>
      </c>
      <c r="J60" s="14" t="n">
        <v>23</v>
      </c>
    </row>
    <row r="61" customFormat="false" ht="12.95" hidden="false" customHeight="true" outlineLevel="0" collapsed="false">
      <c r="B61" s="16" t="s">
        <v>119</v>
      </c>
      <c r="C61" s="13" t="n">
        <v>646</v>
      </c>
      <c r="D61" s="14" t="n">
        <v>325</v>
      </c>
      <c r="E61" s="14" t="n">
        <v>321</v>
      </c>
      <c r="F61" s="17"/>
      <c r="G61" s="12" t="s">
        <v>120</v>
      </c>
      <c r="H61" s="13" t="n">
        <v>20</v>
      </c>
      <c r="I61" s="14" t="n">
        <v>5</v>
      </c>
      <c r="J61" s="14" t="n">
        <v>15</v>
      </c>
    </row>
    <row r="62" customFormat="false" ht="12.95" hidden="false" customHeight="true" outlineLevel="0" collapsed="false">
      <c r="B62" s="16" t="s">
        <v>121</v>
      </c>
      <c r="C62" s="13" t="n">
        <v>617</v>
      </c>
      <c r="D62" s="14" t="n">
        <v>321</v>
      </c>
      <c r="E62" s="14" t="n">
        <v>296</v>
      </c>
      <c r="F62" s="17"/>
      <c r="G62" s="12" t="s">
        <v>122</v>
      </c>
      <c r="H62" s="13" t="n">
        <v>14</v>
      </c>
      <c r="I62" s="14" t="n">
        <v>3</v>
      </c>
      <c r="J62" s="14" t="n">
        <v>11</v>
      </c>
    </row>
    <row r="63" customFormat="false" ht="12.95" hidden="false" customHeight="true" outlineLevel="0" collapsed="false">
      <c r="B63" s="16" t="s">
        <v>123</v>
      </c>
      <c r="C63" s="13" t="n">
        <v>723</v>
      </c>
      <c r="D63" s="14" t="n">
        <v>344</v>
      </c>
      <c r="E63" s="14" t="n">
        <v>379</v>
      </c>
      <c r="F63" s="17"/>
      <c r="G63" s="12" t="s">
        <v>124</v>
      </c>
      <c r="H63" s="13" t="n">
        <v>4</v>
      </c>
      <c r="I63" s="14" t="n">
        <v>2</v>
      </c>
      <c r="J63" s="14" t="n">
        <v>2</v>
      </c>
    </row>
    <row r="64" customFormat="false" ht="12.95" hidden="false" customHeight="true" outlineLevel="0" collapsed="false">
      <c r="B64" s="16" t="s">
        <v>125</v>
      </c>
      <c r="C64" s="13" t="n">
        <v>578</v>
      </c>
      <c r="D64" s="14" t="n">
        <v>282</v>
      </c>
      <c r="E64" s="14" t="n">
        <v>296</v>
      </c>
      <c r="F64" s="17"/>
      <c r="G64" s="12" t="s">
        <v>126</v>
      </c>
      <c r="H64" s="13" t="n">
        <v>8</v>
      </c>
      <c r="I64" s="14" t="n">
        <v>1</v>
      </c>
      <c r="J64" s="14" t="n">
        <v>7</v>
      </c>
    </row>
    <row r="65" customFormat="false" ht="12.95" hidden="false" customHeight="true" outlineLevel="0" collapsed="false">
      <c r="B65" s="16" t="s">
        <v>127</v>
      </c>
      <c r="C65" s="13" t="n">
        <v>655</v>
      </c>
      <c r="D65" s="14" t="n">
        <v>325</v>
      </c>
      <c r="E65" s="14" t="n">
        <v>330</v>
      </c>
      <c r="F65" s="17"/>
      <c r="G65" s="19" t="s">
        <v>128</v>
      </c>
      <c r="H65" s="13" t="n">
        <v>5</v>
      </c>
      <c r="I65" s="14" t="n">
        <v>0</v>
      </c>
      <c r="J65" s="14" t="n">
        <v>5</v>
      </c>
    </row>
    <row r="66" customFormat="false" ht="13.5" hidden="false" customHeight="true" outlineLevel="0" collapsed="false">
      <c r="B66" s="20"/>
      <c r="C66" s="21"/>
      <c r="D66" s="21"/>
      <c r="E66" s="21"/>
      <c r="F66" s="21"/>
      <c r="G66" s="22"/>
      <c r="H66" s="22"/>
      <c r="I66" s="22"/>
      <c r="J66" s="22"/>
    </row>
    <row r="67" customFormat="false" ht="12" hidden="false" customHeight="true" outlineLevel="0" collapsed="false">
      <c r="B67" s="22"/>
      <c r="C67" s="22"/>
      <c r="D67" s="22"/>
      <c r="E67" s="22"/>
      <c r="F67" s="22"/>
      <c r="G67" s="23"/>
      <c r="H67" s="24"/>
      <c r="I67" s="24"/>
      <c r="J67" s="24"/>
    </row>
    <row r="68" customFormat="false" ht="12" hidden="false" customHeight="true" outlineLevel="0" collapsed="false">
      <c r="B68" s="25"/>
      <c r="C68" s="24"/>
      <c r="D68" s="24"/>
      <c r="E68" s="24"/>
      <c r="F68" s="24"/>
      <c r="H68" s="26"/>
      <c r="I68" s="27"/>
      <c r="J68" s="27"/>
    </row>
    <row r="69" customFormat="false" ht="12" hidden="false" customHeight="true" outlineLevel="0" collapsed="false">
      <c r="B69" s="25"/>
      <c r="C69" s="26"/>
      <c r="D69" s="27"/>
      <c r="E69" s="27"/>
      <c r="F69" s="26"/>
      <c r="G69" s="26"/>
      <c r="H69" s="26"/>
      <c r="I69" s="28"/>
      <c r="J69" s="28"/>
    </row>
    <row r="70" customFormat="false" ht="12" hidden="false" customHeight="true" outlineLevel="0" collapsed="false">
      <c r="B70" s="25"/>
      <c r="C70" s="26"/>
      <c r="D70" s="28"/>
      <c r="E70" s="28"/>
      <c r="F70" s="26"/>
      <c r="G70" s="26"/>
      <c r="H70" s="26"/>
      <c r="I70" s="29"/>
      <c r="J70" s="29"/>
    </row>
    <row r="71" customFormat="false" ht="12" hidden="false" customHeight="true" outlineLevel="0" collapsed="false">
      <c r="B71" s="30"/>
      <c r="C71" s="26"/>
      <c r="D71" s="29"/>
      <c r="E71" s="29"/>
      <c r="F71" s="26"/>
      <c r="G71" s="31"/>
      <c r="H71" s="31"/>
      <c r="I71" s="27"/>
      <c r="J71" s="27"/>
    </row>
    <row r="72" customFormat="false" ht="12" hidden="false" customHeight="true" outlineLevel="0" collapsed="false">
      <c r="B72" s="30"/>
      <c r="C72" s="31"/>
      <c r="D72" s="27"/>
      <c r="E72" s="27"/>
      <c r="F72" s="31"/>
      <c r="G72" s="31"/>
      <c r="H72" s="31"/>
      <c r="I72" s="31"/>
      <c r="J72" s="31"/>
    </row>
    <row r="73" customFormat="false" ht="12" hidden="false" customHeight="true" outlineLevel="0" collapsed="false">
      <c r="B73" s="32"/>
      <c r="C73" s="31"/>
      <c r="D73" s="31"/>
      <c r="E73" s="31"/>
      <c r="F73" s="31"/>
      <c r="G73" s="33"/>
      <c r="H73" s="31"/>
      <c r="I73" s="31"/>
      <c r="J73" s="31"/>
    </row>
    <row r="74" customFormat="false" ht="12" hidden="false" customHeight="true" outlineLevel="0" collapsed="false">
      <c r="B74" s="34"/>
      <c r="C74" s="31"/>
      <c r="D74" s="31"/>
      <c r="E74" s="31"/>
      <c r="F74" s="31"/>
      <c r="G74" s="31"/>
      <c r="H74" s="31"/>
      <c r="I74" s="31"/>
      <c r="J74" s="31"/>
    </row>
    <row r="75" customFormat="false" ht="13.5" hidden="false" customHeight="false" outlineLevel="0" collapsed="false">
      <c r="B75" s="34"/>
      <c r="C75" s="31"/>
      <c r="D75" s="31"/>
      <c r="E75" s="31"/>
      <c r="F75" s="31"/>
      <c r="G75" s="31"/>
      <c r="H75" s="31"/>
      <c r="I75" s="31"/>
      <c r="J75" s="31"/>
    </row>
    <row r="76" customFormat="false" ht="13.5" hidden="false" customHeight="false" outlineLevel="0" collapsed="false">
      <c r="B76" s="34"/>
      <c r="C76" s="31"/>
      <c r="D76" s="31"/>
      <c r="E76" s="31"/>
      <c r="F76" s="31"/>
      <c r="G76" s="34"/>
      <c r="H76" s="34"/>
      <c r="I76" s="34"/>
      <c r="J76" s="34"/>
    </row>
    <row r="77" customFormat="false" ht="13.5" hidden="false" customHeight="false" outlineLevel="0" collapsed="false">
      <c r="B77" s="35"/>
      <c r="C77" s="34"/>
      <c r="D77" s="34"/>
      <c r="E77" s="34"/>
      <c r="F77" s="34"/>
      <c r="G77" s="34"/>
      <c r="H77" s="34"/>
      <c r="I77" s="34"/>
      <c r="J77" s="34"/>
    </row>
    <row r="78" customFormat="false" ht="13.5" hidden="false" customHeight="false" outlineLevel="0" collapsed="false">
      <c r="B78" s="35"/>
      <c r="C78" s="34"/>
      <c r="D78" s="34"/>
      <c r="E78" s="34"/>
      <c r="F78" s="34"/>
      <c r="G78" s="23"/>
      <c r="H78" s="23"/>
      <c r="I78" s="23"/>
      <c r="J78" s="23"/>
    </row>
    <row r="79" customFormat="false" ht="13.5" hidden="false" customHeight="false" outlineLevel="0" collapsed="false">
      <c r="B79" s="36"/>
      <c r="C79" s="23"/>
      <c r="D79" s="23"/>
      <c r="E79" s="23"/>
      <c r="F79" s="23"/>
      <c r="H79" s="26"/>
      <c r="I79" s="26"/>
      <c r="J79" s="26"/>
    </row>
    <row r="80" customFormat="false" ht="13.5" hidden="false" customHeight="false" outlineLevel="0" collapsed="false">
      <c r="B80" s="32"/>
      <c r="C80" s="26"/>
      <c r="D80" s="26"/>
      <c r="E80" s="26"/>
      <c r="F80" s="26"/>
      <c r="G80" s="26"/>
      <c r="H80" s="26"/>
      <c r="I80" s="37"/>
      <c r="J80" s="26"/>
    </row>
    <row r="81" customFormat="false" ht="13.5" hidden="false" customHeight="false" outlineLevel="0" collapsed="false">
      <c r="B81" s="38"/>
      <c r="C81" s="26"/>
      <c r="D81" s="37"/>
      <c r="E81" s="26"/>
      <c r="F81" s="26"/>
      <c r="G81" s="26"/>
      <c r="H81" s="26"/>
      <c r="I81" s="26"/>
      <c r="J81" s="26"/>
    </row>
    <row r="82" customFormat="false" ht="13.5" hidden="false" customHeight="false" outlineLevel="0" collapsed="false">
      <c r="B82" s="39"/>
      <c r="C82" s="26"/>
      <c r="D82" s="26"/>
      <c r="E82" s="26"/>
      <c r="F82" s="26"/>
      <c r="G82" s="26"/>
      <c r="H82" s="31"/>
      <c r="I82" s="31"/>
      <c r="J82" s="31"/>
    </row>
    <row r="83" customFormat="false" ht="13.5" hidden="false" customHeight="false" outlineLevel="0" collapsed="false">
      <c r="B83" s="32"/>
      <c r="C83" s="31"/>
      <c r="D83" s="31"/>
      <c r="E83" s="31"/>
      <c r="F83" s="31"/>
      <c r="G83" s="31"/>
      <c r="H83" s="31"/>
      <c r="I83" s="31"/>
      <c r="J83" s="31"/>
    </row>
    <row r="84" customFormat="false" ht="13.5" hidden="false" customHeight="false" outlineLevel="0" collapsed="false">
      <c r="B84" s="40"/>
      <c r="C84" s="31"/>
      <c r="D84" s="31"/>
      <c r="E84" s="31"/>
      <c r="F84" s="31"/>
      <c r="G84" s="34"/>
      <c r="H84" s="34"/>
      <c r="I84" s="34"/>
      <c r="J84" s="34"/>
    </row>
    <row r="85" customFormat="false" ht="13.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</row>
    <row r="86" customFormat="false" ht="13.5" hidden="false" customHeight="false" outlineLevel="0" collapsed="false">
      <c r="B86" s="34"/>
      <c r="C86" s="34"/>
      <c r="D86" s="34"/>
      <c r="E86" s="34"/>
      <c r="F86" s="34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5:E5 H6:I10 C7:D11 F7:F65 E8:E11 H12:J16 C13:E17 H18:J22 C19:E23 H24:J28 C25:E29 H30:J34 C31:E35 H36:J40 C37:E41 H42:J46 C43:E47 H48:J52 C49:E53 H54:J58 C55:E59 H60:J67 C61:E65 C66:F68 H69:H71 C70:C72 F70:F72 H72:J83 C73:F84 B80:B84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3-19T09:05:07Z</cp:lastPrinted>
  <dcterms:modified xsi:type="dcterms:W3CDTF">2008-03-20T10:51:36Z</dcterms:modified>
  <cp:revision>0</cp:revision>
  <dc:subject/>
  <dc:title/>
</cp:coreProperties>
</file>