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５年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049</v>
      </c>
      <c r="D4" s="9" t="n">
        <v>36708</v>
      </c>
      <c r="E4" s="9" t="n">
        <v>71757</v>
      </c>
      <c r="F4" s="10"/>
      <c r="G4" s="11" t="s">
        <v>6</v>
      </c>
      <c r="H4" s="12" t="n">
        <v>3007</v>
      </c>
      <c r="I4" s="12" t="n">
        <v>3015</v>
      </c>
      <c r="J4" s="12" t="n">
        <v>6022</v>
      </c>
    </row>
    <row r="5" customFormat="false" ht="12.95" hidden="false" customHeight="true" outlineLevel="0" collapsed="false">
      <c r="B5" s="11" t="s">
        <v>7</v>
      </c>
      <c r="C5" s="12" t="n">
        <v>1475</v>
      </c>
      <c r="D5" s="12" t="n">
        <v>1404</v>
      </c>
      <c r="E5" s="12" t="n">
        <v>2879</v>
      </c>
      <c r="F5" s="10"/>
      <c r="G5" s="13" t="s">
        <v>8</v>
      </c>
      <c r="H5" s="14" t="n">
        <v>670</v>
      </c>
      <c r="I5" s="14" t="n">
        <v>716</v>
      </c>
      <c r="J5" s="15" t="n">
        <v>1386</v>
      </c>
    </row>
    <row r="6" customFormat="false" ht="12.95" hidden="false" customHeight="true" outlineLevel="0" collapsed="false">
      <c r="B6" s="16" t="s">
        <v>9</v>
      </c>
      <c r="C6" s="14" t="n">
        <v>245</v>
      </c>
      <c r="D6" s="14" t="n">
        <v>257</v>
      </c>
      <c r="E6" s="15" t="n">
        <v>502</v>
      </c>
      <c r="F6" s="17"/>
      <c r="G6" s="13" t="s">
        <v>10</v>
      </c>
      <c r="H6" s="14" t="n">
        <v>644</v>
      </c>
      <c r="I6" s="14" t="n">
        <v>644</v>
      </c>
      <c r="J6" s="15" t="n">
        <v>1288</v>
      </c>
    </row>
    <row r="7" customFormat="false" ht="12.95" hidden="false" customHeight="true" outlineLevel="0" collapsed="false">
      <c r="B7" s="16" t="s">
        <v>11</v>
      </c>
      <c r="C7" s="14" t="n">
        <v>267</v>
      </c>
      <c r="D7" s="14" t="n">
        <v>255</v>
      </c>
      <c r="E7" s="15" t="n">
        <v>522</v>
      </c>
      <c r="F7" s="17"/>
      <c r="G7" s="13" t="s">
        <v>12</v>
      </c>
      <c r="H7" s="14" t="n">
        <v>622</v>
      </c>
      <c r="I7" s="14" t="n">
        <v>595</v>
      </c>
      <c r="J7" s="15" t="n">
        <v>1217</v>
      </c>
    </row>
    <row r="8" customFormat="false" ht="12.95" hidden="false" customHeight="true" outlineLevel="0" collapsed="false">
      <c r="B8" s="16" t="s">
        <v>13</v>
      </c>
      <c r="C8" s="14" t="n">
        <v>319</v>
      </c>
      <c r="D8" s="14" t="n">
        <v>280</v>
      </c>
      <c r="E8" s="15" t="n">
        <v>599</v>
      </c>
      <c r="F8" s="17"/>
      <c r="G8" s="13" t="s">
        <v>14</v>
      </c>
      <c r="H8" s="14" t="n">
        <v>550</v>
      </c>
      <c r="I8" s="14" t="n">
        <v>507</v>
      </c>
      <c r="J8" s="15" t="n">
        <v>1057</v>
      </c>
    </row>
    <row r="9" customFormat="false" ht="12.95" hidden="false" customHeight="true" outlineLevel="0" collapsed="false">
      <c r="B9" s="16" t="s">
        <v>15</v>
      </c>
      <c r="C9" s="14" t="n">
        <v>300</v>
      </c>
      <c r="D9" s="14" t="n">
        <v>295</v>
      </c>
      <c r="E9" s="15" t="n">
        <v>595</v>
      </c>
      <c r="F9" s="17"/>
      <c r="G9" s="13" t="s">
        <v>16</v>
      </c>
      <c r="H9" s="14" t="n">
        <v>521</v>
      </c>
      <c r="I9" s="14" t="n">
        <v>553</v>
      </c>
      <c r="J9" s="15" t="n">
        <v>1074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44</v>
      </c>
      <c r="D10" s="14" t="n">
        <v>317</v>
      </c>
      <c r="E10" s="15" t="n">
        <v>661</v>
      </c>
      <c r="F10" s="17"/>
      <c r="G10" s="11" t="s">
        <v>18</v>
      </c>
      <c r="H10" s="12" t="n">
        <v>2201</v>
      </c>
      <c r="I10" s="12" t="n">
        <v>2156</v>
      </c>
      <c r="J10" s="12" t="n">
        <v>4357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47</v>
      </c>
      <c r="D11" s="12" t="n">
        <v>1792</v>
      </c>
      <c r="E11" s="12" t="n">
        <v>3639</v>
      </c>
      <c r="F11" s="17"/>
      <c r="G11" s="13" t="s">
        <v>20</v>
      </c>
      <c r="H11" s="14" t="n">
        <v>477</v>
      </c>
      <c r="I11" s="14" t="n">
        <v>472</v>
      </c>
      <c r="J11" s="15" t="n">
        <v>949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46</v>
      </c>
      <c r="D12" s="14" t="n">
        <v>336</v>
      </c>
      <c r="E12" s="15" t="n">
        <v>682</v>
      </c>
      <c r="F12" s="17"/>
      <c r="G12" s="13" t="s">
        <v>22</v>
      </c>
      <c r="H12" s="14" t="n">
        <v>432</v>
      </c>
      <c r="I12" s="14" t="n">
        <v>437</v>
      </c>
      <c r="J12" s="15" t="n">
        <v>869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66</v>
      </c>
      <c r="D13" s="14" t="n">
        <v>356</v>
      </c>
      <c r="E13" s="15" t="n">
        <v>722</v>
      </c>
      <c r="F13" s="17"/>
      <c r="G13" s="13" t="s">
        <v>24</v>
      </c>
      <c r="H13" s="14" t="n">
        <v>397</v>
      </c>
      <c r="I13" s="14" t="n">
        <v>381</v>
      </c>
      <c r="J13" s="15" t="n">
        <v>77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0</v>
      </c>
      <c r="D14" s="14" t="n">
        <v>360</v>
      </c>
      <c r="E14" s="15" t="n">
        <v>750</v>
      </c>
      <c r="F14" s="17"/>
      <c r="G14" s="13" t="s">
        <v>26</v>
      </c>
      <c r="H14" s="14" t="n">
        <v>472</v>
      </c>
      <c r="I14" s="14" t="n">
        <v>451</v>
      </c>
      <c r="J14" s="15" t="n">
        <v>923</v>
      </c>
    </row>
    <row r="15" customFormat="false" ht="12.95" hidden="false" customHeight="true" outlineLevel="0" collapsed="false">
      <c r="B15" s="16" t="s">
        <v>27</v>
      </c>
      <c r="C15" s="14" t="n">
        <v>399</v>
      </c>
      <c r="D15" s="14" t="n">
        <v>345</v>
      </c>
      <c r="E15" s="15" t="n">
        <v>744</v>
      </c>
      <c r="F15" s="17"/>
      <c r="G15" s="13" t="s">
        <v>28</v>
      </c>
      <c r="H15" s="14" t="n">
        <v>423</v>
      </c>
      <c r="I15" s="14" t="n">
        <v>415</v>
      </c>
      <c r="J15" s="15" t="n">
        <v>838</v>
      </c>
    </row>
    <row r="16" customFormat="false" ht="12.95" hidden="false" customHeight="true" outlineLevel="0" collapsed="false">
      <c r="B16" s="16" t="s">
        <v>29</v>
      </c>
      <c r="C16" s="14" t="n">
        <v>346</v>
      </c>
      <c r="D16" s="14" t="n">
        <v>395</v>
      </c>
      <c r="E16" s="15" t="n">
        <v>741</v>
      </c>
      <c r="F16" s="17"/>
      <c r="G16" s="11" t="s">
        <v>30</v>
      </c>
      <c r="H16" s="12" t="n">
        <v>1701</v>
      </c>
      <c r="I16" s="12" t="n">
        <v>1762</v>
      </c>
      <c r="J16" s="12" t="n">
        <v>3463</v>
      </c>
    </row>
    <row r="17" customFormat="false" ht="12.95" hidden="false" customHeight="true" outlineLevel="0" collapsed="false">
      <c r="B17" s="11" t="s">
        <v>31</v>
      </c>
      <c r="C17" s="12" t="n">
        <v>2096</v>
      </c>
      <c r="D17" s="12" t="n">
        <v>1871</v>
      </c>
      <c r="E17" s="12" t="n">
        <v>3967</v>
      </c>
      <c r="F17" s="17"/>
      <c r="G17" s="13" t="s">
        <v>32</v>
      </c>
      <c r="H17" s="14" t="n">
        <v>373</v>
      </c>
      <c r="I17" s="14" t="n">
        <v>375</v>
      </c>
      <c r="J17" s="15" t="n">
        <v>748</v>
      </c>
    </row>
    <row r="18" customFormat="false" ht="12.95" hidden="false" customHeight="true" outlineLevel="0" collapsed="false">
      <c r="B18" s="16" t="s">
        <v>33</v>
      </c>
      <c r="C18" s="14" t="n">
        <v>390</v>
      </c>
      <c r="D18" s="14" t="n">
        <v>368</v>
      </c>
      <c r="E18" s="15" t="n">
        <v>758</v>
      </c>
      <c r="F18" s="17"/>
      <c r="G18" s="13" t="s">
        <v>34</v>
      </c>
      <c r="H18" s="14" t="n">
        <v>342</v>
      </c>
      <c r="I18" s="14" t="n">
        <v>366</v>
      </c>
      <c r="J18" s="15" t="n">
        <v>708</v>
      </c>
    </row>
    <row r="19" customFormat="false" ht="12.95" hidden="false" customHeight="true" outlineLevel="0" collapsed="false">
      <c r="B19" s="16" t="s">
        <v>35</v>
      </c>
      <c r="C19" s="14" t="n">
        <v>430</v>
      </c>
      <c r="D19" s="14" t="n">
        <v>375</v>
      </c>
      <c r="E19" s="15" t="n">
        <v>805</v>
      </c>
      <c r="F19" s="17"/>
      <c r="G19" s="13" t="s">
        <v>36</v>
      </c>
      <c r="H19" s="14" t="n">
        <v>333</v>
      </c>
      <c r="I19" s="14" t="n">
        <v>349</v>
      </c>
      <c r="J19" s="15" t="n">
        <v>682</v>
      </c>
    </row>
    <row r="20" customFormat="false" ht="12.95" hidden="false" customHeight="true" outlineLevel="0" collapsed="false">
      <c r="B20" s="16" t="s">
        <v>37</v>
      </c>
      <c r="C20" s="14" t="n">
        <v>444</v>
      </c>
      <c r="D20" s="14" t="n">
        <v>412</v>
      </c>
      <c r="E20" s="15" t="n">
        <v>856</v>
      </c>
      <c r="F20" s="17"/>
      <c r="G20" s="13" t="s">
        <v>38</v>
      </c>
      <c r="H20" s="14" t="n">
        <v>338</v>
      </c>
      <c r="I20" s="14" t="n">
        <v>328</v>
      </c>
      <c r="J20" s="15" t="n">
        <v>666</v>
      </c>
    </row>
    <row r="21" customFormat="false" ht="12.95" hidden="false" customHeight="true" outlineLevel="0" collapsed="false">
      <c r="B21" s="16" t="s">
        <v>39</v>
      </c>
      <c r="C21" s="14" t="n">
        <v>412</v>
      </c>
      <c r="D21" s="14" t="n">
        <v>331</v>
      </c>
      <c r="E21" s="15" t="n">
        <v>743</v>
      </c>
      <c r="F21" s="17"/>
      <c r="G21" s="13" t="s">
        <v>40</v>
      </c>
      <c r="H21" s="14" t="n">
        <v>315</v>
      </c>
      <c r="I21" s="14" t="n">
        <v>344</v>
      </c>
      <c r="J21" s="15" t="n">
        <v>659</v>
      </c>
    </row>
    <row r="22" customFormat="false" ht="12.95" hidden="false" customHeight="true" outlineLevel="0" collapsed="false">
      <c r="B22" s="16" t="s">
        <v>41</v>
      </c>
      <c r="C22" s="14" t="n">
        <v>420</v>
      </c>
      <c r="D22" s="14" t="n">
        <v>385</v>
      </c>
      <c r="E22" s="15" t="n">
        <v>805</v>
      </c>
      <c r="F22" s="17"/>
      <c r="G22" s="11" t="s">
        <v>42</v>
      </c>
      <c r="H22" s="12" t="n">
        <v>1501</v>
      </c>
      <c r="I22" s="12" t="n">
        <v>1710</v>
      </c>
      <c r="J22" s="12" t="n">
        <v>3211</v>
      </c>
    </row>
    <row r="23" customFormat="false" ht="12.95" hidden="false" customHeight="true" outlineLevel="0" collapsed="false">
      <c r="B23" s="11" t="s">
        <v>43</v>
      </c>
      <c r="C23" s="12" t="n">
        <v>2132</v>
      </c>
      <c r="D23" s="12" t="n">
        <v>2131</v>
      </c>
      <c r="E23" s="12" t="n">
        <v>4263</v>
      </c>
      <c r="F23" s="17"/>
      <c r="G23" s="13" t="s">
        <v>44</v>
      </c>
      <c r="H23" s="14" t="n">
        <v>312</v>
      </c>
      <c r="I23" s="14" t="n">
        <v>365</v>
      </c>
      <c r="J23" s="15" t="n">
        <v>677</v>
      </c>
    </row>
    <row r="24" customFormat="false" ht="12.95" hidden="false" customHeight="true" outlineLevel="0" collapsed="false">
      <c r="B24" s="16" t="s">
        <v>45</v>
      </c>
      <c r="C24" s="14" t="n">
        <v>417</v>
      </c>
      <c r="D24" s="14" t="n">
        <v>422</v>
      </c>
      <c r="E24" s="15" t="n">
        <v>839</v>
      </c>
      <c r="F24" s="17"/>
      <c r="G24" s="13" t="s">
        <v>46</v>
      </c>
      <c r="H24" s="14" t="n">
        <v>280</v>
      </c>
      <c r="I24" s="14" t="n">
        <v>299</v>
      </c>
      <c r="J24" s="15" t="n">
        <v>579</v>
      </c>
    </row>
    <row r="25" customFormat="false" ht="12.95" hidden="false" customHeight="true" outlineLevel="0" collapsed="false">
      <c r="B25" s="16" t="s">
        <v>47</v>
      </c>
      <c r="C25" s="14" t="n">
        <v>417</v>
      </c>
      <c r="D25" s="14" t="n">
        <v>416</v>
      </c>
      <c r="E25" s="15" t="n">
        <v>833</v>
      </c>
      <c r="F25" s="17"/>
      <c r="G25" s="13" t="s">
        <v>48</v>
      </c>
      <c r="H25" s="14" t="n">
        <v>301</v>
      </c>
      <c r="I25" s="14" t="n">
        <v>336</v>
      </c>
      <c r="J25" s="15" t="n">
        <v>637</v>
      </c>
    </row>
    <row r="26" customFormat="false" ht="12.95" hidden="false" customHeight="true" outlineLevel="0" collapsed="false">
      <c r="B26" s="16" t="s">
        <v>49</v>
      </c>
      <c r="C26" s="14" t="n">
        <v>415</v>
      </c>
      <c r="D26" s="14" t="n">
        <v>409</v>
      </c>
      <c r="E26" s="15" t="n">
        <v>824</v>
      </c>
      <c r="F26" s="17"/>
      <c r="G26" s="13" t="s">
        <v>50</v>
      </c>
      <c r="H26" s="14" t="n">
        <v>293</v>
      </c>
      <c r="I26" s="14" t="n">
        <v>356</v>
      </c>
      <c r="J26" s="15" t="n">
        <v>649</v>
      </c>
    </row>
    <row r="27" customFormat="false" ht="12.95" hidden="false" customHeight="true" outlineLevel="0" collapsed="false">
      <c r="B27" s="16" t="s">
        <v>51</v>
      </c>
      <c r="C27" s="14" t="n">
        <v>425</v>
      </c>
      <c r="D27" s="14" t="n">
        <v>409</v>
      </c>
      <c r="E27" s="15" t="n">
        <v>834</v>
      </c>
      <c r="F27" s="17"/>
      <c r="G27" s="13" t="s">
        <v>52</v>
      </c>
      <c r="H27" s="14" t="n">
        <v>315</v>
      </c>
      <c r="I27" s="14" t="n">
        <v>354</v>
      </c>
      <c r="J27" s="15" t="n">
        <v>669</v>
      </c>
    </row>
    <row r="28" customFormat="false" ht="12.95" hidden="false" customHeight="true" outlineLevel="0" collapsed="false">
      <c r="B28" s="16" t="s">
        <v>53</v>
      </c>
      <c r="C28" s="14" t="n">
        <v>458</v>
      </c>
      <c r="D28" s="14" t="n">
        <v>475</v>
      </c>
      <c r="E28" s="15" t="n">
        <v>933</v>
      </c>
      <c r="F28" s="17"/>
      <c r="G28" s="11" t="s">
        <v>54</v>
      </c>
      <c r="H28" s="12" t="n">
        <v>1926</v>
      </c>
      <c r="I28" s="12" t="n">
        <v>2515</v>
      </c>
      <c r="J28" s="12" t="n">
        <v>4441</v>
      </c>
    </row>
    <row r="29" customFormat="false" ht="12.95" hidden="false" customHeight="true" outlineLevel="0" collapsed="false">
      <c r="B29" s="11" t="s">
        <v>55</v>
      </c>
      <c r="C29" s="12" t="n">
        <v>2183</v>
      </c>
      <c r="D29" s="12" t="n">
        <v>2059</v>
      </c>
      <c r="E29" s="12" t="n">
        <v>4242</v>
      </c>
      <c r="F29" s="17"/>
      <c r="G29" s="13" t="s">
        <v>56</v>
      </c>
      <c r="H29" s="14" t="n">
        <v>303</v>
      </c>
      <c r="I29" s="14" t="n">
        <v>406</v>
      </c>
      <c r="J29" s="15" t="n">
        <v>709</v>
      </c>
    </row>
    <row r="30" customFormat="false" ht="12.95" hidden="false" customHeight="true" outlineLevel="0" collapsed="false">
      <c r="B30" s="16" t="s">
        <v>57</v>
      </c>
      <c r="C30" s="14" t="n">
        <v>481</v>
      </c>
      <c r="D30" s="14" t="n">
        <v>469</v>
      </c>
      <c r="E30" s="15" t="n">
        <v>950</v>
      </c>
      <c r="F30" s="17"/>
      <c r="G30" s="13" t="s">
        <v>58</v>
      </c>
      <c r="H30" s="14" t="n">
        <v>363</v>
      </c>
      <c r="I30" s="14" t="n">
        <v>472</v>
      </c>
      <c r="J30" s="15" t="n">
        <v>835</v>
      </c>
    </row>
    <row r="31" customFormat="false" ht="12.95" hidden="false" customHeight="true" outlineLevel="0" collapsed="false">
      <c r="B31" s="16" t="s">
        <v>59</v>
      </c>
      <c r="C31" s="14" t="n">
        <v>472</v>
      </c>
      <c r="D31" s="14" t="n">
        <v>443</v>
      </c>
      <c r="E31" s="15" t="n">
        <v>915</v>
      </c>
      <c r="F31" s="17"/>
      <c r="G31" s="13" t="s">
        <v>60</v>
      </c>
      <c r="H31" s="14" t="n">
        <v>383</v>
      </c>
      <c r="I31" s="14" t="n">
        <v>493</v>
      </c>
      <c r="J31" s="15" t="n">
        <v>876</v>
      </c>
    </row>
    <row r="32" customFormat="false" ht="12.95" hidden="false" customHeight="true" outlineLevel="0" collapsed="false">
      <c r="B32" s="16" t="s">
        <v>61</v>
      </c>
      <c r="C32" s="14" t="n">
        <v>455</v>
      </c>
      <c r="D32" s="14" t="n">
        <v>414</v>
      </c>
      <c r="E32" s="15" t="n">
        <v>869</v>
      </c>
      <c r="F32" s="17"/>
      <c r="G32" s="13" t="s">
        <v>62</v>
      </c>
      <c r="H32" s="14" t="n">
        <v>397</v>
      </c>
      <c r="I32" s="14" t="n">
        <v>531</v>
      </c>
      <c r="J32" s="15" t="n">
        <v>928</v>
      </c>
    </row>
    <row r="33" customFormat="false" ht="12.95" hidden="false" customHeight="true" outlineLevel="0" collapsed="false">
      <c r="B33" s="16" t="s">
        <v>63</v>
      </c>
      <c r="C33" s="14" t="n">
        <v>408</v>
      </c>
      <c r="D33" s="14" t="n">
        <v>366</v>
      </c>
      <c r="E33" s="15" t="n">
        <v>774</v>
      </c>
      <c r="F33" s="17"/>
      <c r="G33" s="13" t="s">
        <v>64</v>
      </c>
      <c r="H33" s="14" t="n">
        <v>480</v>
      </c>
      <c r="I33" s="14" t="n">
        <v>613</v>
      </c>
      <c r="J33" s="15" t="n">
        <v>1093</v>
      </c>
    </row>
    <row r="34" customFormat="false" ht="12.95" hidden="false" customHeight="true" outlineLevel="0" collapsed="false">
      <c r="B34" s="16" t="s">
        <v>65</v>
      </c>
      <c r="C34" s="14" t="n">
        <v>367</v>
      </c>
      <c r="D34" s="14" t="n">
        <v>367</v>
      </c>
      <c r="E34" s="15" t="n">
        <v>734</v>
      </c>
      <c r="F34" s="17"/>
      <c r="G34" s="11" t="s">
        <v>66</v>
      </c>
      <c r="H34" s="12" t="n">
        <v>1904</v>
      </c>
      <c r="I34" s="12" t="n">
        <v>2290</v>
      </c>
      <c r="J34" s="12" t="n">
        <v>4194</v>
      </c>
    </row>
    <row r="35" customFormat="false" ht="12.95" hidden="false" customHeight="true" outlineLevel="0" collapsed="false">
      <c r="B35" s="11" t="s">
        <v>67</v>
      </c>
      <c r="C35" s="12" t="n">
        <v>1691</v>
      </c>
      <c r="D35" s="12" t="n">
        <v>1533</v>
      </c>
      <c r="E35" s="12" t="n">
        <v>3224</v>
      </c>
      <c r="F35" s="17"/>
      <c r="G35" s="13" t="s">
        <v>68</v>
      </c>
      <c r="H35" s="14" t="n">
        <v>469</v>
      </c>
      <c r="I35" s="14" t="n">
        <v>611</v>
      </c>
      <c r="J35" s="15" t="n">
        <v>1080</v>
      </c>
    </row>
    <row r="36" customFormat="false" ht="12.95" hidden="false" customHeight="true" outlineLevel="0" collapsed="false">
      <c r="B36" s="16" t="s">
        <v>69</v>
      </c>
      <c r="C36" s="14" t="n">
        <v>380</v>
      </c>
      <c r="D36" s="14" t="n">
        <v>294</v>
      </c>
      <c r="E36" s="15" t="n">
        <v>674</v>
      </c>
      <c r="F36" s="17"/>
      <c r="G36" s="13" t="s">
        <v>70</v>
      </c>
      <c r="H36" s="14" t="n">
        <v>474</v>
      </c>
      <c r="I36" s="14" t="n">
        <v>543</v>
      </c>
      <c r="J36" s="15" t="n">
        <v>1017</v>
      </c>
    </row>
    <row r="37" customFormat="false" ht="12.95" hidden="false" customHeight="true" outlineLevel="0" collapsed="false">
      <c r="B37" s="16" t="s">
        <v>71</v>
      </c>
      <c r="C37" s="14" t="n">
        <v>348</v>
      </c>
      <c r="D37" s="14" t="n">
        <v>324</v>
      </c>
      <c r="E37" s="15" t="n">
        <v>672</v>
      </c>
      <c r="F37" s="17"/>
      <c r="G37" s="13" t="s">
        <v>72</v>
      </c>
      <c r="H37" s="14" t="n">
        <v>270</v>
      </c>
      <c r="I37" s="14" t="n">
        <v>328</v>
      </c>
      <c r="J37" s="15" t="n">
        <v>598</v>
      </c>
    </row>
    <row r="38" customFormat="false" ht="12.95" hidden="false" customHeight="true" outlineLevel="0" collapsed="false">
      <c r="B38" s="16" t="s">
        <v>73</v>
      </c>
      <c r="C38" s="14" t="n">
        <v>340</v>
      </c>
      <c r="D38" s="14" t="n">
        <v>310</v>
      </c>
      <c r="E38" s="15" t="n">
        <v>650</v>
      </c>
      <c r="F38" s="17"/>
      <c r="G38" s="13" t="s">
        <v>74</v>
      </c>
      <c r="H38" s="14" t="n">
        <v>307</v>
      </c>
      <c r="I38" s="14" t="n">
        <v>363</v>
      </c>
      <c r="J38" s="15" t="n">
        <v>670</v>
      </c>
    </row>
    <row r="39" customFormat="false" ht="12.95" hidden="false" customHeight="true" outlineLevel="0" collapsed="false">
      <c r="B39" s="16" t="s">
        <v>75</v>
      </c>
      <c r="C39" s="14" t="n">
        <v>323</v>
      </c>
      <c r="D39" s="14" t="n">
        <v>314</v>
      </c>
      <c r="E39" s="15" t="n">
        <v>637</v>
      </c>
      <c r="F39" s="17"/>
      <c r="G39" s="13" t="s">
        <v>76</v>
      </c>
      <c r="H39" s="14" t="n">
        <v>384</v>
      </c>
      <c r="I39" s="14" t="n">
        <v>445</v>
      </c>
      <c r="J39" s="15" t="n">
        <v>829</v>
      </c>
    </row>
    <row r="40" customFormat="false" ht="12.95" hidden="false" customHeight="true" outlineLevel="0" collapsed="false">
      <c r="B40" s="16" t="s">
        <v>77</v>
      </c>
      <c r="C40" s="14" t="n">
        <v>300</v>
      </c>
      <c r="D40" s="14" t="n">
        <v>291</v>
      </c>
      <c r="E40" s="15" t="n">
        <v>591</v>
      </c>
      <c r="F40" s="17"/>
      <c r="G40" s="11" t="s">
        <v>78</v>
      </c>
      <c r="H40" s="12" t="n">
        <v>1446</v>
      </c>
      <c r="I40" s="12" t="n">
        <v>1707</v>
      </c>
      <c r="J40" s="12" t="n">
        <v>3153</v>
      </c>
    </row>
    <row r="41" customFormat="false" ht="12.95" hidden="false" customHeight="true" outlineLevel="0" collapsed="false">
      <c r="B41" s="11" t="s">
        <v>79</v>
      </c>
      <c r="C41" s="12" t="n">
        <v>1641</v>
      </c>
      <c r="D41" s="12" t="n">
        <v>1537</v>
      </c>
      <c r="E41" s="12" t="n">
        <v>3178</v>
      </c>
      <c r="F41" s="17"/>
      <c r="G41" s="13" t="s">
        <v>80</v>
      </c>
      <c r="H41" s="14" t="n">
        <v>354</v>
      </c>
      <c r="I41" s="14" t="n">
        <v>426</v>
      </c>
      <c r="J41" s="15" t="n">
        <v>780</v>
      </c>
    </row>
    <row r="42" customFormat="false" ht="12.95" hidden="false" customHeight="true" outlineLevel="0" collapsed="false">
      <c r="B42" s="16" t="s">
        <v>81</v>
      </c>
      <c r="C42" s="14" t="n">
        <v>311</v>
      </c>
      <c r="D42" s="14" t="n">
        <v>278</v>
      </c>
      <c r="E42" s="15" t="n">
        <v>589</v>
      </c>
      <c r="F42" s="17"/>
      <c r="G42" s="13" t="s">
        <v>82</v>
      </c>
      <c r="H42" s="14" t="n">
        <v>368</v>
      </c>
      <c r="I42" s="14" t="n">
        <v>418</v>
      </c>
      <c r="J42" s="15" t="n">
        <v>786</v>
      </c>
    </row>
    <row r="43" customFormat="false" ht="12.95" hidden="false" customHeight="true" outlineLevel="0" collapsed="false">
      <c r="B43" s="16" t="s">
        <v>83</v>
      </c>
      <c r="C43" s="14" t="n">
        <v>307</v>
      </c>
      <c r="D43" s="14" t="n">
        <v>298</v>
      </c>
      <c r="E43" s="15" t="n">
        <v>605</v>
      </c>
      <c r="F43" s="17"/>
      <c r="G43" s="13" t="s">
        <v>84</v>
      </c>
      <c r="H43" s="14" t="n">
        <v>301</v>
      </c>
      <c r="I43" s="14" t="n">
        <v>345</v>
      </c>
      <c r="J43" s="15" t="n">
        <v>646</v>
      </c>
    </row>
    <row r="44" customFormat="false" ht="12.95" hidden="false" customHeight="true" outlineLevel="0" collapsed="false">
      <c r="B44" s="16" t="s">
        <v>85</v>
      </c>
      <c r="C44" s="14" t="n">
        <v>320</v>
      </c>
      <c r="D44" s="14" t="n">
        <v>290</v>
      </c>
      <c r="E44" s="15" t="n">
        <v>610</v>
      </c>
      <c r="F44" s="17"/>
      <c r="G44" s="13" t="s">
        <v>86</v>
      </c>
      <c r="H44" s="14" t="n">
        <v>244</v>
      </c>
      <c r="I44" s="14" t="n">
        <v>299</v>
      </c>
      <c r="J44" s="15" t="n">
        <v>543</v>
      </c>
    </row>
    <row r="45" customFormat="false" ht="12.95" hidden="false" customHeight="true" outlineLevel="0" collapsed="false">
      <c r="B45" s="16" t="s">
        <v>87</v>
      </c>
      <c r="C45" s="14" t="n">
        <v>343</v>
      </c>
      <c r="D45" s="14" t="n">
        <v>325</v>
      </c>
      <c r="E45" s="15" t="n">
        <v>668</v>
      </c>
      <c r="F45" s="17"/>
      <c r="G45" s="13" t="s">
        <v>88</v>
      </c>
      <c r="H45" s="14" t="n">
        <v>179</v>
      </c>
      <c r="I45" s="14" t="n">
        <v>219</v>
      </c>
      <c r="J45" s="15" t="n">
        <v>398</v>
      </c>
    </row>
    <row r="46" customFormat="false" ht="12.95" hidden="false" customHeight="true" outlineLevel="0" collapsed="false">
      <c r="B46" s="16" t="s">
        <v>89</v>
      </c>
      <c r="C46" s="14" t="n">
        <v>360</v>
      </c>
      <c r="D46" s="14" t="n">
        <v>346</v>
      </c>
      <c r="E46" s="15" t="n">
        <v>706</v>
      </c>
      <c r="F46" s="17"/>
      <c r="G46" s="11" t="s">
        <v>90</v>
      </c>
      <c r="H46" s="12" t="n">
        <v>681</v>
      </c>
      <c r="I46" s="12" t="n">
        <v>1051</v>
      </c>
      <c r="J46" s="12" t="n">
        <v>1732</v>
      </c>
    </row>
    <row r="47" customFormat="false" ht="12.95" hidden="false" customHeight="true" outlineLevel="0" collapsed="false">
      <c r="B47" s="11" t="s">
        <v>91</v>
      </c>
      <c r="C47" s="12" t="n">
        <v>1995</v>
      </c>
      <c r="D47" s="12" t="n">
        <v>2026</v>
      </c>
      <c r="E47" s="12" t="n">
        <v>4021</v>
      </c>
      <c r="F47" s="17"/>
      <c r="G47" s="13" t="s">
        <v>92</v>
      </c>
      <c r="H47" s="14" t="n">
        <v>181</v>
      </c>
      <c r="I47" s="14" t="n">
        <v>238</v>
      </c>
      <c r="J47" s="15" t="n">
        <v>419</v>
      </c>
    </row>
    <row r="48" customFormat="false" ht="12.95" hidden="false" customHeight="true" outlineLevel="0" collapsed="false">
      <c r="B48" s="16" t="s">
        <v>93</v>
      </c>
      <c r="C48" s="14" t="n">
        <v>374</v>
      </c>
      <c r="D48" s="14" t="n">
        <v>370</v>
      </c>
      <c r="E48" s="15" t="n">
        <v>744</v>
      </c>
      <c r="F48" s="17"/>
      <c r="G48" s="13" t="s">
        <v>94</v>
      </c>
      <c r="H48" s="14" t="n">
        <v>161</v>
      </c>
      <c r="I48" s="14" t="n">
        <v>229</v>
      </c>
      <c r="J48" s="15" t="n">
        <v>390</v>
      </c>
    </row>
    <row r="49" customFormat="false" ht="12.95" hidden="false" customHeight="true" outlineLevel="0" collapsed="false">
      <c r="B49" s="16" t="s">
        <v>95</v>
      </c>
      <c r="C49" s="14" t="n">
        <v>399</v>
      </c>
      <c r="D49" s="14" t="n">
        <v>390</v>
      </c>
      <c r="E49" s="15" t="n">
        <v>789</v>
      </c>
      <c r="F49" s="17"/>
      <c r="G49" s="13" t="s">
        <v>96</v>
      </c>
      <c r="H49" s="14" t="n">
        <v>139</v>
      </c>
      <c r="I49" s="14" t="n">
        <v>221</v>
      </c>
      <c r="J49" s="15" t="n">
        <v>360</v>
      </c>
    </row>
    <row r="50" customFormat="false" ht="12.95" hidden="false" customHeight="true" outlineLevel="0" collapsed="false">
      <c r="B50" s="16" t="s">
        <v>97</v>
      </c>
      <c r="C50" s="14" t="n">
        <v>434</v>
      </c>
      <c r="D50" s="14" t="n">
        <v>400</v>
      </c>
      <c r="E50" s="15" t="n">
        <v>834</v>
      </c>
      <c r="F50" s="17"/>
      <c r="G50" s="13" t="s">
        <v>98</v>
      </c>
      <c r="H50" s="14" t="n">
        <v>105</v>
      </c>
      <c r="I50" s="14" t="n">
        <v>202</v>
      </c>
      <c r="J50" s="15" t="n">
        <v>307</v>
      </c>
    </row>
    <row r="51" customFormat="false" ht="12.95" hidden="false" customHeight="true" outlineLevel="0" collapsed="false">
      <c r="B51" s="16" t="s">
        <v>99</v>
      </c>
      <c r="C51" s="14" t="n">
        <v>385</v>
      </c>
      <c r="D51" s="14" t="n">
        <v>399</v>
      </c>
      <c r="E51" s="15" t="n">
        <v>784</v>
      </c>
      <c r="F51" s="17"/>
      <c r="G51" s="13" t="s">
        <v>100</v>
      </c>
      <c r="H51" s="14" t="n">
        <v>95</v>
      </c>
      <c r="I51" s="14" t="n">
        <v>161</v>
      </c>
      <c r="J51" s="15" t="n">
        <v>256</v>
      </c>
    </row>
    <row r="52" customFormat="false" ht="12.95" hidden="false" customHeight="true" outlineLevel="0" collapsed="false">
      <c r="B52" s="16" t="s">
        <v>101</v>
      </c>
      <c r="C52" s="14" t="n">
        <v>403</v>
      </c>
      <c r="D52" s="14" t="n">
        <v>467</v>
      </c>
      <c r="E52" s="15" t="n">
        <v>870</v>
      </c>
      <c r="F52" s="17"/>
      <c r="G52" s="11" t="s">
        <v>102</v>
      </c>
      <c r="H52" s="12" t="n">
        <v>231</v>
      </c>
      <c r="I52" s="12" t="n">
        <v>509</v>
      </c>
      <c r="J52" s="12" t="n">
        <v>740</v>
      </c>
    </row>
    <row r="53" customFormat="false" ht="12.95" hidden="false" customHeight="true" outlineLevel="0" collapsed="false">
      <c r="B53" s="11" t="s">
        <v>103</v>
      </c>
      <c r="C53" s="12" t="n">
        <v>2396</v>
      </c>
      <c r="D53" s="12" t="n">
        <v>2443</v>
      </c>
      <c r="E53" s="12" t="n">
        <v>4839</v>
      </c>
      <c r="F53" s="17"/>
      <c r="G53" s="13" t="s">
        <v>104</v>
      </c>
      <c r="H53" s="14" t="n">
        <v>81</v>
      </c>
      <c r="I53" s="14" t="n">
        <v>161</v>
      </c>
      <c r="J53" s="15" t="n">
        <v>242</v>
      </c>
    </row>
    <row r="54" customFormat="false" ht="12.95" hidden="false" customHeight="true" outlineLevel="0" collapsed="false">
      <c r="B54" s="16" t="s">
        <v>105</v>
      </c>
      <c r="C54" s="14" t="n">
        <v>461</v>
      </c>
      <c r="D54" s="14" t="n">
        <v>447</v>
      </c>
      <c r="E54" s="15" t="n">
        <v>908</v>
      </c>
      <c r="F54" s="17"/>
      <c r="G54" s="13" t="s">
        <v>106</v>
      </c>
      <c r="H54" s="14" t="n">
        <v>51</v>
      </c>
      <c r="I54" s="14" t="n">
        <v>120</v>
      </c>
      <c r="J54" s="15" t="n">
        <v>171</v>
      </c>
    </row>
    <row r="55" customFormat="false" ht="12.95" hidden="false" customHeight="true" outlineLevel="0" collapsed="false">
      <c r="B55" s="16" t="s">
        <v>107</v>
      </c>
      <c r="C55" s="14" t="n">
        <v>451</v>
      </c>
      <c r="D55" s="14" t="n">
        <v>456</v>
      </c>
      <c r="E55" s="15" t="n">
        <v>907</v>
      </c>
      <c r="F55" s="17"/>
      <c r="G55" s="13" t="s">
        <v>108</v>
      </c>
      <c r="H55" s="14" t="n">
        <v>51</v>
      </c>
      <c r="I55" s="14" t="n">
        <v>85</v>
      </c>
      <c r="J55" s="15" t="n">
        <v>136</v>
      </c>
    </row>
    <row r="56" customFormat="false" ht="12.95" hidden="false" customHeight="true" outlineLevel="0" collapsed="false">
      <c r="B56" s="16" t="s">
        <v>109</v>
      </c>
      <c r="C56" s="14" t="n">
        <v>455</v>
      </c>
      <c r="D56" s="14" t="n">
        <v>498</v>
      </c>
      <c r="E56" s="15" t="n">
        <v>953</v>
      </c>
      <c r="F56" s="17"/>
      <c r="G56" s="13" t="s">
        <v>110</v>
      </c>
      <c r="H56" s="14" t="n">
        <v>27</v>
      </c>
      <c r="I56" s="14" t="n">
        <v>77</v>
      </c>
      <c r="J56" s="15" t="n">
        <v>104</v>
      </c>
    </row>
    <row r="57" customFormat="false" ht="12.95" hidden="false" customHeight="true" outlineLevel="0" collapsed="false">
      <c r="B57" s="16" t="s">
        <v>111</v>
      </c>
      <c r="C57" s="14" t="n">
        <v>512</v>
      </c>
      <c r="D57" s="14" t="n">
        <v>520</v>
      </c>
      <c r="E57" s="15" t="n">
        <v>1032</v>
      </c>
      <c r="F57" s="17"/>
      <c r="G57" s="13" t="s">
        <v>112</v>
      </c>
      <c r="H57" s="14" t="n">
        <v>21</v>
      </c>
      <c r="I57" s="14" t="n">
        <v>66</v>
      </c>
      <c r="J57" s="15" t="n">
        <v>87</v>
      </c>
    </row>
    <row r="58" customFormat="false" ht="12.95" hidden="false" customHeight="true" outlineLevel="0" collapsed="false">
      <c r="B58" s="16" t="s">
        <v>113</v>
      </c>
      <c r="C58" s="14" t="n">
        <v>517</v>
      </c>
      <c r="D58" s="14" t="n">
        <v>522</v>
      </c>
      <c r="E58" s="15" t="n">
        <v>1039</v>
      </c>
      <c r="F58" s="17"/>
      <c r="G58" s="11" t="s">
        <v>114</v>
      </c>
      <c r="H58" s="12" t="n">
        <v>34</v>
      </c>
      <c r="I58" s="12" t="n">
        <v>146</v>
      </c>
      <c r="J58" s="12" t="n">
        <v>180</v>
      </c>
    </row>
    <row r="59" customFormat="false" ht="12.95" hidden="false" customHeight="true" outlineLevel="0" collapsed="false">
      <c r="B59" s="11" t="s">
        <v>115</v>
      </c>
      <c r="C59" s="12" t="n">
        <v>2959</v>
      </c>
      <c r="D59" s="12" t="n">
        <v>3015</v>
      </c>
      <c r="E59" s="12" t="n">
        <v>5974</v>
      </c>
      <c r="F59" s="17"/>
      <c r="G59" s="13" t="s">
        <v>116</v>
      </c>
      <c r="H59" s="14" t="n">
        <v>16</v>
      </c>
      <c r="I59" s="14" t="n">
        <v>49</v>
      </c>
      <c r="J59" s="15" t="n">
        <v>65</v>
      </c>
    </row>
    <row r="60" customFormat="false" ht="12.95" hidden="false" customHeight="true" outlineLevel="0" collapsed="false">
      <c r="B60" s="16" t="s">
        <v>117</v>
      </c>
      <c r="C60" s="14" t="n">
        <v>519</v>
      </c>
      <c r="D60" s="14" t="n">
        <v>532</v>
      </c>
      <c r="E60" s="15" t="n">
        <v>1051</v>
      </c>
      <c r="F60" s="17"/>
      <c r="G60" s="13" t="s">
        <v>118</v>
      </c>
      <c r="H60" s="14" t="n">
        <v>8</v>
      </c>
      <c r="I60" s="14" t="n">
        <v>33</v>
      </c>
      <c r="J60" s="15" t="n">
        <v>41</v>
      </c>
    </row>
    <row r="61" customFormat="false" ht="12.95" hidden="false" customHeight="true" outlineLevel="0" collapsed="false">
      <c r="B61" s="16" t="s">
        <v>119</v>
      </c>
      <c r="C61" s="14" t="n">
        <v>536</v>
      </c>
      <c r="D61" s="14" t="n">
        <v>582</v>
      </c>
      <c r="E61" s="15" t="n">
        <v>1118</v>
      </c>
      <c r="F61" s="17"/>
      <c r="G61" s="13" t="s">
        <v>120</v>
      </c>
      <c r="H61" s="14" t="n">
        <v>6</v>
      </c>
      <c r="I61" s="14" t="n">
        <v>27</v>
      </c>
      <c r="J61" s="15" t="n">
        <v>33</v>
      </c>
    </row>
    <row r="62" customFormat="false" ht="12.95" hidden="false" customHeight="true" outlineLevel="0" collapsed="false">
      <c r="B62" s="16" t="s">
        <v>121</v>
      </c>
      <c r="C62" s="14" t="n">
        <v>589</v>
      </c>
      <c r="D62" s="14" t="n">
        <v>593</v>
      </c>
      <c r="E62" s="15" t="n">
        <v>1182</v>
      </c>
      <c r="F62" s="17"/>
      <c r="G62" s="13" t="s">
        <v>122</v>
      </c>
      <c r="H62" s="14" t="n">
        <v>4</v>
      </c>
      <c r="I62" s="14" t="n">
        <v>23</v>
      </c>
      <c r="J62" s="15" t="n">
        <v>27</v>
      </c>
    </row>
    <row r="63" customFormat="false" ht="12.95" hidden="false" customHeight="true" outlineLevel="0" collapsed="false">
      <c r="B63" s="16" t="s">
        <v>123</v>
      </c>
      <c r="C63" s="14" t="n">
        <v>628</v>
      </c>
      <c r="D63" s="14" t="n">
        <v>634</v>
      </c>
      <c r="E63" s="15" t="n">
        <v>1262</v>
      </c>
      <c r="F63" s="17"/>
      <c r="G63" s="13" t="s">
        <v>124</v>
      </c>
      <c r="H63" s="14" t="n">
        <v>0</v>
      </c>
      <c r="I63" s="14" t="n">
        <v>14</v>
      </c>
      <c r="J63" s="15" t="n">
        <v>14</v>
      </c>
    </row>
    <row r="64" customFormat="false" ht="12.95" hidden="false" customHeight="true" outlineLevel="0" collapsed="false">
      <c r="B64" s="16" t="s">
        <v>125</v>
      </c>
      <c r="C64" s="14" t="n">
        <v>687</v>
      </c>
      <c r="D64" s="14" t="n">
        <v>674</v>
      </c>
      <c r="E64" s="15" t="n">
        <v>1361</v>
      </c>
      <c r="F64" s="17"/>
      <c r="G64" s="19" t="s">
        <v>126</v>
      </c>
      <c r="H64" s="14" t="n">
        <v>2</v>
      </c>
      <c r="I64" s="14" t="n">
        <v>36</v>
      </c>
      <c r="J64" s="15" t="n">
        <v>38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8-04T04:36:15Z</cp:lastPrinted>
  <dcterms:modified xsi:type="dcterms:W3CDTF">2023-09-07T02:37:54Z</dcterms:modified>
  <cp:revision>0</cp:revision>
  <dc:subject/>
  <dc:title/>
</cp:coreProperties>
</file>