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G2" s="3"/>
      <c r="H2" s="3"/>
      <c r="I2" s="3"/>
      <c r="J2" s="3"/>
    </row>
    <row r="3" customFormat="false" ht="13.5" hidden="false" customHeight="true" outlineLevel="0" collapsed="false">
      <c r="B3" s="4" t="s">
        <v>1</v>
      </c>
      <c r="G3" s="3"/>
      <c r="H3" s="3"/>
      <c r="I3" s="3"/>
      <c r="J3" s="3"/>
    </row>
    <row r="4" customFormat="false" ht="12.9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/>
      <c r="G4" s="5" t="s">
        <v>2</v>
      </c>
      <c r="H4" s="6" t="s">
        <v>3</v>
      </c>
      <c r="I4" s="6" t="s">
        <v>4</v>
      </c>
      <c r="J4" s="6" t="s">
        <v>5</v>
      </c>
    </row>
    <row r="5" customFormat="false" ht="12.95" hidden="false" customHeight="true" outlineLevel="0" collapsed="false">
      <c r="B5" s="5" t="s">
        <v>6</v>
      </c>
      <c r="C5" s="8" t="n">
        <f aca="false">SUBTOTAL(9,C6:C65,H5:H65)</f>
        <v>62110</v>
      </c>
      <c r="D5" s="8" t="n">
        <f aca="false">SUBTOTAL(9,D6:D65,I5:I65)</f>
        <v>30336</v>
      </c>
      <c r="E5" s="8" t="n">
        <f aca="false">SUBTOTAL(9,E6:E65,J5:J65)</f>
        <v>31774</v>
      </c>
      <c r="F5" s="9"/>
      <c r="G5" s="10" t="s">
        <v>7</v>
      </c>
      <c r="H5" s="11" t="n">
        <f aca="false">SUBTOTAL(9,H6:H10)</f>
        <v>3253</v>
      </c>
      <c r="I5" s="11" t="n">
        <f aca="false">SUBTOTAL(9,I6:I10)</f>
        <v>1537</v>
      </c>
      <c r="J5" s="11" t="n">
        <f aca="false">SUBTOTAL(9,J6:J10)</f>
        <v>1716</v>
      </c>
    </row>
    <row r="6" customFormat="false" ht="12.95" hidden="false" customHeight="true" outlineLevel="0" collapsed="false">
      <c r="B6" s="10" t="s">
        <v>8</v>
      </c>
      <c r="C6" s="11" t="n">
        <f aca="false">SUBTOTAL(9,C7:C11)</f>
        <v>3136</v>
      </c>
      <c r="D6" s="11" t="n">
        <f aca="false">SUBTOTAL(9,D7:D11)</f>
        <v>1552</v>
      </c>
      <c r="E6" s="11" t="n">
        <f aca="false">SUBTOTAL(9,E7:E11)</f>
        <v>1584</v>
      </c>
      <c r="F6" s="9"/>
      <c r="G6" s="12" t="s">
        <v>9</v>
      </c>
      <c r="H6" s="13" t="n">
        <f aca="false">SUM(I6:J6)</f>
        <v>648</v>
      </c>
      <c r="I6" s="14" t="n">
        <v>312</v>
      </c>
      <c r="J6" s="15" t="n">
        <v>336</v>
      </c>
    </row>
    <row r="7" customFormat="false" ht="12.95" hidden="false" customHeight="true" outlineLevel="0" collapsed="false">
      <c r="B7" s="16" t="s">
        <v>10</v>
      </c>
      <c r="C7" s="13" t="n">
        <f aca="false">SUM(D7:E7)</f>
        <v>581</v>
      </c>
      <c r="D7" s="14" t="n">
        <v>276</v>
      </c>
      <c r="E7" s="15" t="n">
        <v>305</v>
      </c>
      <c r="F7" s="17"/>
      <c r="G7" s="12" t="s">
        <v>11</v>
      </c>
      <c r="H7" s="13" t="n">
        <f aca="false">SUM(I7:J7)</f>
        <v>594</v>
      </c>
      <c r="I7" s="14" t="n">
        <v>290</v>
      </c>
      <c r="J7" s="15" t="n">
        <v>304</v>
      </c>
    </row>
    <row r="8" customFormat="false" ht="12.95" hidden="false" customHeight="true" outlineLevel="0" collapsed="false">
      <c r="B8" s="16" t="s">
        <v>12</v>
      </c>
      <c r="C8" s="13" t="n">
        <f aca="false">SUM(D8:E8)</f>
        <v>592</v>
      </c>
      <c r="D8" s="14" t="n">
        <v>302</v>
      </c>
      <c r="E8" s="14" t="n">
        <v>290</v>
      </c>
      <c r="F8" s="17"/>
      <c r="G8" s="12" t="s">
        <v>13</v>
      </c>
      <c r="H8" s="13" t="n">
        <f aca="false">SUM(I8:J8)</f>
        <v>641</v>
      </c>
      <c r="I8" s="14" t="n">
        <v>316</v>
      </c>
      <c r="J8" s="15" t="n">
        <v>325</v>
      </c>
    </row>
    <row r="9" customFormat="false" ht="12.95" hidden="false" customHeight="true" outlineLevel="0" collapsed="false">
      <c r="B9" s="16" t="s">
        <v>14</v>
      </c>
      <c r="C9" s="13" t="n">
        <f aca="false">SUM(D9:E9)</f>
        <v>635</v>
      </c>
      <c r="D9" s="14" t="n">
        <v>319</v>
      </c>
      <c r="E9" s="14" t="n">
        <v>316</v>
      </c>
      <c r="F9" s="17"/>
      <c r="G9" s="12" t="s">
        <v>15</v>
      </c>
      <c r="H9" s="13" t="n">
        <f aca="false">SUM(I9:J9)</f>
        <v>678</v>
      </c>
      <c r="I9" s="14" t="n">
        <v>304</v>
      </c>
      <c r="J9" s="15" t="n">
        <v>374</v>
      </c>
    </row>
    <row r="10" customFormat="false" ht="12.95" hidden="false" customHeight="true" outlineLevel="0" collapsed="false">
      <c r="B10" s="16" t="s">
        <v>16</v>
      </c>
      <c r="C10" s="13" t="n">
        <f aca="false">SUM(D10:E10)</f>
        <v>633</v>
      </c>
      <c r="D10" s="14" t="n">
        <v>310</v>
      </c>
      <c r="E10" s="14" t="n">
        <v>323</v>
      </c>
      <c r="F10" s="17"/>
      <c r="G10" s="12" t="s">
        <v>17</v>
      </c>
      <c r="H10" s="13" t="n">
        <f aca="false">SUM(I10:J10)</f>
        <v>692</v>
      </c>
      <c r="I10" s="14" t="n">
        <v>315</v>
      </c>
      <c r="J10" s="15" t="n">
        <v>377</v>
      </c>
      <c r="L10" s="18"/>
      <c r="M10" s="18"/>
      <c r="N10" s="18"/>
    </row>
    <row r="11" customFormat="false" ht="12.95" hidden="false" customHeight="true" outlineLevel="0" collapsed="false">
      <c r="B11" s="16" t="s">
        <v>18</v>
      </c>
      <c r="C11" s="13" t="n">
        <f aca="false">SUM(D11:E11)</f>
        <v>695</v>
      </c>
      <c r="D11" s="14" t="n">
        <v>345</v>
      </c>
      <c r="E11" s="14" t="n">
        <v>350</v>
      </c>
      <c r="F11" s="17"/>
      <c r="G11" s="10" t="s">
        <v>19</v>
      </c>
      <c r="H11" s="11" t="n">
        <f aca="false">SUBTOTAL(9,H12:H16)</f>
        <v>4865</v>
      </c>
      <c r="I11" s="11" t="n">
        <f aca="false">SUBTOTAL(9,I12:I16)</f>
        <v>2237</v>
      </c>
      <c r="J11" s="11" t="n">
        <f aca="false">SUBTOTAL(9,J12:J16)</f>
        <v>2628</v>
      </c>
      <c r="L11" s="18"/>
      <c r="M11" s="18"/>
      <c r="N11" s="18"/>
    </row>
    <row r="12" customFormat="false" ht="12.95" hidden="false" customHeight="true" outlineLevel="0" collapsed="false">
      <c r="B12" s="10" t="s">
        <v>20</v>
      </c>
      <c r="C12" s="11" t="n">
        <f aca="false">SUBTOTAL(9,C13:C17)</f>
        <v>3472</v>
      </c>
      <c r="D12" s="11" t="n">
        <f aca="false">SUBTOTAL(9,D13:D17)</f>
        <v>1737</v>
      </c>
      <c r="E12" s="11" t="n">
        <f aca="false">SUBTOTAL(9,E13:E17)</f>
        <v>1735</v>
      </c>
      <c r="F12" s="17"/>
      <c r="G12" s="12" t="s">
        <v>21</v>
      </c>
      <c r="H12" s="13" t="n">
        <f aca="false">SUM(I12:J12)</f>
        <v>758</v>
      </c>
      <c r="I12" s="14" t="n">
        <v>337</v>
      </c>
      <c r="J12" s="14" t="n">
        <v>421</v>
      </c>
      <c r="L12" s="18"/>
      <c r="M12" s="18"/>
      <c r="N12" s="18"/>
    </row>
    <row r="13" customFormat="false" ht="12.95" hidden="false" customHeight="true" outlineLevel="0" collapsed="false">
      <c r="B13" s="16" t="s">
        <v>22</v>
      </c>
      <c r="C13" s="13" t="n">
        <f aca="false">SUM(D13:E13)</f>
        <v>669</v>
      </c>
      <c r="D13" s="14" t="n">
        <v>342</v>
      </c>
      <c r="E13" s="14" t="n">
        <v>327</v>
      </c>
      <c r="F13" s="17"/>
      <c r="G13" s="12" t="s">
        <v>23</v>
      </c>
      <c r="H13" s="13" t="n">
        <f aca="false">SUM(I13:J13)</f>
        <v>887</v>
      </c>
      <c r="I13" s="14" t="n">
        <v>408</v>
      </c>
      <c r="J13" s="14" t="n">
        <v>479</v>
      </c>
      <c r="L13" s="18"/>
      <c r="M13" s="18"/>
      <c r="N13" s="18"/>
    </row>
    <row r="14" customFormat="false" ht="12.95" hidden="false" customHeight="true" outlineLevel="0" collapsed="false">
      <c r="B14" s="16" t="s">
        <v>24</v>
      </c>
      <c r="C14" s="13" t="n">
        <f aca="false">SUM(D14:E14)</f>
        <v>692</v>
      </c>
      <c r="D14" s="14" t="n">
        <v>349</v>
      </c>
      <c r="E14" s="14" t="n">
        <v>343</v>
      </c>
      <c r="F14" s="17"/>
      <c r="G14" s="12" t="s">
        <v>25</v>
      </c>
      <c r="H14" s="13" t="n">
        <f aca="false">SUM(I14:J14)</f>
        <v>957</v>
      </c>
      <c r="I14" s="14" t="n">
        <v>439</v>
      </c>
      <c r="J14" s="14" t="n">
        <v>518</v>
      </c>
      <c r="L14" s="18"/>
      <c r="M14" s="18"/>
      <c r="N14" s="18"/>
    </row>
    <row r="15" customFormat="false" ht="12.95" hidden="false" customHeight="true" outlineLevel="0" collapsed="false">
      <c r="B15" s="16" t="s">
        <v>26</v>
      </c>
      <c r="C15" s="13" t="n">
        <f aca="false">SUM(D15:E15)</f>
        <v>712</v>
      </c>
      <c r="D15" s="14" t="n">
        <v>356</v>
      </c>
      <c r="E15" s="14" t="n">
        <v>356</v>
      </c>
      <c r="F15" s="17"/>
      <c r="G15" s="12" t="s">
        <v>27</v>
      </c>
      <c r="H15" s="13" t="n">
        <f aca="false">SUM(I15:J15)</f>
        <v>1036</v>
      </c>
      <c r="I15" s="14" t="n">
        <v>478</v>
      </c>
      <c r="J15" s="14" t="n">
        <v>558</v>
      </c>
    </row>
    <row r="16" customFormat="false" ht="12.95" hidden="false" customHeight="true" outlineLevel="0" collapsed="false">
      <c r="B16" s="16" t="s">
        <v>28</v>
      </c>
      <c r="C16" s="13" t="n">
        <f aca="false">SUM(D16:E16)</f>
        <v>685</v>
      </c>
      <c r="D16" s="14" t="n">
        <v>340</v>
      </c>
      <c r="E16" s="14" t="n">
        <v>345</v>
      </c>
      <c r="F16" s="17"/>
      <c r="G16" s="12" t="s">
        <v>29</v>
      </c>
      <c r="H16" s="13" t="n">
        <f aca="false">SUM(I16:J16)</f>
        <v>1227</v>
      </c>
      <c r="I16" s="14" t="n">
        <v>575</v>
      </c>
      <c r="J16" s="14" t="n">
        <v>652</v>
      </c>
    </row>
    <row r="17" customFormat="false" ht="12.95" hidden="false" customHeight="true" outlineLevel="0" collapsed="false">
      <c r="B17" s="16" t="s">
        <v>30</v>
      </c>
      <c r="C17" s="13" t="n">
        <f aca="false">SUM(D17:E17)</f>
        <v>714</v>
      </c>
      <c r="D17" s="14" t="n">
        <v>350</v>
      </c>
      <c r="E17" s="14" t="n">
        <v>364</v>
      </c>
      <c r="F17" s="17"/>
      <c r="G17" s="10" t="s">
        <v>31</v>
      </c>
      <c r="H17" s="11" t="n">
        <f aca="false">SUBTOTAL(9,H18:H22)</f>
        <v>4876</v>
      </c>
      <c r="I17" s="11" t="n">
        <f aca="false">SUBTOTAL(9,I18:I22)</f>
        <v>2364</v>
      </c>
      <c r="J17" s="11" t="n">
        <f aca="false">SUBTOTAL(9,J18:J22)</f>
        <v>2512</v>
      </c>
    </row>
    <row r="18" customFormat="false" ht="12.95" hidden="false" customHeight="true" outlineLevel="0" collapsed="false">
      <c r="B18" s="10" t="s">
        <v>32</v>
      </c>
      <c r="C18" s="11" t="n">
        <f aca="false">SUBTOTAL(9,C19:C23)</f>
        <v>3210</v>
      </c>
      <c r="D18" s="11" t="n">
        <f aca="false">SUBTOTAL(9,D19:D23)</f>
        <v>1642</v>
      </c>
      <c r="E18" s="11" t="n">
        <f aca="false">SUBTOTAL(9,E19:E23)</f>
        <v>1568</v>
      </c>
      <c r="F18" s="17"/>
      <c r="G18" s="12" t="s">
        <v>33</v>
      </c>
      <c r="H18" s="13" t="n">
        <f aca="false">SUM(I18:J18)</f>
        <v>1228</v>
      </c>
      <c r="I18" s="14" t="n">
        <v>568</v>
      </c>
      <c r="J18" s="14" t="n">
        <v>660</v>
      </c>
    </row>
    <row r="19" customFormat="false" ht="12.95" hidden="false" customHeight="true" outlineLevel="0" collapsed="false">
      <c r="B19" s="16" t="s">
        <v>34</v>
      </c>
      <c r="C19" s="13" t="n">
        <f aca="false">SUM(D19:E19)</f>
        <v>675</v>
      </c>
      <c r="D19" s="14" t="n">
        <v>339</v>
      </c>
      <c r="E19" s="14" t="n">
        <v>336</v>
      </c>
      <c r="F19" s="17"/>
      <c r="G19" s="12" t="s">
        <v>35</v>
      </c>
      <c r="H19" s="13" t="n">
        <f aca="false">SUM(I19:J19)</f>
        <v>1159</v>
      </c>
      <c r="I19" s="14" t="n">
        <v>561</v>
      </c>
      <c r="J19" s="14" t="n">
        <v>598</v>
      </c>
    </row>
    <row r="20" customFormat="false" ht="12.95" hidden="false" customHeight="true" outlineLevel="0" collapsed="false">
      <c r="B20" s="16" t="s">
        <v>36</v>
      </c>
      <c r="C20" s="13" t="n">
        <f aca="false">SUM(D20:E20)</f>
        <v>670</v>
      </c>
      <c r="D20" s="14" t="n">
        <v>367</v>
      </c>
      <c r="E20" s="14" t="n">
        <v>303</v>
      </c>
      <c r="F20" s="17"/>
      <c r="G20" s="12" t="s">
        <v>37</v>
      </c>
      <c r="H20" s="13" t="n">
        <f aca="false">SUM(I20:J20)</f>
        <v>684</v>
      </c>
      <c r="I20" s="14" t="n">
        <v>332</v>
      </c>
      <c r="J20" s="14" t="n">
        <v>352</v>
      </c>
    </row>
    <row r="21" customFormat="false" ht="12.95" hidden="false" customHeight="true" outlineLevel="0" collapsed="false">
      <c r="B21" s="16" t="s">
        <v>38</v>
      </c>
      <c r="C21" s="13" t="n">
        <f aca="false">SUM(D21:E21)</f>
        <v>632</v>
      </c>
      <c r="D21" s="14" t="n">
        <v>338</v>
      </c>
      <c r="E21" s="14" t="n">
        <v>294</v>
      </c>
      <c r="F21" s="17"/>
      <c r="G21" s="12" t="s">
        <v>39</v>
      </c>
      <c r="H21" s="13" t="n">
        <f aca="false">SUM(I21:J21)</f>
        <v>812</v>
      </c>
      <c r="I21" s="14" t="n">
        <v>417</v>
      </c>
      <c r="J21" s="14" t="n">
        <v>395</v>
      </c>
    </row>
    <row r="22" customFormat="false" ht="12.95" hidden="false" customHeight="true" outlineLevel="0" collapsed="false">
      <c r="B22" s="16" t="s">
        <v>40</v>
      </c>
      <c r="C22" s="13" t="n">
        <f aca="false">SUM(D22:E22)</f>
        <v>617</v>
      </c>
      <c r="D22" s="14" t="n">
        <v>298</v>
      </c>
      <c r="E22" s="14" t="n">
        <v>319</v>
      </c>
      <c r="F22" s="17"/>
      <c r="G22" s="12" t="s">
        <v>41</v>
      </c>
      <c r="H22" s="13" t="n">
        <f aca="false">SUM(I22:J22)</f>
        <v>993</v>
      </c>
      <c r="I22" s="14" t="n">
        <v>486</v>
      </c>
      <c r="J22" s="14" t="n">
        <v>507</v>
      </c>
    </row>
    <row r="23" customFormat="false" ht="12.95" hidden="false" customHeight="true" outlineLevel="0" collapsed="false">
      <c r="B23" s="16" t="s">
        <v>42</v>
      </c>
      <c r="C23" s="13" t="n">
        <f aca="false">SUM(D23:E23)</f>
        <v>616</v>
      </c>
      <c r="D23" s="14" t="n">
        <v>300</v>
      </c>
      <c r="E23" s="14" t="n">
        <v>316</v>
      </c>
      <c r="F23" s="17"/>
      <c r="G23" s="10" t="s">
        <v>43</v>
      </c>
      <c r="H23" s="11" t="n">
        <f aca="false">SUBTOTAL(9,H24:H28)</f>
        <v>4017</v>
      </c>
      <c r="I23" s="11" t="n">
        <f aca="false">SUBTOTAL(9,I24:I28)</f>
        <v>2060</v>
      </c>
      <c r="J23" s="11" t="n">
        <f aca="false">SUBTOTAL(9,J24:J28)</f>
        <v>1957</v>
      </c>
    </row>
    <row r="24" customFormat="false" ht="12.95" hidden="false" customHeight="true" outlineLevel="0" collapsed="false">
      <c r="B24" s="10" t="s">
        <v>44</v>
      </c>
      <c r="C24" s="11" t="n">
        <f aca="false">SUBTOTAL(9,C25:C29)</f>
        <v>3306</v>
      </c>
      <c r="D24" s="11" t="n">
        <f aca="false">SUBTOTAL(9,D25:D29)</f>
        <v>1777</v>
      </c>
      <c r="E24" s="11" t="n">
        <f aca="false">SUBTOTAL(9,E25:E29)</f>
        <v>1529</v>
      </c>
      <c r="F24" s="17"/>
      <c r="G24" s="12" t="s">
        <v>45</v>
      </c>
      <c r="H24" s="13" t="n">
        <f aca="false">SUM(I24:J24)</f>
        <v>939</v>
      </c>
      <c r="I24" s="14" t="n">
        <v>473</v>
      </c>
      <c r="J24" s="14" t="n">
        <v>466</v>
      </c>
    </row>
    <row r="25" customFormat="false" ht="12.95" hidden="false" customHeight="true" outlineLevel="0" collapsed="false">
      <c r="B25" s="16" t="s">
        <v>46</v>
      </c>
      <c r="C25" s="13" t="n">
        <f aca="false">SUM(D25:E25)</f>
        <v>610</v>
      </c>
      <c r="D25" s="14" t="n">
        <v>310</v>
      </c>
      <c r="E25" s="14" t="n">
        <v>300</v>
      </c>
      <c r="F25" s="17"/>
      <c r="G25" s="12" t="s">
        <v>47</v>
      </c>
      <c r="H25" s="13" t="n">
        <f aca="false">SUM(I25:J25)</f>
        <v>967</v>
      </c>
      <c r="I25" s="14" t="n">
        <v>501</v>
      </c>
      <c r="J25" s="14" t="n">
        <v>466</v>
      </c>
    </row>
    <row r="26" customFormat="false" ht="12.95" hidden="false" customHeight="true" outlineLevel="0" collapsed="false">
      <c r="B26" s="16" t="s">
        <v>48</v>
      </c>
      <c r="C26" s="13" t="n">
        <f aca="false">SUM(D26:E26)</f>
        <v>629</v>
      </c>
      <c r="D26" s="14" t="n">
        <v>336</v>
      </c>
      <c r="E26" s="14" t="n">
        <v>293</v>
      </c>
      <c r="F26" s="17"/>
      <c r="G26" s="12" t="s">
        <v>49</v>
      </c>
      <c r="H26" s="13" t="n">
        <f aca="false">SUM(I26:J26)</f>
        <v>822</v>
      </c>
      <c r="I26" s="14" t="n">
        <v>432</v>
      </c>
      <c r="J26" s="14" t="n">
        <v>390</v>
      </c>
    </row>
    <row r="27" customFormat="false" ht="12.95" hidden="false" customHeight="true" outlineLevel="0" collapsed="false">
      <c r="B27" s="16" t="s">
        <v>50</v>
      </c>
      <c r="C27" s="13" t="n">
        <f aca="false">SUM(D27:E27)</f>
        <v>587</v>
      </c>
      <c r="D27" s="14" t="n">
        <v>316</v>
      </c>
      <c r="E27" s="14" t="n">
        <v>271</v>
      </c>
      <c r="F27" s="17"/>
      <c r="G27" s="12" t="s">
        <v>51</v>
      </c>
      <c r="H27" s="13" t="n">
        <f aca="false">SUM(I27:J27)</f>
        <v>740</v>
      </c>
      <c r="I27" s="14" t="n">
        <v>361</v>
      </c>
      <c r="J27" s="14" t="n">
        <v>379</v>
      </c>
    </row>
    <row r="28" customFormat="false" ht="12.95" hidden="false" customHeight="true" outlineLevel="0" collapsed="false">
      <c r="B28" s="16" t="s">
        <v>52</v>
      </c>
      <c r="C28" s="13" t="n">
        <f aca="false">SUM(D28:E28)</f>
        <v>703</v>
      </c>
      <c r="D28" s="14" t="n">
        <v>383</v>
      </c>
      <c r="E28" s="14" t="n">
        <v>320</v>
      </c>
      <c r="F28" s="17"/>
      <c r="G28" s="12" t="s">
        <v>53</v>
      </c>
      <c r="H28" s="13" t="n">
        <f aca="false">SUM(I28:J28)</f>
        <v>549</v>
      </c>
      <c r="I28" s="14" t="n">
        <v>293</v>
      </c>
      <c r="J28" s="14" t="n">
        <v>256</v>
      </c>
    </row>
    <row r="29" customFormat="false" ht="12.95" hidden="false" customHeight="true" outlineLevel="0" collapsed="false">
      <c r="B29" s="16" t="s">
        <v>54</v>
      </c>
      <c r="C29" s="13" t="n">
        <f aca="false">SUM(D29:E29)</f>
        <v>777</v>
      </c>
      <c r="D29" s="14" t="n">
        <v>432</v>
      </c>
      <c r="E29" s="14" t="n">
        <v>345</v>
      </c>
      <c r="F29" s="17"/>
      <c r="G29" s="10" t="s">
        <v>55</v>
      </c>
      <c r="H29" s="11" t="n">
        <f aca="false">SUBTOTAL(9,H30:H34)</f>
        <v>2900</v>
      </c>
      <c r="I29" s="11" t="n">
        <f aca="false">SUBTOTAL(9,I30:I34)</f>
        <v>1416</v>
      </c>
      <c r="J29" s="11" t="n">
        <f aca="false">SUBTOTAL(9,J30:J34)</f>
        <v>1484</v>
      </c>
    </row>
    <row r="30" customFormat="false" ht="12.95" hidden="false" customHeight="true" outlineLevel="0" collapsed="false">
      <c r="B30" s="10" t="s">
        <v>56</v>
      </c>
      <c r="C30" s="11" t="n">
        <f aca="false">SUBTOTAL(9,C31:C35)</f>
        <v>3576</v>
      </c>
      <c r="D30" s="11" t="n">
        <f aca="false">SUBTOTAL(9,D31:D35)</f>
        <v>1919</v>
      </c>
      <c r="E30" s="11" t="n">
        <f aca="false">SUBTOTAL(9,E31:E35)</f>
        <v>1657</v>
      </c>
      <c r="F30" s="17"/>
      <c r="G30" s="12" t="s">
        <v>57</v>
      </c>
      <c r="H30" s="13" t="n">
        <f aca="false">SUM(I30:J30)</f>
        <v>644</v>
      </c>
      <c r="I30" s="14" t="n">
        <v>322</v>
      </c>
      <c r="J30" s="14" t="n">
        <v>322</v>
      </c>
    </row>
    <row r="31" customFormat="false" ht="12.95" hidden="false" customHeight="true" outlineLevel="0" collapsed="false">
      <c r="B31" s="16" t="s">
        <v>58</v>
      </c>
      <c r="C31" s="13" t="n">
        <f aca="false">SUM(D31:E31)</f>
        <v>794</v>
      </c>
      <c r="D31" s="14" t="n">
        <v>452</v>
      </c>
      <c r="E31" s="14" t="n">
        <v>342</v>
      </c>
      <c r="F31" s="17"/>
      <c r="G31" s="12" t="s">
        <v>59</v>
      </c>
      <c r="H31" s="13" t="n">
        <f aca="false">SUM(I31:J31)</f>
        <v>593</v>
      </c>
      <c r="I31" s="14" t="n">
        <v>296</v>
      </c>
      <c r="J31" s="14" t="n">
        <v>297</v>
      </c>
    </row>
    <row r="32" customFormat="false" ht="12.95" hidden="false" customHeight="true" outlineLevel="0" collapsed="false">
      <c r="B32" s="16" t="s">
        <v>60</v>
      </c>
      <c r="C32" s="13" t="n">
        <f aca="false">SUM(D32:E32)</f>
        <v>773</v>
      </c>
      <c r="D32" s="14" t="n">
        <v>431</v>
      </c>
      <c r="E32" s="14" t="n">
        <v>342</v>
      </c>
      <c r="F32" s="17"/>
      <c r="G32" s="12" t="s">
        <v>61</v>
      </c>
      <c r="H32" s="13" t="n">
        <f aca="false">SUM(I32:J32)</f>
        <v>615</v>
      </c>
      <c r="I32" s="14" t="n">
        <v>292</v>
      </c>
      <c r="J32" s="14" t="n">
        <v>323</v>
      </c>
    </row>
    <row r="33" customFormat="false" ht="12.95" hidden="false" customHeight="true" outlineLevel="0" collapsed="false">
      <c r="B33" s="16" t="s">
        <v>62</v>
      </c>
      <c r="C33" s="13" t="n">
        <f aca="false">SUM(D33:E33)</f>
        <v>700</v>
      </c>
      <c r="D33" s="14" t="n">
        <v>367</v>
      </c>
      <c r="E33" s="14" t="n">
        <v>333</v>
      </c>
      <c r="F33" s="17"/>
      <c r="G33" s="12" t="s">
        <v>63</v>
      </c>
      <c r="H33" s="13" t="n">
        <f aca="false">SUM(I33:J33)</f>
        <v>540</v>
      </c>
      <c r="I33" s="14" t="n">
        <v>265</v>
      </c>
      <c r="J33" s="14" t="n">
        <v>275</v>
      </c>
    </row>
    <row r="34" customFormat="false" ht="12.95" hidden="false" customHeight="true" outlineLevel="0" collapsed="false">
      <c r="B34" s="16" t="s">
        <v>64</v>
      </c>
      <c r="C34" s="13" t="n">
        <f aca="false">SUM(D34:E34)</f>
        <v>684</v>
      </c>
      <c r="D34" s="14" t="n">
        <v>351</v>
      </c>
      <c r="E34" s="14" t="n">
        <v>333</v>
      </c>
      <c r="F34" s="17"/>
      <c r="G34" s="12" t="s">
        <v>65</v>
      </c>
      <c r="H34" s="13" t="n">
        <f aca="false">SUM(I34:J34)</f>
        <v>508</v>
      </c>
      <c r="I34" s="14" t="n">
        <v>241</v>
      </c>
      <c r="J34" s="14" t="n">
        <v>267</v>
      </c>
    </row>
    <row r="35" customFormat="false" ht="12.95" hidden="false" customHeight="true" outlineLevel="0" collapsed="false">
      <c r="B35" s="16" t="s">
        <v>66</v>
      </c>
      <c r="C35" s="13" t="n">
        <f aca="false">SUM(D35:E35)</f>
        <v>625</v>
      </c>
      <c r="D35" s="14" t="n">
        <v>318</v>
      </c>
      <c r="E35" s="14" t="n">
        <v>307</v>
      </c>
      <c r="F35" s="17"/>
      <c r="G35" s="10" t="s">
        <v>67</v>
      </c>
      <c r="H35" s="11" t="n">
        <f aca="false">SUBTOTAL(9,H36:H40)</f>
        <v>2032</v>
      </c>
      <c r="I35" s="11" t="n">
        <f aca="false">SUBTOTAL(9,I36:I40)</f>
        <v>944</v>
      </c>
      <c r="J35" s="11" t="n">
        <f aca="false">SUBTOTAL(9,J36:J40)</f>
        <v>1088</v>
      </c>
    </row>
    <row r="36" customFormat="false" ht="12.95" hidden="false" customHeight="true" outlineLevel="0" collapsed="false">
      <c r="B36" s="10" t="s">
        <v>68</v>
      </c>
      <c r="C36" s="11" t="n">
        <f aca="false">SUBTOTAL(9,C37:C41)</f>
        <v>3354</v>
      </c>
      <c r="D36" s="11" t="n">
        <f aca="false">SUBTOTAL(9,D37:D41)</f>
        <v>1669</v>
      </c>
      <c r="E36" s="11" t="n">
        <f aca="false">SUBTOTAL(9,E37:E41)</f>
        <v>1685</v>
      </c>
      <c r="F36" s="17"/>
      <c r="G36" s="12" t="s">
        <v>69</v>
      </c>
      <c r="H36" s="13" t="n">
        <f aca="false">SUM(I36:J36)</f>
        <v>502</v>
      </c>
      <c r="I36" s="14" t="n">
        <v>223</v>
      </c>
      <c r="J36" s="14" t="n">
        <v>279</v>
      </c>
    </row>
    <row r="37" customFormat="false" ht="12.95" hidden="false" customHeight="true" outlineLevel="0" collapsed="false">
      <c r="B37" s="16" t="s">
        <v>70</v>
      </c>
      <c r="C37" s="13" t="n">
        <f aca="false">SUM(D37:E37)</f>
        <v>658</v>
      </c>
      <c r="D37" s="14" t="n">
        <v>326</v>
      </c>
      <c r="E37" s="14" t="n">
        <v>332</v>
      </c>
      <c r="F37" s="17"/>
      <c r="G37" s="12" t="s">
        <v>71</v>
      </c>
      <c r="H37" s="13" t="n">
        <f aca="false">SUM(I37:J37)</f>
        <v>401</v>
      </c>
      <c r="I37" s="14" t="n">
        <v>188</v>
      </c>
      <c r="J37" s="14" t="n">
        <v>213</v>
      </c>
    </row>
    <row r="38" customFormat="false" ht="12.95" hidden="false" customHeight="true" outlineLevel="0" collapsed="false">
      <c r="B38" s="16" t="s">
        <v>72</v>
      </c>
      <c r="C38" s="13" t="n">
        <f aca="false">SUM(D38:E38)</f>
        <v>637</v>
      </c>
      <c r="D38" s="14" t="n">
        <v>323</v>
      </c>
      <c r="E38" s="14" t="n">
        <v>314</v>
      </c>
      <c r="F38" s="17"/>
      <c r="G38" s="12" t="s">
        <v>73</v>
      </c>
      <c r="H38" s="13" t="n">
        <f aca="false">SUM(I38:J38)</f>
        <v>412</v>
      </c>
      <c r="I38" s="14" t="n">
        <v>195</v>
      </c>
      <c r="J38" s="14" t="n">
        <v>217</v>
      </c>
    </row>
    <row r="39" customFormat="false" ht="12.95" hidden="false" customHeight="true" outlineLevel="0" collapsed="false">
      <c r="B39" s="16" t="s">
        <v>74</v>
      </c>
      <c r="C39" s="13" t="n">
        <f aca="false">SUM(D39:E39)</f>
        <v>620</v>
      </c>
      <c r="D39" s="14" t="n">
        <v>308</v>
      </c>
      <c r="E39" s="14" t="n">
        <v>312</v>
      </c>
      <c r="F39" s="17"/>
      <c r="G39" s="12" t="s">
        <v>75</v>
      </c>
      <c r="H39" s="13" t="n">
        <f aca="false">SUM(I39:J39)</f>
        <v>346</v>
      </c>
      <c r="I39" s="14" t="n">
        <v>158</v>
      </c>
      <c r="J39" s="14" t="n">
        <v>188</v>
      </c>
    </row>
    <row r="40" customFormat="false" ht="12.95" hidden="false" customHeight="true" outlineLevel="0" collapsed="false">
      <c r="B40" s="16" t="s">
        <v>76</v>
      </c>
      <c r="C40" s="13" t="n">
        <f aca="false">SUM(D40:E40)</f>
        <v>699</v>
      </c>
      <c r="D40" s="14" t="n">
        <v>344</v>
      </c>
      <c r="E40" s="14" t="n">
        <v>355</v>
      </c>
      <c r="F40" s="17"/>
      <c r="G40" s="12" t="s">
        <v>77</v>
      </c>
      <c r="H40" s="13" t="n">
        <f aca="false">SUM(I40:J40)</f>
        <v>371</v>
      </c>
      <c r="I40" s="14" t="n">
        <v>180</v>
      </c>
      <c r="J40" s="14" t="n">
        <v>191</v>
      </c>
    </row>
    <row r="41" customFormat="false" ht="12.95" hidden="false" customHeight="true" outlineLevel="0" collapsed="false">
      <c r="B41" s="16" t="s">
        <v>78</v>
      </c>
      <c r="C41" s="13" t="n">
        <f aca="false">SUM(D41:E41)</f>
        <v>740</v>
      </c>
      <c r="D41" s="14" t="n">
        <v>368</v>
      </c>
      <c r="E41" s="14" t="n">
        <v>372</v>
      </c>
      <c r="F41" s="17"/>
      <c r="G41" s="10" t="s">
        <v>79</v>
      </c>
      <c r="H41" s="11" t="n">
        <f aca="false">SUBTOTAL(9,H42:H46)</f>
        <v>1278</v>
      </c>
      <c r="I41" s="11" t="n">
        <f aca="false">SUBTOTAL(9,I42:I46)</f>
        <v>483</v>
      </c>
      <c r="J41" s="11" t="n">
        <f aca="false">SUBTOTAL(9,J42:J46)</f>
        <v>795</v>
      </c>
    </row>
    <row r="42" customFormat="false" ht="12.95" hidden="false" customHeight="true" outlineLevel="0" collapsed="false">
      <c r="B42" s="10" t="s">
        <v>80</v>
      </c>
      <c r="C42" s="11" t="n">
        <f aca="false">SUBTOTAL(9,C43:C47)</f>
        <v>4884</v>
      </c>
      <c r="D42" s="11" t="n">
        <f aca="false">SUBTOTAL(9,D43:D47)</f>
        <v>2421</v>
      </c>
      <c r="E42" s="11" t="n">
        <f aca="false">SUBTOTAL(9,E43:E47)</f>
        <v>2463</v>
      </c>
      <c r="F42" s="17"/>
      <c r="G42" s="12" t="s">
        <v>81</v>
      </c>
      <c r="H42" s="13" t="n">
        <f aca="false">SUM(I42:J42)</f>
        <v>283</v>
      </c>
      <c r="I42" s="14" t="n">
        <v>120</v>
      </c>
      <c r="J42" s="14" t="n">
        <v>163</v>
      </c>
    </row>
    <row r="43" customFormat="false" ht="12.95" hidden="false" customHeight="true" outlineLevel="0" collapsed="false">
      <c r="B43" s="16" t="s">
        <v>82</v>
      </c>
      <c r="C43" s="13" t="n">
        <f aca="false">SUM(D43:E43)</f>
        <v>812</v>
      </c>
      <c r="D43" s="14" t="n">
        <v>395</v>
      </c>
      <c r="E43" s="14" t="n">
        <v>417</v>
      </c>
      <c r="F43" s="17"/>
      <c r="G43" s="12" t="s">
        <v>83</v>
      </c>
      <c r="H43" s="13" t="n">
        <f aca="false">SUM(I43:J43)</f>
        <v>272</v>
      </c>
      <c r="I43" s="14" t="n">
        <v>107</v>
      </c>
      <c r="J43" s="14" t="n">
        <v>165</v>
      </c>
    </row>
    <row r="44" customFormat="false" ht="12.95" hidden="false" customHeight="true" outlineLevel="0" collapsed="false">
      <c r="B44" s="16" t="s">
        <v>84</v>
      </c>
      <c r="C44" s="13" t="n">
        <f aca="false">SUM(D44:E44)</f>
        <v>865</v>
      </c>
      <c r="D44" s="14" t="n">
        <v>413</v>
      </c>
      <c r="E44" s="14" t="n">
        <v>452</v>
      </c>
      <c r="F44" s="17"/>
      <c r="G44" s="12" t="s">
        <v>85</v>
      </c>
      <c r="H44" s="13" t="n">
        <f aca="false">SUM(I44:J44)</f>
        <v>278</v>
      </c>
      <c r="I44" s="14" t="n">
        <v>112</v>
      </c>
      <c r="J44" s="14" t="n">
        <v>166</v>
      </c>
    </row>
    <row r="45" customFormat="false" ht="12.95" hidden="false" customHeight="true" outlineLevel="0" collapsed="false">
      <c r="B45" s="16" t="s">
        <v>86</v>
      </c>
      <c r="C45" s="13" t="n">
        <f aca="false">SUM(D45:E45)</f>
        <v>966</v>
      </c>
      <c r="D45" s="14" t="n">
        <v>491</v>
      </c>
      <c r="E45" s="14" t="n">
        <v>475</v>
      </c>
      <c r="F45" s="17"/>
      <c r="G45" s="12" t="s">
        <v>87</v>
      </c>
      <c r="H45" s="13" t="n">
        <f aca="false">SUM(I45:J45)</f>
        <v>260</v>
      </c>
      <c r="I45" s="14" t="n">
        <v>83</v>
      </c>
      <c r="J45" s="14" t="n">
        <v>177</v>
      </c>
    </row>
    <row r="46" customFormat="false" ht="12.95" hidden="false" customHeight="true" outlineLevel="0" collapsed="false">
      <c r="B46" s="16" t="s">
        <v>88</v>
      </c>
      <c r="C46" s="13" t="n">
        <f aca="false">SUM(D46:E46)</f>
        <v>1054</v>
      </c>
      <c r="D46" s="14" t="n">
        <v>530</v>
      </c>
      <c r="E46" s="14" t="n">
        <v>524</v>
      </c>
      <c r="F46" s="17"/>
      <c r="G46" s="12" t="s">
        <v>89</v>
      </c>
      <c r="H46" s="13" t="n">
        <f aca="false">SUM(I46:J46)</f>
        <v>185</v>
      </c>
      <c r="I46" s="14" t="n">
        <v>61</v>
      </c>
      <c r="J46" s="14" t="n">
        <v>124</v>
      </c>
    </row>
    <row r="47" customFormat="false" ht="12.95" hidden="false" customHeight="true" outlineLevel="0" collapsed="false">
      <c r="B47" s="16" t="s">
        <v>90</v>
      </c>
      <c r="C47" s="13" t="n">
        <f aca="false">SUM(D47:E47)</f>
        <v>1187</v>
      </c>
      <c r="D47" s="14" t="n">
        <v>592</v>
      </c>
      <c r="E47" s="14" t="n">
        <v>595</v>
      </c>
      <c r="F47" s="17"/>
      <c r="G47" s="10" t="s">
        <v>91</v>
      </c>
      <c r="H47" s="11" t="n">
        <f aca="false">SUBTOTAL(9,H48:H52)</f>
        <v>745</v>
      </c>
      <c r="I47" s="11" t="n">
        <f aca="false">SUBTOTAL(9,I48:I52)</f>
        <v>194</v>
      </c>
      <c r="J47" s="11" t="n">
        <f aca="false">SUBTOTAL(9,J48:J52)</f>
        <v>551</v>
      </c>
    </row>
    <row r="48" customFormat="false" ht="12.95" hidden="false" customHeight="true" outlineLevel="0" collapsed="false">
      <c r="B48" s="10" t="s">
        <v>92</v>
      </c>
      <c r="C48" s="11" t="n">
        <f aca="false">SUBTOTAL(9,C49:C53)</f>
        <v>5301</v>
      </c>
      <c r="D48" s="11" t="n">
        <f aca="false">SUBTOTAL(9,D49:D53)</f>
        <v>2635</v>
      </c>
      <c r="E48" s="11" t="n">
        <f aca="false">SUBTOTAL(9,E49:E53)</f>
        <v>2666</v>
      </c>
      <c r="F48" s="17"/>
      <c r="G48" s="12" t="s">
        <v>93</v>
      </c>
      <c r="H48" s="13" t="n">
        <f aca="false">SUM(I48:J48)</f>
        <v>187</v>
      </c>
      <c r="I48" s="14" t="n">
        <v>42</v>
      </c>
      <c r="J48" s="14" t="n">
        <v>145</v>
      </c>
    </row>
    <row r="49" customFormat="false" ht="12.95" hidden="false" customHeight="true" outlineLevel="0" collapsed="false">
      <c r="B49" s="16" t="s">
        <v>94</v>
      </c>
      <c r="C49" s="13" t="n">
        <f aca="false">SUM(D49:E49)</f>
        <v>1185</v>
      </c>
      <c r="D49" s="14" t="n">
        <v>568</v>
      </c>
      <c r="E49" s="14" t="n">
        <v>617</v>
      </c>
      <c r="F49" s="17"/>
      <c r="G49" s="12" t="s">
        <v>95</v>
      </c>
      <c r="H49" s="13" t="n">
        <f aca="false">SUM(I49:J49)</f>
        <v>161</v>
      </c>
      <c r="I49" s="14" t="n">
        <v>36</v>
      </c>
      <c r="J49" s="14" t="n">
        <v>125</v>
      </c>
    </row>
    <row r="50" customFormat="false" ht="12.95" hidden="false" customHeight="true" outlineLevel="0" collapsed="false">
      <c r="B50" s="16" t="s">
        <v>96</v>
      </c>
      <c r="C50" s="13" t="n">
        <f aca="false">SUM(D50:E50)</f>
        <v>1116</v>
      </c>
      <c r="D50" s="14" t="n">
        <v>563</v>
      </c>
      <c r="E50" s="14" t="n">
        <v>553</v>
      </c>
      <c r="F50" s="17"/>
      <c r="G50" s="12" t="s">
        <v>97</v>
      </c>
      <c r="H50" s="13" t="n">
        <f aca="false">SUM(I50:J50)</f>
        <v>161</v>
      </c>
      <c r="I50" s="14" t="n">
        <v>47</v>
      </c>
      <c r="J50" s="14" t="n">
        <v>114</v>
      </c>
    </row>
    <row r="51" customFormat="false" ht="12.95" hidden="false" customHeight="true" outlineLevel="0" collapsed="false">
      <c r="B51" s="16" t="s">
        <v>98</v>
      </c>
      <c r="C51" s="13" t="n">
        <f aca="false">SUM(D51:E51)</f>
        <v>1063</v>
      </c>
      <c r="D51" s="14" t="n">
        <v>534</v>
      </c>
      <c r="E51" s="14" t="n">
        <v>529</v>
      </c>
      <c r="F51" s="17"/>
      <c r="G51" s="12" t="s">
        <v>99</v>
      </c>
      <c r="H51" s="13" t="n">
        <f aca="false">SUM(I51:J51)</f>
        <v>131</v>
      </c>
      <c r="I51" s="14" t="n">
        <v>33</v>
      </c>
      <c r="J51" s="14" t="n">
        <v>98</v>
      </c>
    </row>
    <row r="52" customFormat="false" ht="12.95" hidden="false" customHeight="true" outlineLevel="0" collapsed="false">
      <c r="B52" s="16" t="s">
        <v>100</v>
      </c>
      <c r="C52" s="13" t="n">
        <f aca="false">SUM(D52:E52)</f>
        <v>940</v>
      </c>
      <c r="D52" s="14" t="n">
        <v>477</v>
      </c>
      <c r="E52" s="14" t="n">
        <v>463</v>
      </c>
      <c r="F52" s="17"/>
      <c r="G52" s="12" t="s">
        <v>101</v>
      </c>
      <c r="H52" s="13" t="n">
        <f aca="false">SUM(I52:J52)</f>
        <v>105</v>
      </c>
      <c r="I52" s="14" t="n">
        <v>36</v>
      </c>
      <c r="J52" s="14" t="n">
        <v>69</v>
      </c>
    </row>
    <row r="53" customFormat="false" ht="12.95" hidden="false" customHeight="true" outlineLevel="0" collapsed="false">
      <c r="B53" s="16" t="s">
        <v>102</v>
      </c>
      <c r="C53" s="13" t="n">
        <f aca="false">SUM(D53:E53)</f>
        <v>997</v>
      </c>
      <c r="D53" s="14" t="n">
        <v>493</v>
      </c>
      <c r="E53" s="14" t="n">
        <v>504</v>
      </c>
      <c r="F53" s="17"/>
      <c r="G53" s="10" t="s">
        <v>103</v>
      </c>
      <c r="H53" s="11" t="n">
        <f aca="false">SUBTOTAL(9,H54:H58)</f>
        <v>319</v>
      </c>
      <c r="I53" s="11" t="n">
        <f aca="false">SUBTOTAL(9,I54:I58)</f>
        <v>64</v>
      </c>
      <c r="J53" s="11" t="n">
        <f aca="false">SUBTOTAL(9,J54:J58)</f>
        <v>255</v>
      </c>
    </row>
    <row r="54" customFormat="false" ht="12.95" hidden="false" customHeight="true" outlineLevel="0" collapsed="false">
      <c r="B54" s="10" t="s">
        <v>104</v>
      </c>
      <c r="C54" s="11" t="n">
        <f aca="false">SUBTOTAL(9,C55:C59)</f>
        <v>4092</v>
      </c>
      <c r="D54" s="11" t="n">
        <f aca="false">SUBTOTAL(9,D55:D59)</f>
        <v>2025</v>
      </c>
      <c r="E54" s="11" t="n">
        <f aca="false">SUBTOTAL(9,E55:E59)</f>
        <v>2067</v>
      </c>
      <c r="F54" s="17"/>
      <c r="G54" s="12" t="s">
        <v>105</v>
      </c>
      <c r="H54" s="13" t="n">
        <f aca="false">SUM(I54:J54)</f>
        <v>85</v>
      </c>
      <c r="I54" s="14" t="n">
        <v>22</v>
      </c>
      <c r="J54" s="14" t="n">
        <v>63</v>
      </c>
    </row>
    <row r="55" customFormat="false" ht="12.95" hidden="false" customHeight="true" outlineLevel="0" collapsed="false">
      <c r="B55" s="16" t="s">
        <v>106</v>
      </c>
      <c r="C55" s="13" t="n">
        <f aca="false">SUM(D55:E55)</f>
        <v>854</v>
      </c>
      <c r="D55" s="14" t="n">
        <v>422</v>
      </c>
      <c r="E55" s="14" t="n">
        <v>432</v>
      </c>
      <c r="F55" s="17"/>
      <c r="G55" s="12" t="s">
        <v>107</v>
      </c>
      <c r="H55" s="13" t="n">
        <f aca="false">SUM(I55:J55)</f>
        <v>76</v>
      </c>
      <c r="I55" s="14" t="n">
        <v>11</v>
      </c>
      <c r="J55" s="14" t="n">
        <v>65</v>
      </c>
    </row>
    <row r="56" customFormat="false" ht="12.95" hidden="false" customHeight="true" outlineLevel="0" collapsed="false">
      <c r="B56" s="16" t="s">
        <v>108</v>
      </c>
      <c r="C56" s="13" t="n">
        <f aca="false">SUM(D56:E56)</f>
        <v>811</v>
      </c>
      <c r="D56" s="14" t="n">
        <v>385</v>
      </c>
      <c r="E56" s="14" t="n">
        <v>426</v>
      </c>
      <c r="F56" s="17"/>
      <c r="G56" s="12" t="s">
        <v>109</v>
      </c>
      <c r="H56" s="13" t="n">
        <f aca="false">SUM(I56:J56)</f>
        <v>58</v>
      </c>
      <c r="I56" s="14" t="n">
        <v>10</v>
      </c>
      <c r="J56" s="14" t="n">
        <v>48</v>
      </c>
    </row>
    <row r="57" customFormat="false" ht="12.95" hidden="false" customHeight="true" outlineLevel="0" collapsed="false">
      <c r="B57" s="16" t="s">
        <v>110</v>
      </c>
      <c r="C57" s="13" t="n">
        <f aca="false">SUM(D57:E57)</f>
        <v>774</v>
      </c>
      <c r="D57" s="14" t="n">
        <v>387</v>
      </c>
      <c r="E57" s="14" t="n">
        <v>387</v>
      </c>
      <c r="F57" s="17"/>
      <c r="G57" s="12" t="s">
        <v>111</v>
      </c>
      <c r="H57" s="13" t="n">
        <f aca="false">SUM(I57:J57)</f>
        <v>52</v>
      </c>
      <c r="I57" s="14" t="n">
        <v>8</v>
      </c>
      <c r="J57" s="14" t="n">
        <v>44</v>
      </c>
    </row>
    <row r="58" customFormat="false" ht="12.95" hidden="false" customHeight="true" outlineLevel="0" collapsed="false">
      <c r="B58" s="16" t="s">
        <v>112</v>
      </c>
      <c r="C58" s="13" t="n">
        <f aca="false">SUM(D58:E58)</f>
        <v>877</v>
      </c>
      <c r="D58" s="14" t="n">
        <v>448</v>
      </c>
      <c r="E58" s="14" t="n">
        <v>429</v>
      </c>
      <c r="F58" s="17"/>
      <c r="G58" s="12" t="s">
        <v>113</v>
      </c>
      <c r="H58" s="13" t="n">
        <f aca="false">SUM(I58:J58)</f>
        <v>48</v>
      </c>
      <c r="I58" s="14" t="n">
        <v>13</v>
      </c>
      <c r="J58" s="14" t="n">
        <v>35</v>
      </c>
    </row>
    <row r="59" customFormat="false" ht="12.95" hidden="false" customHeight="true" outlineLevel="0" collapsed="false">
      <c r="B59" s="16" t="s">
        <v>114</v>
      </c>
      <c r="C59" s="13" t="n">
        <f aca="false">SUM(D59:E59)</f>
        <v>776</v>
      </c>
      <c r="D59" s="14" t="n">
        <v>383</v>
      </c>
      <c r="E59" s="14" t="n">
        <v>393</v>
      </c>
      <c r="F59" s="17"/>
      <c r="G59" s="10" t="s">
        <v>115</v>
      </c>
      <c r="H59" s="11" t="n">
        <f aca="false">SUBTOTAL(9,H60:H64)</f>
        <v>100</v>
      </c>
      <c r="I59" s="11" t="n">
        <f aca="false">SUBTOTAL(9,I60:I64)</f>
        <v>11</v>
      </c>
      <c r="J59" s="11" t="n">
        <f aca="false">SUBTOTAL(9,J60:J64)</f>
        <v>89</v>
      </c>
    </row>
    <row r="60" customFormat="false" ht="12.95" hidden="false" customHeight="true" outlineLevel="0" collapsed="false">
      <c r="B60" s="10" t="s">
        <v>116</v>
      </c>
      <c r="C60" s="11" t="n">
        <f aca="false">SUBTOTAL(9,C61:C65)</f>
        <v>3383</v>
      </c>
      <c r="D60" s="11" t="n">
        <f aca="false">SUBTOTAL(9,D61:D65)</f>
        <v>1646</v>
      </c>
      <c r="E60" s="11" t="n">
        <f aca="false">SUBTOTAL(9,E61:E65)</f>
        <v>1737</v>
      </c>
      <c r="F60" s="17"/>
      <c r="G60" s="12" t="s">
        <v>117</v>
      </c>
      <c r="H60" s="13" t="n">
        <f aca="false">SUM(I60:J60)</f>
        <v>41</v>
      </c>
      <c r="I60" s="14" t="n">
        <v>4</v>
      </c>
      <c r="J60" s="14" t="n">
        <v>37</v>
      </c>
    </row>
    <row r="61" customFormat="false" ht="12.95" hidden="false" customHeight="true" outlineLevel="0" collapsed="false">
      <c r="B61" s="16" t="s">
        <v>118</v>
      </c>
      <c r="C61" s="13" t="n">
        <f aca="false">SUM(D61:E61)</f>
        <v>691</v>
      </c>
      <c r="D61" s="14" t="n">
        <v>327</v>
      </c>
      <c r="E61" s="14" t="n">
        <v>364</v>
      </c>
      <c r="F61" s="17"/>
      <c r="G61" s="12" t="s">
        <v>119</v>
      </c>
      <c r="H61" s="13" t="n">
        <f aca="false">SUM(I61:J61)</f>
        <v>23</v>
      </c>
      <c r="I61" s="14" t="n">
        <v>3</v>
      </c>
      <c r="J61" s="14" t="n">
        <v>20</v>
      </c>
    </row>
    <row r="62" customFormat="false" ht="12.95" hidden="false" customHeight="true" outlineLevel="0" collapsed="false">
      <c r="B62" s="16" t="s">
        <v>120</v>
      </c>
      <c r="C62" s="13" t="n">
        <f aca="false">SUM(D62:E62)</f>
        <v>709</v>
      </c>
      <c r="D62" s="14" t="n">
        <v>343</v>
      </c>
      <c r="E62" s="14" t="n">
        <v>366</v>
      </c>
      <c r="F62" s="17"/>
      <c r="G62" s="12" t="s">
        <v>121</v>
      </c>
      <c r="H62" s="13" t="n">
        <f aca="false">SUM(I62:J62)</f>
        <v>15</v>
      </c>
      <c r="I62" s="14" t="n">
        <v>1</v>
      </c>
      <c r="J62" s="14" t="n">
        <v>14</v>
      </c>
    </row>
    <row r="63" customFormat="false" ht="12.95" hidden="false" customHeight="true" outlineLevel="0" collapsed="false">
      <c r="B63" s="16" t="s">
        <v>122</v>
      </c>
      <c r="C63" s="13" t="n">
        <f aca="false">SUM(D63:E63)</f>
        <v>663</v>
      </c>
      <c r="D63" s="14" t="n">
        <v>313</v>
      </c>
      <c r="E63" s="14" t="n">
        <v>350</v>
      </c>
      <c r="F63" s="17"/>
      <c r="G63" s="12" t="s">
        <v>123</v>
      </c>
      <c r="H63" s="13" t="n">
        <f aca="false">SUM(I63:J63)</f>
        <v>9</v>
      </c>
      <c r="I63" s="14" t="n">
        <v>1</v>
      </c>
      <c r="J63" s="14" t="n">
        <v>8</v>
      </c>
    </row>
    <row r="64" customFormat="false" ht="12.95" hidden="false" customHeight="true" outlineLevel="0" collapsed="false">
      <c r="B64" s="16" t="s">
        <v>124</v>
      </c>
      <c r="C64" s="13" t="n">
        <f aca="false">SUM(D64:E64)</f>
        <v>645</v>
      </c>
      <c r="D64" s="14" t="n">
        <v>340</v>
      </c>
      <c r="E64" s="14" t="n">
        <v>305</v>
      </c>
      <c r="F64" s="17"/>
      <c r="G64" s="12" t="s">
        <v>125</v>
      </c>
      <c r="H64" s="13" t="n">
        <f aca="false">SUM(I64:J64)</f>
        <v>12</v>
      </c>
      <c r="I64" s="14" t="n">
        <v>2</v>
      </c>
      <c r="J64" s="14" t="n">
        <v>10</v>
      </c>
    </row>
    <row r="65" customFormat="false" ht="12.95" hidden="false" customHeight="true" outlineLevel="0" collapsed="false">
      <c r="B65" s="16" t="s">
        <v>126</v>
      </c>
      <c r="C65" s="13" t="n">
        <f aca="false">SUM(D65:E65)</f>
        <v>675</v>
      </c>
      <c r="D65" s="14" t="n">
        <v>323</v>
      </c>
      <c r="E65" s="14" t="n">
        <v>352</v>
      </c>
      <c r="F65" s="17"/>
      <c r="G65" s="19" t="s">
        <v>127</v>
      </c>
      <c r="H65" s="13" t="n">
        <f aca="false">SUM(I65:J65)</f>
        <v>11</v>
      </c>
      <c r="I65" s="14" t="n">
        <v>3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6"/>
      <c r="J68" s="27"/>
    </row>
    <row r="69" customFormat="false" ht="12" hidden="false" customHeight="true" outlineLevel="0" collapsed="false">
      <c r="B69" s="25"/>
      <c r="C69" s="26"/>
      <c r="D69" s="26"/>
      <c r="E69" s="27"/>
      <c r="F69" s="27"/>
      <c r="G69" s="27"/>
      <c r="H69" s="28"/>
      <c r="I69" s="28"/>
      <c r="J69" s="27"/>
    </row>
    <row r="70" customFormat="false" ht="12" hidden="false" customHeight="true" outlineLevel="0" collapsed="false">
      <c r="B70" s="25"/>
      <c r="C70" s="28"/>
      <c r="D70" s="28"/>
      <c r="E70" s="27"/>
      <c r="F70" s="27"/>
      <c r="G70" s="27"/>
      <c r="H70" s="29"/>
      <c r="I70" s="29"/>
      <c r="J70" s="27"/>
    </row>
    <row r="71" customFormat="false" ht="12" hidden="false" customHeight="true" outlineLevel="0" collapsed="false">
      <c r="B71" s="30"/>
      <c r="C71" s="29"/>
      <c r="D71" s="29"/>
      <c r="E71" s="27"/>
      <c r="F71" s="27"/>
      <c r="G71" s="31"/>
      <c r="H71" s="26"/>
      <c r="I71" s="26"/>
      <c r="J71" s="31"/>
    </row>
    <row r="72" customFormat="false" ht="12" hidden="false" customHeight="true" outlineLevel="0" collapsed="false">
      <c r="B72" s="30"/>
      <c r="C72" s="26"/>
      <c r="D72" s="26"/>
      <c r="E72" s="31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7"/>
      <c r="I79" s="27"/>
      <c r="J79" s="27"/>
    </row>
    <row r="80" customFormat="false" ht="13.5" hidden="false" customHeight="false" outlineLevel="0" collapsed="false">
      <c r="B80" s="32"/>
      <c r="C80" s="27"/>
      <c r="D80" s="27"/>
      <c r="E80" s="27"/>
      <c r="F80" s="27"/>
      <c r="G80" s="27"/>
      <c r="H80" s="37"/>
      <c r="I80" s="27"/>
      <c r="J80" s="27"/>
    </row>
    <row r="81" customFormat="false" ht="13.5" hidden="false" customHeight="false" outlineLevel="0" collapsed="false">
      <c r="B81" s="38"/>
      <c r="C81" s="37"/>
      <c r="D81" s="27"/>
      <c r="E81" s="27"/>
      <c r="F81" s="27"/>
      <c r="G81" s="27"/>
      <c r="H81" s="27"/>
      <c r="I81" s="27"/>
      <c r="J81" s="27"/>
    </row>
    <row r="82" customFormat="false" ht="13.5" hidden="false" customHeight="false" outlineLevel="0" collapsed="false">
      <c r="B82" s="39"/>
      <c r="C82" s="27"/>
      <c r="D82" s="27"/>
      <c r="E82" s="27"/>
      <c r="F82" s="27"/>
      <c r="G82" s="27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 B3 C5:E5 H6:I10 C7:D11 F7:F65 E8:E11 H12:J16 C13:E17 H18:J22 C19:E23 H24:J28 C25:E29 H30:J34 C31:E35 H36:J40 C37:E41 H42:J46 C43:E47 H48:J52 C49:E53 H54:J58 C55:E59 H60:J67 C61:E65 C66:F68 J69:J71 E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8-05T23:51:00Z</cp:lastPrinted>
  <dcterms:modified xsi:type="dcterms:W3CDTF">2008-08-05T23:54:59Z</dcterms:modified>
  <cp:revision>0</cp:revision>
  <dc:subject/>
  <dc:title/>
</cp:coreProperties>
</file>