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平成　２７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H270902&#20316;&#25104;4270901_02_&#34892;&#25919;&#21306;&#21029;1&#27507;&#21306;&#209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70902作成4270901_02_行政区別1歳区分"/>
      <sheetName val="行政区別１歳人口"/>
    </sheetNames>
    <sheetDataSet>
      <sheetData sheetId="0"/>
      <sheetData sheetId="1">
        <row r="4">
          <cell r="C4">
            <v>301</v>
          </cell>
          <cell r="D4">
            <v>259</v>
          </cell>
        </row>
        <row r="5">
          <cell r="C5">
            <v>277</v>
          </cell>
          <cell r="D5">
            <v>351</v>
          </cell>
        </row>
        <row r="6">
          <cell r="C6">
            <v>338</v>
          </cell>
          <cell r="D6">
            <v>312</v>
          </cell>
        </row>
        <row r="7">
          <cell r="C7">
            <v>392</v>
          </cell>
          <cell r="D7">
            <v>316</v>
          </cell>
        </row>
        <row r="8">
          <cell r="C8">
            <v>391</v>
          </cell>
          <cell r="D8">
            <v>365</v>
          </cell>
        </row>
        <row r="9">
          <cell r="C9">
            <v>356</v>
          </cell>
          <cell r="D9">
            <v>307</v>
          </cell>
        </row>
        <row r="10">
          <cell r="C10">
            <v>402</v>
          </cell>
          <cell r="D10">
            <v>342</v>
          </cell>
        </row>
        <row r="11">
          <cell r="C11">
            <v>384</v>
          </cell>
          <cell r="D11">
            <v>396</v>
          </cell>
        </row>
        <row r="12">
          <cell r="C12">
            <v>370</v>
          </cell>
          <cell r="D12">
            <v>370</v>
          </cell>
        </row>
        <row r="13">
          <cell r="C13">
            <v>400</v>
          </cell>
          <cell r="D13">
            <v>387</v>
          </cell>
        </row>
        <row r="14">
          <cell r="C14">
            <v>366</v>
          </cell>
          <cell r="D14">
            <v>363</v>
          </cell>
        </row>
        <row r="15">
          <cell r="C15">
            <v>341</v>
          </cell>
          <cell r="D15">
            <v>372</v>
          </cell>
        </row>
        <row r="16">
          <cell r="C16">
            <v>394</v>
          </cell>
          <cell r="D16">
            <v>379</v>
          </cell>
        </row>
        <row r="17">
          <cell r="C17">
            <v>395</v>
          </cell>
          <cell r="D17">
            <v>366</v>
          </cell>
        </row>
        <row r="18">
          <cell r="C18">
            <v>386</v>
          </cell>
          <cell r="D18">
            <v>374</v>
          </cell>
        </row>
        <row r="19">
          <cell r="C19">
            <v>373</v>
          </cell>
          <cell r="D19">
            <v>360</v>
          </cell>
        </row>
        <row r="20">
          <cell r="C20">
            <v>379</v>
          </cell>
          <cell r="D20">
            <v>402</v>
          </cell>
        </row>
        <row r="21">
          <cell r="C21">
            <v>381</v>
          </cell>
          <cell r="D21">
            <v>371</v>
          </cell>
        </row>
        <row r="22">
          <cell r="C22">
            <v>404</v>
          </cell>
          <cell r="D22">
            <v>356</v>
          </cell>
        </row>
        <row r="23">
          <cell r="C23">
            <v>419</v>
          </cell>
          <cell r="D23">
            <v>351</v>
          </cell>
        </row>
        <row r="24">
          <cell r="C24">
            <v>413</v>
          </cell>
          <cell r="D24">
            <v>346</v>
          </cell>
        </row>
        <row r="25">
          <cell r="C25">
            <v>397</v>
          </cell>
          <cell r="D25">
            <v>365</v>
          </cell>
        </row>
        <row r="26">
          <cell r="C26">
            <v>382</v>
          </cell>
          <cell r="D26">
            <v>342</v>
          </cell>
        </row>
        <row r="27">
          <cell r="C27">
            <v>366</v>
          </cell>
          <cell r="D27">
            <v>315</v>
          </cell>
        </row>
        <row r="28">
          <cell r="C28">
            <v>353</v>
          </cell>
          <cell r="D28">
            <v>277</v>
          </cell>
        </row>
        <row r="29">
          <cell r="C29">
            <v>311</v>
          </cell>
          <cell r="D29">
            <v>304</v>
          </cell>
        </row>
        <row r="30">
          <cell r="C30">
            <v>285</v>
          </cell>
          <cell r="D30">
            <v>299</v>
          </cell>
        </row>
        <row r="31">
          <cell r="C31">
            <v>305</v>
          </cell>
          <cell r="D31">
            <v>278</v>
          </cell>
        </row>
        <row r="32">
          <cell r="C32">
            <v>287</v>
          </cell>
          <cell r="D32">
            <v>323</v>
          </cell>
        </row>
        <row r="33">
          <cell r="C33">
            <v>303</v>
          </cell>
          <cell r="D33">
            <v>310</v>
          </cell>
        </row>
        <row r="34">
          <cell r="C34">
            <v>314</v>
          </cell>
          <cell r="D34">
            <v>333</v>
          </cell>
        </row>
        <row r="35">
          <cell r="C35">
            <v>341</v>
          </cell>
          <cell r="D35">
            <v>383</v>
          </cell>
        </row>
        <row r="36">
          <cell r="C36">
            <v>355</v>
          </cell>
          <cell r="D36">
            <v>386</v>
          </cell>
        </row>
        <row r="37">
          <cell r="C37">
            <v>372</v>
          </cell>
          <cell r="D37">
            <v>383</v>
          </cell>
        </row>
        <row r="38">
          <cell r="C38">
            <v>363</v>
          </cell>
          <cell r="D38">
            <v>420</v>
          </cell>
        </row>
        <row r="39">
          <cell r="C39">
            <v>460</v>
          </cell>
          <cell r="D39">
            <v>430</v>
          </cell>
        </row>
        <row r="40">
          <cell r="C40">
            <v>475</v>
          </cell>
          <cell r="D40">
            <v>470</v>
          </cell>
        </row>
        <row r="41">
          <cell r="C41">
            <v>471</v>
          </cell>
          <cell r="D41">
            <v>492</v>
          </cell>
        </row>
        <row r="42">
          <cell r="C42">
            <v>478</v>
          </cell>
          <cell r="D42">
            <v>543</v>
          </cell>
        </row>
        <row r="43">
          <cell r="C43">
            <v>562</v>
          </cell>
          <cell r="D43">
            <v>568</v>
          </cell>
        </row>
        <row r="44">
          <cell r="C44">
            <v>594</v>
          </cell>
          <cell r="D44">
            <v>587</v>
          </cell>
        </row>
        <row r="45">
          <cell r="C45">
            <v>631</v>
          </cell>
          <cell r="D45">
            <v>637</v>
          </cell>
        </row>
        <row r="46">
          <cell r="C46">
            <v>640</v>
          </cell>
          <cell r="D46">
            <v>681</v>
          </cell>
        </row>
        <row r="47">
          <cell r="C47">
            <v>613</v>
          </cell>
          <cell r="D47">
            <v>621</v>
          </cell>
        </row>
        <row r="48">
          <cell r="C48">
            <v>578</v>
          </cell>
          <cell r="D48">
            <v>563</v>
          </cell>
        </row>
        <row r="49">
          <cell r="C49">
            <v>525</v>
          </cell>
          <cell r="D49">
            <v>499</v>
          </cell>
        </row>
        <row r="50">
          <cell r="C50">
            <v>513</v>
          </cell>
          <cell r="D50">
            <v>539</v>
          </cell>
        </row>
        <row r="51">
          <cell r="C51">
            <v>463</v>
          </cell>
          <cell r="D51">
            <v>458</v>
          </cell>
        </row>
        <row r="52">
          <cell r="C52">
            <v>401</v>
          </cell>
          <cell r="D52">
            <v>442</v>
          </cell>
        </row>
        <row r="53">
          <cell r="C53">
            <v>396</v>
          </cell>
          <cell r="D53">
            <v>386</v>
          </cell>
        </row>
        <row r="54">
          <cell r="C54">
            <v>469</v>
          </cell>
          <cell r="D54">
            <v>442</v>
          </cell>
        </row>
        <row r="55">
          <cell r="C55">
            <v>407</v>
          </cell>
          <cell r="D55">
            <v>425</v>
          </cell>
        </row>
        <row r="56">
          <cell r="C56">
            <v>359</v>
          </cell>
          <cell r="D56">
            <v>373</v>
          </cell>
        </row>
        <row r="57">
          <cell r="C57">
            <v>335</v>
          </cell>
          <cell r="D57">
            <v>362</v>
          </cell>
        </row>
        <row r="58">
          <cell r="C58">
            <v>320</v>
          </cell>
          <cell r="D58">
            <v>359</v>
          </cell>
        </row>
        <row r="59">
          <cell r="C59">
            <v>329</v>
          </cell>
          <cell r="D59">
            <v>320</v>
          </cell>
        </row>
        <row r="60">
          <cell r="C60">
            <v>325</v>
          </cell>
          <cell r="D60">
            <v>335</v>
          </cell>
        </row>
        <row r="61">
          <cell r="C61">
            <v>308</v>
          </cell>
          <cell r="D61">
            <v>365</v>
          </cell>
        </row>
        <row r="62">
          <cell r="C62">
            <v>290</v>
          </cell>
          <cell r="D62">
            <v>296</v>
          </cell>
        </row>
        <row r="63">
          <cell r="C63">
            <v>310</v>
          </cell>
          <cell r="D63">
            <v>334</v>
          </cell>
        </row>
        <row r="64">
          <cell r="C64">
            <v>298</v>
          </cell>
          <cell r="D64">
            <v>354</v>
          </cell>
        </row>
        <row r="65">
          <cell r="C65">
            <v>322</v>
          </cell>
          <cell r="D65">
            <v>370</v>
          </cell>
        </row>
        <row r="66">
          <cell r="C66">
            <v>313</v>
          </cell>
          <cell r="D66">
            <v>415</v>
          </cell>
        </row>
        <row r="67">
          <cell r="C67">
            <v>406</v>
          </cell>
          <cell r="D67">
            <v>485</v>
          </cell>
        </row>
        <row r="68">
          <cell r="C68">
            <v>421</v>
          </cell>
          <cell r="D68">
            <v>524</v>
          </cell>
        </row>
        <row r="69">
          <cell r="C69">
            <v>452</v>
          </cell>
          <cell r="D69">
            <v>545</v>
          </cell>
        </row>
        <row r="70">
          <cell r="C70">
            <v>544</v>
          </cell>
          <cell r="D70">
            <v>640</v>
          </cell>
        </row>
        <row r="71">
          <cell r="C71">
            <v>532</v>
          </cell>
          <cell r="D71">
            <v>646</v>
          </cell>
        </row>
        <row r="72">
          <cell r="C72">
            <v>538</v>
          </cell>
          <cell r="D72">
            <v>571</v>
          </cell>
        </row>
        <row r="73">
          <cell r="C73">
            <v>306</v>
          </cell>
          <cell r="D73">
            <v>353</v>
          </cell>
        </row>
        <row r="74">
          <cell r="C74">
            <v>375</v>
          </cell>
          <cell r="D74">
            <v>394</v>
          </cell>
        </row>
        <row r="75">
          <cell r="C75">
            <v>463</v>
          </cell>
          <cell r="D75">
            <v>483</v>
          </cell>
        </row>
        <row r="76">
          <cell r="C76">
            <v>443</v>
          </cell>
          <cell r="D76">
            <v>459</v>
          </cell>
        </row>
        <row r="77">
          <cell r="C77">
            <v>444</v>
          </cell>
          <cell r="D77">
            <v>461</v>
          </cell>
        </row>
        <row r="78">
          <cell r="C78">
            <v>386</v>
          </cell>
          <cell r="D78">
            <v>382</v>
          </cell>
        </row>
        <row r="79">
          <cell r="C79">
            <v>325</v>
          </cell>
          <cell r="D79">
            <v>349</v>
          </cell>
        </row>
        <row r="80">
          <cell r="C80">
            <v>262</v>
          </cell>
          <cell r="D80">
            <v>249</v>
          </cell>
        </row>
        <row r="81">
          <cell r="C81">
            <v>268</v>
          </cell>
          <cell r="D81">
            <v>286</v>
          </cell>
        </row>
        <row r="82">
          <cell r="C82">
            <v>251</v>
          </cell>
          <cell r="D82">
            <v>282</v>
          </cell>
        </row>
        <row r="83">
          <cell r="C83">
            <v>232</v>
          </cell>
          <cell r="D83">
            <v>293</v>
          </cell>
        </row>
        <row r="84">
          <cell r="C84">
            <v>203</v>
          </cell>
          <cell r="D84">
            <v>256</v>
          </cell>
        </row>
        <row r="85">
          <cell r="C85">
            <v>189</v>
          </cell>
          <cell r="D85">
            <v>230</v>
          </cell>
        </row>
        <row r="86">
          <cell r="C86">
            <v>169</v>
          </cell>
          <cell r="D86">
            <v>236</v>
          </cell>
        </row>
        <row r="87">
          <cell r="C87">
            <v>134</v>
          </cell>
          <cell r="D87">
            <v>187</v>
          </cell>
        </row>
        <row r="88">
          <cell r="C88">
            <v>138</v>
          </cell>
          <cell r="D88">
            <v>173</v>
          </cell>
        </row>
        <row r="89">
          <cell r="C89">
            <v>101</v>
          </cell>
          <cell r="D89">
            <v>137</v>
          </cell>
        </row>
        <row r="90">
          <cell r="C90">
            <v>101</v>
          </cell>
          <cell r="D90">
            <v>148</v>
          </cell>
        </row>
        <row r="91">
          <cell r="C91">
            <v>67</v>
          </cell>
          <cell r="D91">
            <v>132</v>
          </cell>
        </row>
        <row r="92">
          <cell r="C92">
            <v>48</v>
          </cell>
          <cell r="D92">
            <v>123</v>
          </cell>
        </row>
        <row r="93">
          <cell r="C93">
            <v>52</v>
          </cell>
          <cell r="D93">
            <v>117</v>
          </cell>
        </row>
        <row r="94">
          <cell r="C94">
            <v>43</v>
          </cell>
          <cell r="D94">
            <v>113</v>
          </cell>
        </row>
        <row r="95">
          <cell r="C95">
            <v>21</v>
          </cell>
          <cell r="D95">
            <v>93</v>
          </cell>
        </row>
        <row r="96">
          <cell r="C96">
            <v>11</v>
          </cell>
          <cell r="D96">
            <v>80</v>
          </cell>
        </row>
        <row r="97">
          <cell r="C97">
            <v>13</v>
          </cell>
          <cell r="D97">
            <v>65</v>
          </cell>
        </row>
        <row r="98">
          <cell r="C98">
            <v>12</v>
          </cell>
          <cell r="D98">
            <v>47</v>
          </cell>
        </row>
        <row r="99">
          <cell r="C99">
            <v>9</v>
          </cell>
          <cell r="D99">
            <v>36</v>
          </cell>
        </row>
        <row r="100">
          <cell r="C100">
            <v>9</v>
          </cell>
          <cell r="D100">
            <v>25</v>
          </cell>
        </row>
        <row r="101">
          <cell r="C101">
            <v>4</v>
          </cell>
          <cell r="D101">
            <v>18</v>
          </cell>
        </row>
        <row r="102">
          <cell r="C102">
            <v>2</v>
          </cell>
          <cell r="D102">
            <v>13</v>
          </cell>
        </row>
        <row r="103">
          <cell r="C103">
            <v>1</v>
          </cell>
          <cell r="D103">
            <v>13</v>
          </cell>
        </row>
        <row r="104">
          <cell r="C104">
            <v>1</v>
          </cell>
          <cell r="D104">
            <v>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2757</v>
      </c>
      <c r="D4" s="9" t="n">
        <f aca="false">SUBTOTAL(9,D5:D64,I4:I64)</f>
        <v>34494</v>
      </c>
      <c r="E4" s="9" t="n">
        <f aca="false">SUBTOTAL(9,E5:E64,J4:J64)</f>
        <v>67251</v>
      </c>
      <c r="F4" s="10"/>
      <c r="G4" s="11" t="s">
        <v>6</v>
      </c>
      <c r="H4" s="12" t="n">
        <f aca="false">SUBTOTAL(9,H5:H9)</f>
        <v>1890</v>
      </c>
      <c r="I4" s="12" t="n">
        <f aca="false">SUBTOTAL(9,I5:I9)</f>
        <v>1961</v>
      </c>
      <c r="J4" s="12" t="n">
        <f aca="false">SUBTOTAL(9,J5:J9)</f>
        <v>3851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699</v>
      </c>
      <c r="D5" s="12" t="n">
        <f aca="false">SUBTOTAL(9,D6:D10)</f>
        <v>1603</v>
      </c>
      <c r="E5" s="12" t="n">
        <f aca="false">SUBTOTAL(9,E6:E10)</f>
        <v>3302</v>
      </c>
      <c r="F5" s="10"/>
      <c r="G5" s="13" t="s">
        <v>8</v>
      </c>
      <c r="H5" s="14" t="n">
        <f aca="false">[1]行政区別１歳人口!C54</f>
        <v>469</v>
      </c>
      <c r="I5" s="14" t="n">
        <f aca="false">[1]行政区別１歳人口!D54</f>
        <v>442</v>
      </c>
      <c r="J5" s="15" t="n">
        <f aca="false">SUM(H5:I5)</f>
        <v>911</v>
      </c>
    </row>
    <row r="6" customFormat="false" ht="12.95" hidden="false" customHeight="true" outlineLevel="0" collapsed="false">
      <c r="B6" s="16" t="s">
        <v>9</v>
      </c>
      <c r="C6" s="14" t="n">
        <f aca="false">[1]行政区別１歳人口!C4</f>
        <v>301</v>
      </c>
      <c r="D6" s="14" t="n">
        <f aca="false">[1]行政区別１歳人口!D4</f>
        <v>259</v>
      </c>
      <c r="E6" s="15" t="n">
        <f aca="false">SUM(C6:D6)</f>
        <v>560</v>
      </c>
      <c r="F6" s="17"/>
      <c r="G6" s="13" t="s">
        <v>10</v>
      </c>
      <c r="H6" s="14" t="n">
        <f aca="false">[1]行政区別１歳人口!C55</f>
        <v>407</v>
      </c>
      <c r="I6" s="14" t="n">
        <f aca="false">[1]行政区別１歳人口!D55</f>
        <v>425</v>
      </c>
      <c r="J6" s="15" t="n">
        <f aca="false">SUM(H6:I6)</f>
        <v>832</v>
      </c>
    </row>
    <row r="7" customFormat="false" ht="12.95" hidden="false" customHeight="true" outlineLevel="0" collapsed="false">
      <c r="B7" s="16" t="s">
        <v>11</v>
      </c>
      <c r="C7" s="14" t="n">
        <f aca="false">[1]行政区別１歳人口!C5</f>
        <v>277</v>
      </c>
      <c r="D7" s="14" t="n">
        <f aca="false">[1]行政区別１歳人口!D5</f>
        <v>351</v>
      </c>
      <c r="E7" s="15" t="n">
        <f aca="false">SUM(C7:D7)</f>
        <v>628</v>
      </c>
      <c r="F7" s="17"/>
      <c r="G7" s="13" t="s">
        <v>12</v>
      </c>
      <c r="H7" s="14" t="n">
        <f aca="false">[1]行政区別１歳人口!C56</f>
        <v>359</v>
      </c>
      <c r="I7" s="14" t="n">
        <f aca="false">[1]行政区別１歳人口!D56</f>
        <v>373</v>
      </c>
      <c r="J7" s="15" t="n">
        <f aca="false">SUM(H7:I7)</f>
        <v>732</v>
      </c>
    </row>
    <row r="8" customFormat="false" ht="12.95" hidden="false" customHeight="true" outlineLevel="0" collapsed="false">
      <c r="B8" s="16" t="s">
        <v>13</v>
      </c>
      <c r="C8" s="14" t="n">
        <f aca="false">[1]行政区別１歳人口!C6</f>
        <v>338</v>
      </c>
      <c r="D8" s="14" t="n">
        <f aca="false">[1]行政区別１歳人口!D6</f>
        <v>312</v>
      </c>
      <c r="E8" s="15" t="n">
        <f aca="false">SUM(C8:D8)</f>
        <v>650</v>
      </c>
      <c r="F8" s="17"/>
      <c r="G8" s="13" t="s">
        <v>14</v>
      </c>
      <c r="H8" s="14" t="n">
        <f aca="false">[1]行政区別１歳人口!C57</f>
        <v>335</v>
      </c>
      <c r="I8" s="14" t="n">
        <f aca="false">[1]行政区別１歳人口!D57</f>
        <v>362</v>
      </c>
      <c r="J8" s="15" t="n">
        <f aca="false">SUM(H8:I8)</f>
        <v>697</v>
      </c>
    </row>
    <row r="9" customFormat="false" ht="12.95" hidden="false" customHeight="true" outlineLevel="0" collapsed="false">
      <c r="B9" s="16" t="s">
        <v>15</v>
      </c>
      <c r="C9" s="14" t="n">
        <f aca="false">[1]行政区別１歳人口!C7</f>
        <v>392</v>
      </c>
      <c r="D9" s="14" t="n">
        <f aca="false">[1]行政区別１歳人口!D7</f>
        <v>316</v>
      </c>
      <c r="E9" s="15" t="n">
        <f aca="false">SUM(C9:D9)</f>
        <v>708</v>
      </c>
      <c r="F9" s="17"/>
      <c r="G9" s="13" t="s">
        <v>16</v>
      </c>
      <c r="H9" s="14" t="n">
        <f aca="false">[1]行政区別１歳人口!C58</f>
        <v>320</v>
      </c>
      <c r="I9" s="14" t="n">
        <f aca="false">[1]行政区別１歳人口!D58</f>
        <v>359</v>
      </c>
      <c r="J9" s="15" t="n">
        <f aca="false">SUM(H9:I9)</f>
        <v>679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f aca="false">[1]行政区別１歳人口!C8</f>
        <v>391</v>
      </c>
      <c r="D10" s="14" t="n">
        <f aca="false">[1]行政区別１歳人口!D8</f>
        <v>365</v>
      </c>
      <c r="E10" s="15" t="n">
        <f aca="false">SUM(C10:D10)</f>
        <v>756</v>
      </c>
      <c r="F10" s="17"/>
      <c r="G10" s="11" t="s">
        <v>18</v>
      </c>
      <c r="H10" s="12" t="n">
        <f aca="false">SUBTOTAL(9,H11:H15)</f>
        <v>1562</v>
      </c>
      <c r="I10" s="12" t="n">
        <f aca="false">SUBTOTAL(9,I11:I15)</f>
        <v>1650</v>
      </c>
      <c r="J10" s="12" t="n">
        <f aca="false">SUBTOTAL(9,J11:J15)</f>
        <v>321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912</v>
      </c>
      <c r="D11" s="12" t="n">
        <f aca="false">SUBTOTAL(9,D12:D16)</f>
        <v>1802</v>
      </c>
      <c r="E11" s="12" t="n">
        <f aca="false">SUBTOTAL(9,E12:E16)</f>
        <v>3714</v>
      </c>
      <c r="F11" s="17"/>
      <c r="G11" s="13" t="s">
        <v>20</v>
      </c>
      <c r="H11" s="14" t="n">
        <f aca="false">[1]行政区別１歳人口!C59</f>
        <v>329</v>
      </c>
      <c r="I11" s="14" t="n">
        <f aca="false">[1]行政区別１歳人口!D59</f>
        <v>320</v>
      </c>
      <c r="J11" s="15" t="n">
        <f aca="false">SUM(H11:I11)</f>
        <v>64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f aca="false">[1]行政区別１歳人口!C9</f>
        <v>356</v>
      </c>
      <c r="D12" s="14" t="n">
        <f aca="false">[1]行政区別１歳人口!D9</f>
        <v>307</v>
      </c>
      <c r="E12" s="15" t="n">
        <f aca="false">SUM(C12:D12)</f>
        <v>663</v>
      </c>
      <c r="F12" s="17"/>
      <c r="G12" s="13" t="s">
        <v>22</v>
      </c>
      <c r="H12" s="14" t="n">
        <f aca="false">[1]行政区別１歳人口!C60</f>
        <v>325</v>
      </c>
      <c r="I12" s="14" t="n">
        <f aca="false">[1]行政区別１歳人口!D60</f>
        <v>335</v>
      </c>
      <c r="J12" s="15" t="n">
        <f aca="false">SUM(H12:I12)</f>
        <v>660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f aca="false">[1]行政区別１歳人口!C10</f>
        <v>402</v>
      </c>
      <c r="D13" s="14" t="n">
        <f aca="false">[1]行政区別１歳人口!D10</f>
        <v>342</v>
      </c>
      <c r="E13" s="15" t="n">
        <f aca="false">SUM(C13:D13)</f>
        <v>744</v>
      </c>
      <c r="F13" s="17"/>
      <c r="G13" s="13" t="s">
        <v>24</v>
      </c>
      <c r="H13" s="14" t="n">
        <f aca="false">[1]行政区別１歳人口!C61</f>
        <v>308</v>
      </c>
      <c r="I13" s="14" t="n">
        <f aca="false">[1]行政区別１歳人口!D61</f>
        <v>365</v>
      </c>
      <c r="J13" s="15" t="n">
        <f aca="false">SUM(H13:I13)</f>
        <v>673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f aca="false">[1]行政区別１歳人口!C11</f>
        <v>384</v>
      </c>
      <c r="D14" s="14" t="n">
        <f aca="false">[1]行政区別１歳人口!D11</f>
        <v>396</v>
      </c>
      <c r="E14" s="15" t="n">
        <f aca="false">SUM(C14:D14)</f>
        <v>780</v>
      </c>
      <c r="F14" s="17"/>
      <c r="G14" s="13" t="s">
        <v>26</v>
      </c>
      <c r="H14" s="14" t="n">
        <f aca="false">[1]行政区別１歳人口!C62</f>
        <v>290</v>
      </c>
      <c r="I14" s="14" t="n">
        <f aca="false">[1]行政区別１歳人口!D62</f>
        <v>296</v>
      </c>
      <c r="J14" s="15" t="n">
        <f aca="false">SUM(H14:I14)</f>
        <v>586</v>
      </c>
    </row>
    <row r="15" customFormat="false" ht="12.95" hidden="false" customHeight="true" outlineLevel="0" collapsed="false">
      <c r="B15" s="16" t="s">
        <v>27</v>
      </c>
      <c r="C15" s="14" t="n">
        <f aca="false">[1]行政区別１歳人口!C12</f>
        <v>370</v>
      </c>
      <c r="D15" s="14" t="n">
        <f aca="false">[1]行政区別１歳人口!D12</f>
        <v>370</v>
      </c>
      <c r="E15" s="15" t="n">
        <f aca="false">SUM(C15:D15)</f>
        <v>740</v>
      </c>
      <c r="F15" s="17"/>
      <c r="G15" s="13" t="s">
        <v>28</v>
      </c>
      <c r="H15" s="14" t="n">
        <f aca="false">[1]行政区別１歳人口!C63</f>
        <v>310</v>
      </c>
      <c r="I15" s="14" t="n">
        <f aca="false">[1]行政区別１歳人口!D63</f>
        <v>334</v>
      </c>
      <c r="J15" s="15" t="n">
        <f aca="false">SUM(H15:I15)</f>
        <v>644</v>
      </c>
    </row>
    <row r="16" customFormat="false" ht="12.95" hidden="false" customHeight="true" outlineLevel="0" collapsed="false">
      <c r="B16" s="16" t="s">
        <v>29</v>
      </c>
      <c r="C16" s="14" t="n">
        <f aca="false">[1]行政区別１歳人口!C13</f>
        <v>400</v>
      </c>
      <c r="D16" s="14" t="n">
        <f aca="false">[1]行政区別１歳人口!D13</f>
        <v>387</v>
      </c>
      <c r="E16" s="15" t="n">
        <f aca="false">SUM(C16:D16)</f>
        <v>787</v>
      </c>
      <c r="F16" s="17"/>
      <c r="G16" s="11" t="s">
        <v>30</v>
      </c>
      <c r="H16" s="12" t="n">
        <f aca="false">SUBTOTAL(9,H17:H21)</f>
        <v>1760</v>
      </c>
      <c r="I16" s="12" t="n">
        <f aca="false">SUBTOTAL(9,I17:I21)</f>
        <v>2148</v>
      </c>
      <c r="J16" s="12" t="n">
        <f aca="false">SUBTOTAL(9,J17:J21)</f>
        <v>3908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882</v>
      </c>
      <c r="D17" s="12" t="n">
        <f aca="false">SUBTOTAL(9,D18:D22)</f>
        <v>1854</v>
      </c>
      <c r="E17" s="12" t="n">
        <f aca="false">SUBTOTAL(9,E18:E22)</f>
        <v>3736</v>
      </c>
      <c r="F17" s="17"/>
      <c r="G17" s="13" t="s">
        <v>32</v>
      </c>
      <c r="H17" s="14" t="n">
        <f aca="false">[1]行政区別１歳人口!C64</f>
        <v>298</v>
      </c>
      <c r="I17" s="14" t="n">
        <f aca="false">[1]行政区別１歳人口!D64</f>
        <v>354</v>
      </c>
      <c r="J17" s="15" t="n">
        <f aca="false">SUM(H17:I17)</f>
        <v>652</v>
      </c>
    </row>
    <row r="18" customFormat="false" ht="12.95" hidden="false" customHeight="true" outlineLevel="0" collapsed="false">
      <c r="B18" s="16" t="s">
        <v>33</v>
      </c>
      <c r="C18" s="14" t="n">
        <f aca="false">[1]行政区別１歳人口!C14</f>
        <v>366</v>
      </c>
      <c r="D18" s="14" t="n">
        <f aca="false">[1]行政区別１歳人口!D14</f>
        <v>363</v>
      </c>
      <c r="E18" s="15" t="n">
        <f aca="false">SUM(C18:D18)</f>
        <v>729</v>
      </c>
      <c r="F18" s="17"/>
      <c r="G18" s="13" t="s">
        <v>34</v>
      </c>
      <c r="H18" s="14" t="n">
        <f aca="false">[1]行政区別１歳人口!C65</f>
        <v>322</v>
      </c>
      <c r="I18" s="14" t="n">
        <f aca="false">[1]行政区別１歳人口!D65</f>
        <v>370</v>
      </c>
      <c r="J18" s="15" t="n">
        <f aca="false">SUM(H18:I18)</f>
        <v>692</v>
      </c>
    </row>
    <row r="19" customFormat="false" ht="12.95" hidden="false" customHeight="true" outlineLevel="0" collapsed="false">
      <c r="B19" s="16" t="s">
        <v>35</v>
      </c>
      <c r="C19" s="14" t="n">
        <f aca="false">[1]行政区別１歳人口!C15</f>
        <v>341</v>
      </c>
      <c r="D19" s="14" t="n">
        <f aca="false">[1]行政区別１歳人口!D15</f>
        <v>372</v>
      </c>
      <c r="E19" s="15" t="n">
        <f aca="false">SUM(C19:D19)</f>
        <v>713</v>
      </c>
      <c r="F19" s="17"/>
      <c r="G19" s="13" t="s">
        <v>36</v>
      </c>
      <c r="H19" s="14" t="n">
        <f aca="false">[1]行政区別１歳人口!C66</f>
        <v>313</v>
      </c>
      <c r="I19" s="14" t="n">
        <f aca="false">[1]行政区別１歳人口!D66</f>
        <v>415</v>
      </c>
      <c r="J19" s="15" t="n">
        <f aca="false">SUM(H19:I19)</f>
        <v>728</v>
      </c>
    </row>
    <row r="20" customFormat="false" ht="12.95" hidden="false" customHeight="true" outlineLevel="0" collapsed="false">
      <c r="B20" s="16" t="s">
        <v>37</v>
      </c>
      <c r="C20" s="14" t="n">
        <f aca="false">[1]行政区別１歳人口!C16</f>
        <v>394</v>
      </c>
      <c r="D20" s="14" t="n">
        <f aca="false">[1]行政区別１歳人口!D16</f>
        <v>379</v>
      </c>
      <c r="E20" s="15" t="n">
        <f aca="false">SUM(C20:D20)</f>
        <v>773</v>
      </c>
      <c r="F20" s="17"/>
      <c r="G20" s="13" t="s">
        <v>38</v>
      </c>
      <c r="H20" s="14" t="n">
        <f aca="false">[1]行政区別１歳人口!C67</f>
        <v>406</v>
      </c>
      <c r="I20" s="14" t="n">
        <f aca="false">[1]行政区別１歳人口!D67</f>
        <v>485</v>
      </c>
      <c r="J20" s="15" t="n">
        <f aca="false">SUM(H20:I20)</f>
        <v>891</v>
      </c>
    </row>
    <row r="21" customFormat="false" ht="12.95" hidden="false" customHeight="true" outlineLevel="0" collapsed="false">
      <c r="B21" s="16" t="s">
        <v>39</v>
      </c>
      <c r="C21" s="14" t="n">
        <f aca="false">[1]行政区別１歳人口!C17</f>
        <v>395</v>
      </c>
      <c r="D21" s="14" t="n">
        <f aca="false">[1]行政区別１歳人口!D17</f>
        <v>366</v>
      </c>
      <c r="E21" s="15" t="n">
        <f aca="false">SUM(C21:D21)</f>
        <v>761</v>
      </c>
      <c r="F21" s="17"/>
      <c r="G21" s="13" t="s">
        <v>40</v>
      </c>
      <c r="H21" s="14" t="n">
        <f aca="false">[1]行政区別１歳人口!C68</f>
        <v>421</v>
      </c>
      <c r="I21" s="14" t="n">
        <f aca="false">[1]行政区別１歳人口!D68</f>
        <v>524</v>
      </c>
      <c r="J21" s="15" t="n">
        <f aca="false">SUM(H21:I21)</f>
        <v>945</v>
      </c>
    </row>
    <row r="22" customFormat="false" ht="12.95" hidden="false" customHeight="true" outlineLevel="0" collapsed="false">
      <c r="B22" s="16" t="s">
        <v>41</v>
      </c>
      <c r="C22" s="14" t="n">
        <f aca="false">[1]行政区別１歳人口!C18</f>
        <v>386</v>
      </c>
      <c r="D22" s="14" t="n">
        <f aca="false">[1]行政区別１歳人口!D18</f>
        <v>374</v>
      </c>
      <c r="E22" s="15" t="n">
        <f aca="false">SUM(C22:D22)</f>
        <v>760</v>
      </c>
      <c r="F22" s="17"/>
      <c r="G22" s="11" t="s">
        <v>42</v>
      </c>
      <c r="H22" s="12" t="n">
        <f aca="false">SUBTOTAL(9,H23:H27)</f>
        <v>2372</v>
      </c>
      <c r="I22" s="12" t="n">
        <f aca="false">SUBTOTAL(9,I23:I27)</f>
        <v>2755</v>
      </c>
      <c r="J22" s="12" t="n">
        <f aca="false">SUBTOTAL(9,J23:J27)</f>
        <v>5127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956</v>
      </c>
      <c r="D23" s="12" t="n">
        <f aca="false">SUBTOTAL(9,D24:D28)</f>
        <v>1840</v>
      </c>
      <c r="E23" s="12" t="n">
        <f aca="false">SUBTOTAL(9,E24:E28)</f>
        <v>3796</v>
      </c>
      <c r="F23" s="17"/>
      <c r="G23" s="13" t="s">
        <v>44</v>
      </c>
      <c r="H23" s="14" t="n">
        <f aca="false">[1]行政区別１歳人口!C69</f>
        <v>452</v>
      </c>
      <c r="I23" s="14" t="n">
        <f aca="false">[1]行政区別１歳人口!D69</f>
        <v>545</v>
      </c>
      <c r="J23" s="15" t="n">
        <f aca="false">SUM(H23:I23)</f>
        <v>997</v>
      </c>
    </row>
    <row r="24" customFormat="false" ht="12.95" hidden="false" customHeight="true" outlineLevel="0" collapsed="false">
      <c r="B24" s="16" t="s">
        <v>45</v>
      </c>
      <c r="C24" s="14" t="n">
        <f aca="false">[1]行政区別１歳人口!C19</f>
        <v>373</v>
      </c>
      <c r="D24" s="14" t="n">
        <f aca="false">[1]行政区別１歳人口!D19</f>
        <v>360</v>
      </c>
      <c r="E24" s="15" t="n">
        <f aca="false">SUM(C24:D24)</f>
        <v>733</v>
      </c>
      <c r="F24" s="17"/>
      <c r="G24" s="13" t="s">
        <v>46</v>
      </c>
      <c r="H24" s="14" t="n">
        <f aca="false">[1]行政区別１歳人口!C70</f>
        <v>544</v>
      </c>
      <c r="I24" s="14" t="n">
        <f aca="false">[1]行政区別１歳人口!D70</f>
        <v>640</v>
      </c>
      <c r="J24" s="15" t="n">
        <f aca="false">SUM(H24:I24)</f>
        <v>1184</v>
      </c>
    </row>
    <row r="25" customFormat="false" ht="12.95" hidden="false" customHeight="true" outlineLevel="0" collapsed="false">
      <c r="B25" s="16" t="s">
        <v>47</v>
      </c>
      <c r="C25" s="14" t="n">
        <f aca="false">[1]行政区別１歳人口!C20</f>
        <v>379</v>
      </c>
      <c r="D25" s="14" t="n">
        <f aca="false">[1]行政区別１歳人口!D20</f>
        <v>402</v>
      </c>
      <c r="E25" s="15" t="n">
        <f aca="false">SUM(C25:D25)</f>
        <v>781</v>
      </c>
      <c r="F25" s="17"/>
      <c r="G25" s="13" t="s">
        <v>48</v>
      </c>
      <c r="H25" s="14" t="n">
        <f aca="false">[1]行政区別１歳人口!C71</f>
        <v>532</v>
      </c>
      <c r="I25" s="14" t="n">
        <f aca="false">[1]行政区別１歳人口!D71</f>
        <v>646</v>
      </c>
      <c r="J25" s="15" t="n">
        <f aca="false">SUM(H25:I25)</f>
        <v>1178</v>
      </c>
    </row>
    <row r="26" customFormat="false" ht="12.95" hidden="false" customHeight="true" outlineLevel="0" collapsed="false">
      <c r="B26" s="16" t="s">
        <v>49</v>
      </c>
      <c r="C26" s="14" t="n">
        <f aca="false">[1]行政区別１歳人口!C21</f>
        <v>381</v>
      </c>
      <c r="D26" s="14" t="n">
        <f aca="false">[1]行政区別１歳人口!D21</f>
        <v>371</v>
      </c>
      <c r="E26" s="15" t="n">
        <f aca="false">SUM(C26:D26)</f>
        <v>752</v>
      </c>
      <c r="F26" s="17"/>
      <c r="G26" s="13" t="s">
        <v>50</v>
      </c>
      <c r="H26" s="14" t="n">
        <f aca="false">[1]行政区別１歳人口!C72</f>
        <v>538</v>
      </c>
      <c r="I26" s="14" t="n">
        <f aca="false">[1]行政区別１歳人口!D72</f>
        <v>571</v>
      </c>
      <c r="J26" s="15" t="n">
        <f aca="false">SUM(H26:I26)</f>
        <v>1109</v>
      </c>
    </row>
    <row r="27" customFormat="false" ht="12.95" hidden="false" customHeight="true" outlineLevel="0" collapsed="false">
      <c r="B27" s="16" t="s">
        <v>51</v>
      </c>
      <c r="C27" s="14" t="n">
        <f aca="false">[1]行政区別１歳人口!C22</f>
        <v>404</v>
      </c>
      <c r="D27" s="14" t="n">
        <f aca="false">[1]行政区別１歳人口!D22</f>
        <v>356</v>
      </c>
      <c r="E27" s="15" t="n">
        <f aca="false">SUM(C27:D27)</f>
        <v>760</v>
      </c>
      <c r="F27" s="17"/>
      <c r="G27" s="13" t="s">
        <v>52</v>
      </c>
      <c r="H27" s="14" t="n">
        <f aca="false">[1]行政区別１歳人口!C73</f>
        <v>306</v>
      </c>
      <c r="I27" s="14" t="n">
        <f aca="false">[1]行政区別１歳人口!D73</f>
        <v>353</v>
      </c>
      <c r="J27" s="15" t="n">
        <f aca="false">SUM(H27:I27)</f>
        <v>659</v>
      </c>
    </row>
    <row r="28" customFormat="false" ht="12.95" hidden="false" customHeight="true" outlineLevel="0" collapsed="false">
      <c r="B28" s="16" t="s">
        <v>53</v>
      </c>
      <c r="C28" s="14" t="n">
        <f aca="false">[1]行政区別１歳人口!C23</f>
        <v>419</v>
      </c>
      <c r="D28" s="14" t="n">
        <f aca="false">[1]行政区別１歳人口!D23</f>
        <v>351</v>
      </c>
      <c r="E28" s="15" t="n">
        <f aca="false">SUM(C28:D28)</f>
        <v>770</v>
      </c>
      <c r="F28" s="17"/>
      <c r="G28" s="11" t="s">
        <v>54</v>
      </c>
      <c r="H28" s="12" t="n">
        <f aca="false">SUBTOTAL(9,H29:H33)</f>
        <v>2111</v>
      </c>
      <c r="I28" s="12" t="n">
        <f aca="false">SUBTOTAL(9,I29:I33)</f>
        <v>2179</v>
      </c>
      <c r="J28" s="12" t="n">
        <f aca="false">SUBTOTAL(9,J29:J33)</f>
        <v>4290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911</v>
      </c>
      <c r="D29" s="12" t="n">
        <f aca="false">SUBTOTAL(9,D30:D34)</f>
        <v>1645</v>
      </c>
      <c r="E29" s="12" t="n">
        <f aca="false">SUBTOTAL(9,E30:E34)</f>
        <v>3556</v>
      </c>
      <c r="F29" s="17"/>
      <c r="G29" s="13" t="s">
        <v>56</v>
      </c>
      <c r="H29" s="14" t="n">
        <f aca="false">[1]行政区別１歳人口!C74</f>
        <v>375</v>
      </c>
      <c r="I29" s="14" t="n">
        <f aca="false">[1]行政区別１歳人口!D74</f>
        <v>394</v>
      </c>
      <c r="J29" s="15" t="n">
        <f aca="false">SUM(H29:I29)</f>
        <v>769</v>
      </c>
    </row>
    <row r="30" customFormat="false" ht="12.95" hidden="false" customHeight="true" outlineLevel="0" collapsed="false">
      <c r="B30" s="16" t="s">
        <v>57</v>
      </c>
      <c r="C30" s="14" t="n">
        <f aca="false">[1]行政区別１歳人口!C24</f>
        <v>413</v>
      </c>
      <c r="D30" s="14" t="n">
        <f aca="false">[1]行政区別１歳人口!D24</f>
        <v>346</v>
      </c>
      <c r="E30" s="15" t="n">
        <f aca="false">SUM(C30:D30)</f>
        <v>759</v>
      </c>
      <c r="F30" s="17"/>
      <c r="G30" s="13" t="s">
        <v>58</v>
      </c>
      <c r="H30" s="14" t="n">
        <f aca="false">[1]行政区別１歳人口!C75</f>
        <v>463</v>
      </c>
      <c r="I30" s="14" t="n">
        <f aca="false">[1]行政区別１歳人口!D75</f>
        <v>483</v>
      </c>
      <c r="J30" s="15" t="n">
        <f aca="false">SUM(H30:I30)</f>
        <v>946</v>
      </c>
    </row>
    <row r="31" customFormat="false" ht="12.95" hidden="false" customHeight="true" outlineLevel="0" collapsed="false">
      <c r="B31" s="16" t="s">
        <v>59</v>
      </c>
      <c r="C31" s="14" t="n">
        <f aca="false">[1]行政区別１歳人口!C25</f>
        <v>397</v>
      </c>
      <c r="D31" s="14" t="n">
        <f aca="false">[1]行政区別１歳人口!D25</f>
        <v>365</v>
      </c>
      <c r="E31" s="15" t="n">
        <f aca="false">SUM(C31:D31)</f>
        <v>762</v>
      </c>
      <c r="F31" s="17"/>
      <c r="G31" s="13" t="s">
        <v>60</v>
      </c>
      <c r="H31" s="14" t="n">
        <f aca="false">[1]行政区別１歳人口!C76</f>
        <v>443</v>
      </c>
      <c r="I31" s="14" t="n">
        <f aca="false">[1]行政区別１歳人口!D76</f>
        <v>459</v>
      </c>
      <c r="J31" s="15" t="n">
        <f aca="false">SUM(H31:I31)</f>
        <v>902</v>
      </c>
    </row>
    <row r="32" customFormat="false" ht="12.95" hidden="false" customHeight="true" outlineLevel="0" collapsed="false">
      <c r="B32" s="16" t="s">
        <v>61</v>
      </c>
      <c r="C32" s="14" t="n">
        <f aca="false">[1]行政区別１歳人口!C26</f>
        <v>382</v>
      </c>
      <c r="D32" s="14" t="n">
        <f aca="false">[1]行政区別１歳人口!D26</f>
        <v>342</v>
      </c>
      <c r="E32" s="15" t="n">
        <f aca="false">SUM(C32:D32)</f>
        <v>724</v>
      </c>
      <c r="F32" s="17"/>
      <c r="G32" s="13" t="s">
        <v>62</v>
      </c>
      <c r="H32" s="14" t="n">
        <f aca="false">[1]行政区別１歳人口!C77</f>
        <v>444</v>
      </c>
      <c r="I32" s="14" t="n">
        <f aca="false">[1]行政区別１歳人口!D77</f>
        <v>461</v>
      </c>
      <c r="J32" s="15" t="n">
        <f aca="false">SUM(H32:I32)</f>
        <v>905</v>
      </c>
    </row>
    <row r="33" customFormat="false" ht="12.95" hidden="false" customHeight="true" outlineLevel="0" collapsed="false">
      <c r="B33" s="16" t="s">
        <v>63</v>
      </c>
      <c r="C33" s="14" t="n">
        <f aca="false">[1]行政区別１歳人口!C27</f>
        <v>366</v>
      </c>
      <c r="D33" s="14" t="n">
        <f aca="false">[1]行政区別１歳人口!D27</f>
        <v>315</v>
      </c>
      <c r="E33" s="15" t="n">
        <f aca="false">SUM(C33:D33)</f>
        <v>681</v>
      </c>
      <c r="F33" s="17"/>
      <c r="G33" s="13" t="s">
        <v>64</v>
      </c>
      <c r="H33" s="14" t="n">
        <f aca="false">[1]行政区別１歳人口!C78</f>
        <v>386</v>
      </c>
      <c r="I33" s="14" t="n">
        <f aca="false">[1]行政区別１歳人口!D78</f>
        <v>382</v>
      </c>
      <c r="J33" s="15" t="n">
        <f aca="false">SUM(H33:I33)</f>
        <v>768</v>
      </c>
    </row>
    <row r="34" customFormat="false" ht="12.95" hidden="false" customHeight="true" outlineLevel="0" collapsed="false">
      <c r="B34" s="16" t="s">
        <v>65</v>
      </c>
      <c r="C34" s="14" t="n">
        <f aca="false">[1]行政区別１歳人口!C28</f>
        <v>353</v>
      </c>
      <c r="D34" s="14" t="n">
        <f aca="false">[1]行政区別１歳人口!D28</f>
        <v>277</v>
      </c>
      <c r="E34" s="15" t="n">
        <f aca="false">SUM(C34:D34)</f>
        <v>630</v>
      </c>
      <c r="F34" s="17"/>
      <c r="G34" s="11" t="s">
        <v>66</v>
      </c>
      <c r="H34" s="12" t="n">
        <f aca="false">SUBTOTAL(9,H35:H39)</f>
        <v>1338</v>
      </c>
      <c r="I34" s="12" t="n">
        <f aca="false">SUBTOTAL(9,I35:I39)</f>
        <v>1459</v>
      </c>
      <c r="J34" s="12" t="n">
        <f aca="false">SUBTOTAL(9,J35:J39)</f>
        <v>2797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491</v>
      </c>
      <c r="D35" s="12" t="n">
        <f aca="false">SUBTOTAL(9,D36:D40)</f>
        <v>1514</v>
      </c>
      <c r="E35" s="12" t="n">
        <f aca="false">SUBTOTAL(9,E36:E40)</f>
        <v>3005</v>
      </c>
      <c r="F35" s="17"/>
      <c r="G35" s="13" t="s">
        <v>68</v>
      </c>
      <c r="H35" s="14" t="n">
        <f aca="false">[1]行政区別１歳人口!C79</f>
        <v>325</v>
      </c>
      <c r="I35" s="14" t="n">
        <f aca="false">[1]行政区別１歳人口!D79</f>
        <v>349</v>
      </c>
      <c r="J35" s="15" t="n">
        <f aca="false">SUM(H35:I35)</f>
        <v>674</v>
      </c>
    </row>
    <row r="36" customFormat="false" ht="12.95" hidden="false" customHeight="true" outlineLevel="0" collapsed="false">
      <c r="B36" s="16" t="s">
        <v>69</v>
      </c>
      <c r="C36" s="14" t="n">
        <f aca="false">[1]行政区別１歳人口!C29</f>
        <v>311</v>
      </c>
      <c r="D36" s="14" t="n">
        <f aca="false">[1]行政区別１歳人口!D29</f>
        <v>304</v>
      </c>
      <c r="E36" s="15" t="n">
        <f aca="false">SUM(C36:D36)</f>
        <v>615</v>
      </c>
      <c r="F36" s="17"/>
      <c r="G36" s="13" t="s">
        <v>70</v>
      </c>
      <c r="H36" s="14" t="n">
        <f aca="false">[1]行政区別１歳人口!C80</f>
        <v>262</v>
      </c>
      <c r="I36" s="14" t="n">
        <f aca="false">[1]行政区別１歳人口!D80</f>
        <v>249</v>
      </c>
      <c r="J36" s="15" t="n">
        <f aca="false">SUM(H36:I36)</f>
        <v>511</v>
      </c>
    </row>
    <row r="37" customFormat="false" ht="12.95" hidden="false" customHeight="true" outlineLevel="0" collapsed="false">
      <c r="B37" s="16" t="s">
        <v>71</v>
      </c>
      <c r="C37" s="14" t="n">
        <f aca="false">[1]行政区別１歳人口!C30</f>
        <v>285</v>
      </c>
      <c r="D37" s="14" t="n">
        <f aca="false">[1]行政区別１歳人口!D30</f>
        <v>299</v>
      </c>
      <c r="E37" s="15" t="n">
        <f aca="false">SUM(C37:D37)</f>
        <v>584</v>
      </c>
      <c r="F37" s="17"/>
      <c r="G37" s="13" t="s">
        <v>72</v>
      </c>
      <c r="H37" s="14" t="n">
        <f aca="false">[1]行政区別１歳人口!C81</f>
        <v>268</v>
      </c>
      <c r="I37" s="14" t="n">
        <f aca="false">[1]行政区別１歳人口!D81</f>
        <v>286</v>
      </c>
      <c r="J37" s="15" t="n">
        <f aca="false">SUM(H37:I37)</f>
        <v>554</v>
      </c>
    </row>
    <row r="38" customFormat="false" ht="12.95" hidden="false" customHeight="true" outlineLevel="0" collapsed="false">
      <c r="B38" s="16" t="s">
        <v>73</v>
      </c>
      <c r="C38" s="14" t="n">
        <f aca="false">[1]行政区別１歳人口!C31</f>
        <v>305</v>
      </c>
      <c r="D38" s="14" t="n">
        <f aca="false">[1]行政区別１歳人口!D31</f>
        <v>278</v>
      </c>
      <c r="E38" s="15" t="n">
        <f aca="false">SUM(C38:D38)</f>
        <v>583</v>
      </c>
      <c r="F38" s="17"/>
      <c r="G38" s="13" t="s">
        <v>74</v>
      </c>
      <c r="H38" s="14" t="n">
        <f aca="false">[1]行政区別１歳人口!C82</f>
        <v>251</v>
      </c>
      <c r="I38" s="14" t="n">
        <f aca="false">[1]行政区別１歳人口!D82</f>
        <v>282</v>
      </c>
      <c r="J38" s="15" t="n">
        <f aca="false">SUM(H38:I38)</f>
        <v>533</v>
      </c>
    </row>
    <row r="39" customFormat="false" ht="12.95" hidden="false" customHeight="true" outlineLevel="0" collapsed="false">
      <c r="B39" s="16" t="s">
        <v>75</v>
      </c>
      <c r="C39" s="14" t="n">
        <f aca="false">[1]行政区別１歳人口!C32</f>
        <v>287</v>
      </c>
      <c r="D39" s="14" t="n">
        <f aca="false">[1]行政区別１歳人口!D32</f>
        <v>323</v>
      </c>
      <c r="E39" s="15" t="n">
        <f aca="false">SUM(C39:D39)</f>
        <v>610</v>
      </c>
      <c r="F39" s="17"/>
      <c r="G39" s="13" t="s">
        <v>76</v>
      </c>
      <c r="H39" s="14" t="n">
        <f aca="false">[1]行政区別１歳人口!C83</f>
        <v>232</v>
      </c>
      <c r="I39" s="14" t="n">
        <f aca="false">[1]行政区別１歳人口!D83</f>
        <v>293</v>
      </c>
      <c r="J39" s="15" t="n">
        <f aca="false">SUM(H39:I39)</f>
        <v>525</v>
      </c>
    </row>
    <row r="40" customFormat="false" ht="12.95" hidden="false" customHeight="true" outlineLevel="0" collapsed="false">
      <c r="B40" s="16" t="s">
        <v>77</v>
      </c>
      <c r="C40" s="14" t="n">
        <f aca="false">[1]行政区別１歳人口!C33</f>
        <v>303</v>
      </c>
      <c r="D40" s="14" t="n">
        <f aca="false">[1]行政区別１歳人口!D33</f>
        <v>310</v>
      </c>
      <c r="E40" s="15" t="n">
        <f aca="false">SUM(C40:D40)</f>
        <v>613</v>
      </c>
      <c r="F40" s="17"/>
      <c r="G40" s="11" t="s">
        <v>78</v>
      </c>
      <c r="H40" s="12" t="n">
        <f aca="false">SUBTOTAL(9,H41:H45)</f>
        <v>833</v>
      </c>
      <c r="I40" s="12" t="n">
        <f aca="false">SUBTOTAL(9,I41:I45)</f>
        <v>1082</v>
      </c>
      <c r="J40" s="12" t="n">
        <f aca="false">SUBTOTAL(9,J41:J45)</f>
        <v>1915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745</v>
      </c>
      <c r="D41" s="12" t="n">
        <f aca="false">SUBTOTAL(9,D42:D46)</f>
        <v>1905</v>
      </c>
      <c r="E41" s="12" t="n">
        <f aca="false">SUBTOTAL(9,E42:E46)</f>
        <v>3650</v>
      </c>
      <c r="F41" s="17"/>
      <c r="G41" s="13" t="s">
        <v>80</v>
      </c>
      <c r="H41" s="14" t="n">
        <f aca="false">[1]行政区別１歳人口!C84</f>
        <v>203</v>
      </c>
      <c r="I41" s="14" t="n">
        <f aca="false">[1]行政区別１歳人口!D84</f>
        <v>256</v>
      </c>
      <c r="J41" s="15" t="n">
        <f aca="false">SUM(H41:I41)</f>
        <v>459</v>
      </c>
    </row>
    <row r="42" customFormat="false" ht="12.95" hidden="false" customHeight="true" outlineLevel="0" collapsed="false">
      <c r="B42" s="16" t="s">
        <v>81</v>
      </c>
      <c r="C42" s="14" t="n">
        <f aca="false">[1]行政区別１歳人口!C34</f>
        <v>314</v>
      </c>
      <c r="D42" s="14" t="n">
        <f aca="false">[1]行政区別１歳人口!D34</f>
        <v>333</v>
      </c>
      <c r="E42" s="15" t="n">
        <f aca="false">SUM(C42:D42)</f>
        <v>647</v>
      </c>
      <c r="F42" s="17"/>
      <c r="G42" s="13" t="s">
        <v>82</v>
      </c>
      <c r="H42" s="14" t="n">
        <f aca="false">[1]行政区別１歳人口!C85</f>
        <v>189</v>
      </c>
      <c r="I42" s="14" t="n">
        <f aca="false">[1]行政区別１歳人口!D85</f>
        <v>230</v>
      </c>
      <c r="J42" s="15" t="n">
        <f aca="false">SUM(H42:I42)</f>
        <v>419</v>
      </c>
    </row>
    <row r="43" customFormat="false" ht="12.95" hidden="false" customHeight="true" outlineLevel="0" collapsed="false">
      <c r="B43" s="16" t="s">
        <v>83</v>
      </c>
      <c r="C43" s="14" t="n">
        <f aca="false">[1]行政区別１歳人口!C35</f>
        <v>341</v>
      </c>
      <c r="D43" s="14" t="n">
        <f aca="false">[1]行政区別１歳人口!D35</f>
        <v>383</v>
      </c>
      <c r="E43" s="15" t="n">
        <f aca="false">SUM(C43:D43)</f>
        <v>724</v>
      </c>
      <c r="F43" s="17"/>
      <c r="G43" s="13" t="s">
        <v>84</v>
      </c>
      <c r="H43" s="14" t="n">
        <f aca="false">[1]行政区別１歳人口!C86</f>
        <v>169</v>
      </c>
      <c r="I43" s="14" t="n">
        <f aca="false">[1]行政区別１歳人口!D86</f>
        <v>236</v>
      </c>
      <c r="J43" s="15" t="n">
        <f aca="false">SUM(H43:I43)</f>
        <v>405</v>
      </c>
    </row>
    <row r="44" customFormat="false" ht="12.95" hidden="false" customHeight="true" outlineLevel="0" collapsed="false">
      <c r="B44" s="16" t="s">
        <v>85</v>
      </c>
      <c r="C44" s="14" t="n">
        <f aca="false">[1]行政区別１歳人口!C36</f>
        <v>355</v>
      </c>
      <c r="D44" s="14" t="n">
        <f aca="false">[1]行政区別１歳人口!D36</f>
        <v>386</v>
      </c>
      <c r="E44" s="15" t="n">
        <f aca="false">SUM(C44:D44)</f>
        <v>741</v>
      </c>
      <c r="F44" s="17"/>
      <c r="G44" s="13" t="s">
        <v>86</v>
      </c>
      <c r="H44" s="14" t="n">
        <f aca="false">[1]行政区別１歳人口!C87</f>
        <v>134</v>
      </c>
      <c r="I44" s="14" t="n">
        <f aca="false">[1]行政区別１歳人口!D87</f>
        <v>187</v>
      </c>
      <c r="J44" s="15" t="n">
        <f aca="false">SUM(H44:I44)</f>
        <v>321</v>
      </c>
    </row>
    <row r="45" customFormat="false" ht="12.95" hidden="false" customHeight="true" outlineLevel="0" collapsed="false">
      <c r="B45" s="16" t="s">
        <v>87</v>
      </c>
      <c r="C45" s="14" t="n">
        <f aca="false">[1]行政区別１歳人口!C37</f>
        <v>372</v>
      </c>
      <c r="D45" s="14" t="n">
        <f aca="false">[1]行政区別１歳人口!D37</f>
        <v>383</v>
      </c>
      <c r="E45" s="15" t="n">
        <f aca="false">SUM(C45:D45)</f>
        <v>755</v>
      </c>
      <c r="F45" s="17"/>
      <c r="G45" s="13" t="s">
        <v>88</v>
      </c>
      <c r="H45" s="14" t="n">
        <f aca="false">[1]行政区別１歳人口!C88</f>
        <v>138</v>
      </c>
      <c r="I45" s="14" t="n">
        <f aca="false">[1]行政区別１歳人口!D88</f>
        <v>173</v>
      </c>
      <c r="J45" s="15" t="n">
        <f aca="false">SUM(H45:I45)</f>
        <v>311</v>
      </c>
    </row>
    <row r="46" customFormat="false" ht="12.95" hidden="false" customHeight="true" outlineLevel="0" collapsed="false">
      <c r="B46" s="16" t="s">
        <v>89</v>
      </c>
      <c r="C46" s="14" t="n">
        <f aca="false">[1]行政区別１歳人口!C38</f>
        <v>363</v>
      </c>
      <c r="D46" s="14" t="n">
        <f aca="false">[1]行政区別１歳人口!D38</f>
        <v>420</v>
      </c>
      <c r="E46" s="15" t="n">
        <f aca="false">SUM(C46:D46)</f>
        <v>783</v>
      </c>
      <c r="F46" s="17"/>
      <c r="G46" s="11" t="s">
        <v>90</v>
      </c>
      <c r="H46" s="12" t="n">
        <f aca="false">SUBTOTAL(9,H47:H51)</f>
        <v>369</v>
      </c>
      <c r="I46" s="12" t="n">
        <f aca="false">SUBTOTAL(9,I47:I51)</f>
        <v>657</v>
      </c>
      <c r="J46" s="12" t="n">
        <f aca="false">SUBTOTAL(9,J47:J51)</f>
        <v>1026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446</v>
      </c>
      <c r="D47" s="12" t="n">
        <f aca="false">SUBTOTAL(9,D48:D52)</f>
        <v>2503</v>
      </c>
      <c r="E47" s="12" t="n">
        <f aca="false">SUBTOTAL(9,E48:E52)</f>
        <v>4949</v>
      </c>
      <c r="F47" s="17"/>
      <c r="G47" s="13" t="s">
        <v>92</v>
      </c>
      <c r="H47" s="14" t="n">
        <f aca="false">[1]行政区別１歳人口!C89</f>
        <v>101</v>
      </c>
      <c r="I47" s="14" t="n">
        <f aca="false">[1]行政区別１歳人口!D89</f>
        <v>137</v>
      </c>
      <c r="J47" s="15" t="n">
        <f aca="false">SUM(H47:I47)</f>
        <v>238</v>
      </c>
    </row>
    <row r="48" customFormat="false" ht="12.95" hidden="false" customHeight="true" outlineLevel="0" collapsed="false">
      <c r="B48" s="16" t="s">
        <v>93</v>
      </c>
      <c r="C48" s="14" t="n">
        <f aca="false">[1]行政区別１歳人口!C39</f>
        <v>460</v>
      </c>
      <c r="D48" s="14" t="n">
        <f aca="false">[1]行政区別１歳人口!D39</f>
        <v>430</v>
      </c>
      <c r="E48" s="15" t="n">
        <f aca="false">SUM(C48:D48)</f>
        <v>890</v>
      </c>
      <c r="F48" s="17"/>
      <c r="G48" s="13" t="s">
        <v>94</v>
      </c>
      <c r="H48" s="14" t="n">
        <f aca="false">[1]行政区別１歳人口!C90</f>
        <v>101</v>
      </c>
      <c r="I48" s="14" t="n">
        <f aca="false">[1]行政区別１歳人口!D90</f>
        <v>148</v>
      </c>
      <c r="J48" s="15" t="n">
        <f aca="false">SUM(H48:I48)</f>
        <v>249</v>
      </c>
    </row>
    <row r="49" customFormat="false" ht="12.95" hidden="false" customHeight="true" outlineLevel="0" collapsed="false">
      <c r="B49" s="16" t="s">
        <v>95</v>
      </c>
      <c r="C49" s="14" t="n">
        <f aca="false">[1]行政区別１歳人口!C40</f>
        <v>475</v>
      </c>
      <c r="D49" s="14" t="n">
        <f aca="false">[1]行政区別１歳人口!D40</f>
        <v>470</v>
      </c>
      <c r="E49" s="15" t="n">
        <f aca="false">SUM(C49:D49)</f>
        <v>945</v>
      </c>
      <c r="F49" s="17"/>
      <c r="G49" s="13" t="s">
        <v>96</v>
      </c>
      <c r="H49" s="14" t="n">
        <f aca="false">[1]行政区別１歳人口!C91</f>
        <v>67</v>
      </c>
      <c r="I49" s="14" t="n">
        <f aca="false">[1]行政区別１歳人口!D91</f>
        <v>132</v>
      </c>
      <c r="J49" s="15" t="n">
        <f aca="false">SUM(H49:I49)</f>
        <v>199</v>
      </c>
    </row>
    <row r="50" customFormat="false" ht="12.95" hidden="false" customHeight="true" outlineLevel="0" collapsed="false">
      <c r="B50" s="16" t="s">
        <v>97</v>
      </c>
      <c r="C50" s="14" t="n">
        <f aca="false">[1]行政区別１歳人口!C41</f>
        <v>471</v>
      </c>
      <c r="D50" s="14" t="n">
        <f aca="false">[1]行政区別１歳人口!D41</f>
        <v>492</v>
      </c>
      <c r="E50" s="15" t="n">
        <f aca="false">SUM(C50:D50)</f>
        <v>963</v>
      </c>
      <c r="F50" s="17"/>
      <c r="G50" s="13" t="s">
        <v>98</v>
      </c>
      <c r="H50" s="14" t="n">
        <f aca="false">[1]行政区別１歳人口!C92</f>
        <v>48</v>
      </c>
      <c r="I50" s="14" t="n">
        <f aca="false">[1]行政区別１歳人口!D92</f>
        <v>123</v>
      </c>
      <c r="J50" s="15" t="n">
        <f aca="false">SUM(H50:I50)</f>
        <v>171</v>
      </c>
    </row>
    <row r="51" customFormat="false" ht="12.95" hidden="false" customHeight="true" outlineLevel="0" collapsed="false">
      <c r="B51" s="16" t="s">
        <v>99</v>
      </c>
      <c r="C51" s="14" t="n">
        <f aca="false">[1]行政区別１歳人口!C42</f>
        <v>478</v>
      </c>
      <c r="D51" s="14" t="n">
        <f aca="false">[1]行政区別１歳人口!D42</f>
        <v>543</v>
      </c>
      <c r="E51" s="15" t="n">
        <f aca="false">SUM(C51:D51)</f>
        <v>1021</v>
      </c>
      <c r="F51" s="17"/>
      <c r="G51" s="13" t="s">
        <v>100</v>
      </c>
      <c r="H51" s="14" t="n">
        <f aca="false">[1]行政区別１歳人口!C93</f>
        <v>52</v>
      </c>
      <c r="I51" s="14" t="n">
        <f aca="false">[1]行政区別１歳人口!D93</f>
        <v>117</v>
      </c>
      <c r="J51" s="15" t="n">
        <f aca="false">SUM(H51:I51)</f>
        <v>169</v>
      </c>
    </row>
    <row r="52" customFormat="false" ht="12.95" hidden="false" customHeight="true" outlineLevel="0" collapsed="false">
      <c r="B52" s="16" t="s">
        <v>101</v>
      </c>
      <c r="C52" s="14" t="n">
        <f aca="false">[1]行政区別１歳人口!C43</f>
        <v>562</v>
      </c>
      <c r="D52" s="14" t="n">
        <f aca="false">[1]行政区別１歳人口!D43</f>
        <v>568</v>
      </c>
      <c r="E52" s="15" t="n">
        <f aca="false">SUM(C52:D52)</f>
        <v>1130</v>
      </c>
      <c r="F52" s="17"/>
      <c r="G52" s="11" t="s">
        <v>102</v>
      </c>
      <c r="H52" s="12" t="n">
        <f aca="false">SUBTOTAL(9,H53:H57)</f>
        <v>100</v>
      </c>
      <c r="I52" s="12" t="n">
        <f aca="false">SUBTOTAL(9,I53:I57)</f>
        <v>398</v>
      </c>
      <c r="J52" s="12" t="n">
        <f aca="false">SUBTOTAL(9,J53:J57)</f>
        <v>498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3056</v>
      </c>
      <c r="D53" s="12" t="n">
        <f aca="false">SUBTOTAL(9,D54:D58)</f>
        <v>3089</v>
      </c>
      <c r="E53" s="12" t="n">
        <f aca="false">SUBTOTAL(9,E54:E58)</f>
        <v>6145</v>
      </c>
      <c r="F53" s="17"/>
      <c r="G53" s="13" t="s">
        <v>104</v>
      </c>
      <c r="H53" s="14" t="n">
        <f aca="false">[1]行政区別１歳人口!C94</f>
        <v>43</v>
      </c>
      <c r="I53" s="14" t="n">
        <f aca="false">[1]行政区別１歳人口!D94</f>
        <v>113</v>
      </c>
      <c r="J53" s="15" t="n">
        <f aca="false">SUM(H53:I53)</f>
        <v>156</v>
      </c>
    </row>
    <row r="54" customFormat="false" ht="12.95" hidden="false" customHeight="true" outlineLevel="0" collapsed="false">
      <c r="B54" s="16" t="s">
        <v>105</v>
      </c>
      <c r="C54" s="14" t="n">
        <f aca="false">[1]行政区別１歳人口!C44</f>
        <v>594</v>
      </c>
      <c r="D54" s="14" t="n">
        <f aca="false">[1]行政区別１歳人口!D44</f>
        <v>587</v>
      </c>
      <c r="E54" s="15" t="n">
        <f aca="false">SUM(C54:D54)</f>
        <v>1181</v>
      </c>
      <c r="F54" s="17"/>
      <c r="G54" s="13" t="s">
        <v>106</v>
      </c>
      <c r="H54" s="14" t="n">
        <f aca="false">[1]行政区別１歳人口!C95</f>
        <v>21</v>
      </c>
      <c r="I54" s="14" t="n">
        <f aca="false">[1]行政区別１歳人口!D95</f>
        <v>93</v>
      </c>
      <c r="J54" s="15" t="n">
        <f aca="false">SUM(H54:I54)</f>
        <v>114</v>
      </c>
    </row>
    <row r="55" customFormat="false" ht="12.95" hidden="false" customHeight="true" outlineLevel="0" collapsed="false">
      <c r="B55" s="16" t="s">
        <v>107</v>
      </c>
      <c r="C55" s="14" t="n">
        <f aca="false">[1]行政区別１歳人口!C45</f>
        <v>631</v>
      </c>
      <c r="D55" s="14" t="n">
        <f aca="false">[1]行政区別１歳人口!D45</f>
        <v>637</v>
      </c>
      <c r="E55" s="15" t="n">
        <f aca="false">SUM(C55:D55)</f>
        <v>1268</v>
      </c>
      <c r="F55" s="17"/>
      <c r="G55" s="13" t="s">
        <v>108</v>
      </c>
      <c r="H55" s="14" t="n">
        <f aca="false">[1]行政区別１歳人口!C96</f>
        <v>11</v>
      </c>
      <c r="I55" s="14" t="n">
        <f aca="false">[1]行政区別１歳人口!D96</f>
        <v>80</v>
      </c>
      <c r="J55" s="15" t="n">
        <f aca="false">SUM(H55:I55)</f>
        <v>91</v>
      </c>
    </row>
    <row r="56" customFormat="false" ht="12.95" hidden="false" customHeight="true" outlineLevel="0" collapsed="false">
      <c r="B56" s="16" t="s">
        <v>109</v>
      </c>
      <c r="C56" s="14" t="n">
        <f aca="false">[1]行政区別１歳人口!C46</f>
        <v>640</v>
      </c>
      <c r="D56" s="14" t="n">
        <f aca="false">[1]行政区別１歳人口!D46</f>
        <v>681</v>
      </c>
      <c r="E56" s="15" t="n">
        <f aca="false">SUM(C56:D56)</f>
        <v>1321</v>
      </c>
      <c r="F56" s="17"/>
      <c r="G56" s="13" t="s">
        <v>110</v>
      </c>
      <c r="H56" s="14" t="n">
        <f aca="false">[1]行政区別１歳人口!C97</f>
        <v>13</v>
      </c>
      <c r="I56" s="14" t="n">
        <f aca="false">[1]行政区別１歳人口!D97</f>
        <v>65</v>
      </c>
      <c r="J56" s="15" t="n">
        <f aca="false">SUM(H56:I56)</f>
        <v>78</v>
      </c>
    </row>
    <row r="57" customFormat="false" ht="12.95" hidden="false" customHeight="true" outlineLevel="0" collapsed="false">
      <c r="B57" s="16" t="s">
        <v>111</v>
      </c>
      <c r="C57" s="14" t="n">
        <f aca="false">[1]行政区別１歳人口!C47</f>
        <v>613</v>
      </c>
      <c r="D57" s="14" t="n">
        <f aca="false">[1]行政区別１歳人口!D47</f>
        <v>621</v>
      </c>
      <c r="E57" s="15" t="n">
        <f aca="false">SUM(C57:D57)</f>
        <v>1234</v>
      </c>
      <c r="F57" s="17"/>
      <c r="G57" s="13" t="s">
        <v>112</v>
      </c>
      <c r="H57" s="14" t="n">
        <f aca="false">[1]行政区別１歳人口!C98</f>
        <v>12</v>
      </c>
      <c r="I57" s="14" t="n">
        <f aca="false">[1]行政区別１歳人口!D98</f>
        <v>47</v>
      </c>
      <c r="J57" s="15" t="n">
        <f aca="false">SUM(H57:I57)</f>
        <v>59</v>
      </c>
    </row>
    <row r="58" customFormat="false" ht="12.95" hidden="false" customHeight="true" outlineLevel="0" collapsed="false">
      <c r="B58" s="16" t="s">
        <v>113</v>
      </c>
      <c r="C58" s="14" t="n">
        <f aca="false">[1]行政区別１歳人口!C48</f>
        <v>578</v>
      </c>
      <c r="D58" s="14" t="n">
        <f aca="false">[1]行政区別１歳人口!D48</f>
        <v>563</v>
      </c>
      <c r="E58" s="15" t="n">
        <f aca="false">SUM(C58:D58)</f>
        <v>1141</v>
      </c>
      <c r="F58" s="17"/>
      <c r="G58" s="11" t="s">
        <v>114</v>
      </c>
      <c r="H58" s="12" t="n">
        <f aca="false">SUBTOTAL(9,H59:H63)</f>
        <v>25</v>
      </c>
      <c r="I58" s="12" t="n">
        <f aca="false">SUBTOTAL(9,I59:I63)</f>
        <v>105</v>
      </c>
      <c r="J58" s="12" t="n">
        <f aca="false">SUBTOTAL(9,J59:J63)</f>
        <v>130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2298</v>
      </c>
      <c r="D59" s="12" t="n">
        <f aca="false">SUBTOTAL(9,D60:D64)</f>
        <v>2324</v>
      </c>
      <c r="E59" s="12" t="n">
        <f aca="false">SUBTOTAL(9,E60:E64)</f>
        <v>4622</v>
      </c>
      <c r="F59" s="17"/>
      <c r="G59" s="13" t="s">
        <v>116</v>
      </c>
      <c r="H59" s="14" t="n">
        <f aca="false">[1]行政区別１歳人口!C99</f>
        <v>9</v>
      </c>
      <c r="I59" s="14" t="n">
        <f aca="false">[1]行政区別１歳人口!D99</f>
        <v>36</v>
      </c>
      <c r="J59" s="15" t="n">
        <f aca="false">SUM(H59:I59)</f>
        <v>45</v>
      </c>
    </row>
    <row r="60" customFormat="false" ht="12.95" hidden="false" customHeight="true" outlineLevel="0" collapsed="false">
      <c r="B60" s="16" t="s">
        <v>117</v>
      </c>
      <c r="C60" s="14" t="n">
        <f aca="false">[1]行政区別１歳人口!C49</f>
        <v>525</v>
      </c>
      <c r="D60" s="14" t="n">
        <f aca="false">[1]行政区別１歳人口!D49</f>
        <v>499</v>
      </c>
      <c r="E60" s="15" t="n">
        <f aca="false">SUM(C60:D60)</f>
        <v>1024</v>
      </c>
      <c r="F60" s="17"/>
      <c r="G60" s="13" t="s">
        <v>118</v>
      </c>
      <c r="H60" s="14" t="n">
        <f aca="false">[1]行政区別１歳人口!C100</f>
        <v>9</v>
      </c>
      <c r="I60" s="14" t="n">
        <f aca="false">[1]行政区別１歳人口!D100</f>
        <v>25</v>
      </c>
      <c r="J60" s="15" t="n">
        <f aca="false">SUM(H60:I60)</f>
        <v>34</v>
      </c>
    </row>
    <row r="61" customFormat="false" ht="12.95" hidden="false" customHeight="true" outlineLevel="0" collapsed="false">
      <c r="B61" s="16" t="s">
        <v>119</v>
      </c>
      <c r="C61" s="14" t="n">
        <f aca="false">[1]行政区別１歳人口!C50</f>
        <v>513</v>
      </c>
      <c r="D61" s="14" t="n">
        <f aca="false">[1]行政区別１歳人口!D50</f>
        <v>539</v>
      </c>
      <c r="E61" s="15" t="n">
        <f aca="false">SUM(C61:D61)</f>
        <v>1052</v>
      </c>
      <c r="F61" s="17"/>
      <c r="G61" s="13" t="s">
        <v>120</v>
      </c>
      <c r="H61" s="14" t="n">
        <f aca="false">[1]行政区別１歳人口!C101</f>
        <v>4</v>
      </c>
      <c r="I61" s="14" t="n">
        <f aca="false">[1]行政区別１歳人口!D101</f>
        <v>18</v>
      </c>
      <c r="J61" s="15" t="n">
        <f aca="false">SUM(H61:I61)</f>
        <v>22</v>
      </c>
    </row>
    <row r="62" customFormat="false" ht="12.95" hidden="false" customHeight="true" outlineLevel="0" collapsed="false">
      <c r="B62" s="16" t="s">
        <v>121</v>
      </c>
      <c r="C62" s="14" t="n">
        <f aca="false">[1]行政区別１歳人口!C51</f>
        <v>463</v>
      </c>
      <c r="D62" s="14" t="n">
        <f aca="false">[1]行政区別１歳人口!D51</f>
        <v>458</v>
      </c>
      <c r="E62" s="15" t="n">
        <f aca="false">SUM(C62:D62)</f>
        <v>921</v>
      </c>
      <c r="F62" s="17"/>
      <c r="G62" s="13" t="s">
        <v>122</v>
      </c>
      <c r="H62" s="14" t="n">
        <f aca="false">[1]行政区別１歳人口!C102</f>
        <v>2</v>
      </c>
      <c r="I62" s="14" t="n">
        <f aca="false">[1]行政区別１歳人口!D102</f>
        <v>13</v>
      </c>
      <c r="J62" s="15" t="n">
        <f aca="false">SUM(H62:I62)</f>
        <v>15</v>
      </c>
    </row>
    <row r="63" customFormat="false" ht="12.95" hidden="false" customHeight="true" outlineLevel="0" collapsed="false">
      <c r="B63" s="16" t="s">
        <v>123</v>
      </c>
      <c r="C63" s="14" t="n">
        <f aca="false">[1]行政区別１歳人口!C52</f>
        <v>401</v>
      </c>
      <c r="D63" s="14" t="n">
        <f aca="false">[1]行政区別１歳人口!D52</f>
        <v>442</v>
      </c>
      <c r="E63" s="15" t="n">
        <f aca="false">SUM(C63:D63)</f>
        <v>843</v>
      </c>
      <c r="F63" s="17"/>
      <c r="G63" s="13" t="s">
        <v>124</v>
      </c>
      <c r="H63" s="14" t="n">
        <f aca="false">[1]行政区別１歳人口!C103</f>
        <v>1</v>
      </c>
      <c r="I63" s="14" t="n">
        <f aca="false">[1]行政区別１歳人口!D103</f>
        <v>13</v>
      </c>
      <c r="J63" s="15" t="n">
        <f aca="false">SUM(H63:I63)</f>
        <v>14</v>
      </c>
    </row>
    <row r="64" customFormat="false" ht="12.95" hidden="false" customHeight="true" outlineLevel="0" collapsed="false">
      <c r="B64" s="16" t="s">
        <v>125</v>
      </c>
      <c r="C64" s="14" t="n">
        <f aca="false">[1]行政区別１歳人口!C53</f>
        <v>396</v>
      </c>
      <c r="D64" s="14" t="n">
        <f aca="false">[1]行政区別１歳人口!D53</f>
        <v>386</v>
      </c>
      <c r="E64" s="15" t="n">
        <f aca="false">SUM(C64:D64)</f>
        <v>782</v>
      </c>
      <c r="F64" s="17"/>
      <c r="G64" s="19" t="s">
        <v>126</v>
      </c>
      <c r="H64" s="14" t="n">
        <f aca="false">[1]行政区別１歳人口!C104</f>
        <v>1</v>
      </c>
      <c r="I64" s="14" t="n">
        <f aca="false">[1]行政区別１歳人口!D104</f>
        <v>21</v>
      </c>
      <c r="J64" s="15" t="n">
        <f aca="false">SUM(H64:I64)</f>
        <v>22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7251</v>
      </c>
      <c r="C3" s="41" t="n">
        <v>32757</v>
      </c>
      <c r="D3" s="41" t="n">
        <v>34494</v>
      </c>
    </row>
    <row r="4" customFormat="false" ht="13.5" hidden="false" customHeight="false" outlineLevel="0" collapsed="false">
      <c r="A4" s="41" t="n">
        <v>0</v>
      </c>
      <c r="B4" s="41" t="n">
        <v>560</v>
      </c>
      <c r="C4" s="41" t="n">
        <v>301</v>
      </c>
      <c r="D4" s="41" t="n">
        <v>259</v>
      </c>
    </row>
    <row r="5" customFormat="false" ht="13.5" hidden="false" customHeight="false" outlineLevel="0" collapsed="false">
      <c r="A5" s="41" t="n">
        <v>1</v>
      </c>
      <c r="B5" s="41" t="n">
        <v>628</v>
      </c>
      <c r="C5" s="41" t="n">
        <v>277</v>
      </c>
      <c r="D5" s="41" t="n">
        <v>351</v>
      </c>
    </row>
    <row r="6" customFormat="false" ht="13.5" hidden="false" customHeight="false" outlineLevel="0" collapsed="false">
      <c r="A6" s="41" t="n">
        <v>2</v>
      </c>
      <c r="B6" s="41" t="n">
        <v>650</v>
      </c>
      <c r="C6" s="41" t="n">
        <v>338</v>
      </c>
      <c r="D6" s="41" t="n">
        <v>312</v>
      </c>
    </row>
    <row r="7" customFormat="false" ht="13.5" hidden="false" customHeight="false" outlineLevel="0" collapsed="false">
      <c r="A7" s="41" t="n">
        <v>3</v>
      </c>
      <c r="B7" s="41" t="n">
        <v>708</v>
      </c>
      <c r="C7" s="41" t="n">
        <v>392</v>
      </c>
      <c r="D7" s="41" t="n">
        <v>316</v>
      </c>
    </row>
    <row r="8" customFormat="false" ht="13.5" hidden="false" customHeight="false" outlineLevel="0" collapsed="false">
      <c r="A8" s="41" t="n">
        <v>4</v>
      </c>
      <c r="B8" s="41" t="n">
        <v>756</v>
      </c>
      <c r="C8" s="41" t="n">
        <v>391</v>
      </c>
      <c r="D8" s="41" t="n">
        <v>365</v>
      </c>
    </row>
    <row r="9" customFormat="false" ht="13.5" hidden="false" customHeight="false" outlineLevel="0" collapsed="false">
      <c r="A9" s="41" t="n">
        <v>5</v>
      </c>
      <c r="B9" s="41" t="n">
        <v>663</v>
      </c>
      <c r="C9" s="41" t="n">
        <v>356</v>
      </c>
      <c r="D9" s="41" t="n">
        <v>307</v>
      </c>
    </row>
    <row r="10" customFormat="false" ht="13.5" hidden="false" customHeight="false" outlineLevel="0" collapsed="false">
      <c r="A10" s="41" t="n">
        <v>6</v>
      </c>
      <c r="B10" s="41" t="n">
        <v>744</v>
      </c>
      <c r="C10" s="41" t="n">
        <v>402</v>
      </c>
      <c r="D10" s="41" t="n">
        <v>342</v>
      </c>
    </row>
    <row r="11" customFormat="false" ht="13.5" hidden="false" customHeight="false" outlineLevel="0" collapsed="false">
      <c r="A11" s="41" t="n">
        <v>7</v>
      </c>
      <c r="B11" s="41" t="n">
        <v>780</v>
      </c>
      <c r="C11" s="41" t="n">
        <v>384</v>
      </c>
      <c r="D11" s="41" t="n">
        <v>396</v>
      </c>
    </row>
    <row r="12" customFormat="false" ht="13.5" hidden="false" customHeight="false" outlineLevel="0" collapsed="false">
      <c r="A12" s="41" t="n">
        <v>8</v>
      </c>
      <c r="B12" s="41" t="n">
        <v>740</v>
      </c>
      <c r="C12" s="41" t="n">
        <v>370</v>
      </c>
      <c r="D12" s="41" t="n">
        <v>370</v>
      </c>
    </row>
    <row r="13" customFormat="false" ht="13.5" hidden="false" customHeight="false" outlineLevel="0" collapsed="false">
      <c r="A13" s="41" t="n">
        <v>9</v>
      </c>
      <c r="B13" s="41" t="n">
        <v>787</v>
      </c>
      <c r="C13" s="41" t="n">
        <v>400</v>
      </c>
      <c r="D13" s="41" t="n">
        <v>387</v>
      </c>
    </row>
    <row r="14" customFormat="false" ht="13.5" hidden="false" customHeight="false" outlineLevel="0" collapsed="false">
      <c r="A14" s="41" t="n">
        <v>10</v>
      </c>
      <c r="B14" s="41" t="n">
        <v>729</v>
      </c>
      <c r="C14" s="41" t="n">
        <v>366</v>
      </c>
      <c r="D14" s="41" t="n">
        <v>363</v>
      </c>
    </row>
    <row r="15" customFormat="false" ht="13.5" hidden="false" customHeight="false" outlineLevel="0" collapsed="false">
      <c r="A15" s="41" t="n">
        <v>11</v>
      </c>
      <c r="B15" s="41" t="n">
        <v>713</v>
      </c>
      <c r="C15" s="41" t="n">
        <v>341</v>
      </c>
      <c r="D15" s="41" t="n">
        <v>372</v>
      </c>
    </row>
    <row r="16" customFormat="false" ht="13.5" hidden="false" customHeight="false" outlineLevel="0" collapsed="false">
      <c r="A16" s="41" t="n">
        <v>12</v>
      </c>
      <c r="B16" s="41" t="n">
        <v>773</v>
      </c>
      <c r="C16" s="41" t="n">
        <v>394</v>
      </c>
      <c r="D16" s="41" t="n">
        <v>379</v>
      </c>
    </row>
    <row r="17" customFormat="false" ht="13.5" hidden="false" customHeight="false" outlineLevel="0" collapsed="false">
      <c r="A17" s="41" t="n">
        <v>13</v>
      </c>
      <c r="B17" s="41" t="n">
        <v>761</v>
      </c>
      <c r="C17" s="41" t="n">
        <v>395</v>
      </c>
      <c r="D17" s="41" t="n">
        <v>366</v>
      </c>
    </row>
    <row r="18" customFormat="false" ht="13.5" hidden="false" customHeight="false" outlineLevel="0" collapsed="false">
      <c r="A18" s="41" t="n">
        <v>14</v>
      </c>
      <c r="B18" s="41" t="n">
        <v>760</v>
      </c>
      <c r="C18" s="41" t="n">
        <v>386</v>
      </c>
      <c r="D18" s="41" t="n">
        <v>374</v>
      </c>
    </row>
    <row r="19" customFormat="false" ht="13.5" hidden="false" customHeight="false" outlineLevel="0" collapsed="false">
      <c r="A19" s="41" t="n">
        <v>15</v>
      </c>
      <c r="B19" s="41" t="n">
        <v>733</v>
      </c>
      <c r="C19" s="41" t="n">
        <v>373</v>
      </c>
      <c r="D19" s="41" t="n">
        <v>360</v>
      </c>
    </row>
    <row r="20" customFormat="false" ht="13.5" hidden="false" customHeight="false" outlineLevel="0" collapsed="false">
      <c r="A20" s="41" t="n">
        <v>16</v>
      </c>
      <c r="B20" s="41" t="n">
        <v>781</v>
      </c>
      <c r="C20" s="41" t="n">
        <v>379</v>
      </c>
      <c r="D20" s="41" t="n">
        <v>402</v>
      </c>
    </row>
    <row r="21" customFormat="false" ht="13.5" hidden="false" customHeight="false" outlineLevel="0" collapsed="false">
      <c r="A21" s="41" t="n">
        <v>17</v>
      </c>
      <c r="B21" s="41" t="n">
        <v>752</v>
      </c>
      <c r="C21" s="41" t="n">
        <v>381</v>
      </c>
      <c r="D21" s="41" t="n">
        <v>371</v>
      </c>
    </row>
    <row r="22" customFormat="false" ht="13.5" hidden="false" customHeight="false" outlineLevel="0" collapsed="false">
      <c r="A22" s="41" t="n">
        <v>18</v>
      </c>
      <c r="B22" s="41" t="n">
        <v>760</v>
      </c>
      <c r="C22" s="41" t="n">
        <v>404</v>
      </c>
      <c r="D22" s="41" t="n">
        <v>356</v>
      </c>
    </row>
    <row r="23" customFormat="false" ht="13.5" hidden="false" customHeight="false" outlineLevel="0" collapsed="false">
      <c r="A23" s="41" t="n">
        <v>19</v>
      </c>
      <c r="B23" s="41" t="n">
        <v>770</v>
      </c>
      <c r="C23" s="41" t="n">
        <v>419</v>
      </c>
      <c r="D23" s="41" t="n">
        <v>351</v>
      </c>
    </row>
    <row r="24" customFormat="false" ht="13.5" hidden="false" customHeight="false" outlineLevel="0" collapsed="false">
      <c r="A24" s="41" t="n">
        <v>20</v>
      </c>
      <c r="B24" s="41" t="n">
        <v>759</v>
      </c>
      <c r="C24" s="41" t="n">
        <v>413</v>
      </c>
      <c r="D24" s="41" t="n">
        <v>346</v>
      </c>
    </row>
    <row r="25" customFormat="false" ht="13.5" hidden="false" customHeight="false" outlineLevel="0" collapsed="false">
      <c r="A25" s="41" t="n">
        <v>21</v>
      </c>
      <c r="B25" s="41" t="n">
        <v>762</v>
      </c>
      <c r="C25" s="41" t="n">
        <v>397</v>
      </c>
      <c r="D25" s="41" t="n">
        <v>365</v>
      </c>
    </row>
    <row r="26" customFormat="false" ht="13.5" hidden="false" customHeight="false" outlineLevel="0" collapsed="false">
      <c r="A26" s="41" t="n">
        <v>22</v>
      </c>
      <c r="B26" s="41" t="n">
        <v>724</v>
      </c>
      <c r="C26" s="41" t="n">
        <v>382</v>
      </c>
      <c r="D26" s="41" t="n">
        <v>342</v>
      </c>
    </row>
    <row r="27" customFormat="false" ht="13.5" hidden="false" customHeight="false" outlineLevel="0" collapsed="false">
      <c r="A27" s="41" t="n">
        <v>23</v>
      </c>
      <c r="B27" s="41" t="n">
        <v>681</v>
      </c>
      <c r="C27" s="41" t="n">
        <v>366</v>
      </c>
      <c r="D27" s="41" t="n">
        <v>315</v>
      </c>
    </row>
    <row r="28" customFormat="false" ht="13.5" hidden="false" customHeight="false" outlineLevel="0" collapsed="false">
      <c r="A28" s="41" t="n">
        <v>24</v>
      </c>
      <c r="B28" s="41" t="n">
        <v>630</v>
      </c>
      <c r="C28" s="41" t="n">
        <v>353</v>
      </c>
      <c r="D28" s="41" t="n">
        <v>277</v>
      </c>
    </row>
    <row r="29" customFormat="false" ht="13.5" hidden="false" customHeight="false" outlineLevel="0" collapsed="false">
      <c r="A29" s="41" t="n">
        <v>25</v>
      </c>
      <c r="B29" s="41" t="n">
        <v>615</v>
      </c>
      <c r="C29" s="41" t="n">
        <v>311</v>
      </c>
      <c r="D29" s="41" t="n">
        <v>304</v>
      </c>
    </row>
    <row r="30" customFormat="false" ht="13.5" hidden="false" customHeight="false" outlineLevel="0" collapsed="false">
      <c r="A30" s="41" t="n">
        <v>26</v>
      </c>
      <c r="B30" s="41" t="n">
        <v>584</v>
      </c>
      <c r="C30" s="41" t="n">
        <v>285</v>
      </c>
      <c r="D30" s="41" t="n">
        <v>299</v>
      </c>
    </row>
    <row r="31" customFormat="false" ht="13.5" hidden="false" customHeight="false" outlineLevel="0" collapsed="false">
      <c r="A31" s="41" t="n">
        <v>27</v>
      </c>
      <c r="B31" s="41" t="n">
        <v>583</v>
      </c>
      <c r="C31" s="41" t="n">
        <v>305</v>
      </c>
      <c r="D31" s="41" t="n">
        <v>278</v>
      </c>
    </row>
    <row r="32" customFormat="false" ht="13.5" hidden="false" customHeight="false" outlineLevel="0" collapsed="false">
      <c r="A32" s="41" t="n">
        <v>28</v>
      </c>
      <c r="B32" s="41" t="n">
        <v>610</v>
      </c>
      <c r="C32" s="41" t="n">
        <v>287</v>
      </c>
      <c r="D32" s="41" t="n">
        <v>323</v>
      </c>
    </row>
    <row r="33" customFormat="false" ht="13.5" hidden="false" customHeight="false" outlineLevel="0" collapsed="false">
      <c r="A33" s="41" t="n">
        <v>29</v>
      </c>
      <c r="B33" s="41" t="n">
        <v>613</v>
      </c>
      <c r="C33" s="41" t="n">
        <v>303</v>
      </c>
      <c r="D33" s="41" t="n">
        <v>310</v>
      </c>
    </row>
    <row r="34" customFormat="false" ht="13.5" hidden="false" customHeight="false" outlineLevel="0" collapsed="false">
      <c r="A34" s="41" t="n">
        <v>30</v>
      </c>
      <c r="B34" s="41" t="n">
        <v>647</v>
      </c>
      <c r="C34" s="41" t="n">
        <v>314</v>
      </c>
      <c r="D34" s="41" t="n">
        <v>333</v>
      </c>
    </row>
    <row r="35" customFormat="false" ht="13.5" hidden="false" customHeight="false" outlineLevel="0" collapsed="false">
      <c r="A35" s="41" t="n">
        <v>31</v>
      </c>
      <c r="B35" s="41" t="n">
        <v>724</v>
      </c>
      <c r="C35" s="41" t="n">
        <v>341</v>
      </c>
      <c r="D35" s="41" t="n">
        <v>383</v>
      </c>
    </row>
    <row r="36" customFormat="false" ht="13.5" hidden="false" customHeight="false" outlineLevel="0" collapsed="false">
      <c r="A36" s="41" t="n">
        <v>32</v>
      </c>
      <c r="B36" s="41" t="n">
        <v>741</v>
      </c>
      <c r="C36" s="41" t="n">
        <v>355</v>
      </c>
      <c r="D36" s="41" t="n">
        <v>386</v>
      </c>
    </row>
    <row r="37" customFormat="false" ht="13.5" hidden="false" customHeight="false" outlineLevel="0" collapsed="false">
      <c r="A37" s="41" t="n">
        <v>33</v>
      </c>
      <c r="B37" s="41" t="n">
        <v>755</v>
      </c>
      <c r="C37" s="41" t="n">
        <v>372</v>
      </c>
      <c r="D37" s="41" t="n">
        <v>383</v>
      </c>
    </row>
    <row r="38" customFormat="false" ht="13.5" hidden="false" customHeight="false" outlineLevel="0" collapsed="false">
      <c r="A38" s="41" t="n">
        <v>34</v>
      </c>
      <c r="B38" s="41" t="n">
        <v>783</v>
      </c>
      <c r="C38" s="41" t="n">
        <v>363</v>
      </c>
      <c r="D38" s="41" t="n">
        <v>420</v>
      </c>
    </row>
    <row r="39" customFormat="false" ht="13.5" hidden="false" customHeight="false" outlineLevel="0" collapsed="false">
      <c r="A39" s="41" t="n">
        <v>35</v>
      </c>
      <c r="B39" s="41" t="n">
        <v>890</v>
      </c>
      <c r="C39" s="41" t="n">
        <v>460</v>
      </c>
      <c r="D39" s="41" t="n">
        <v>430</v>
      </c>
    </row>
    <row r="40" customFormat="false" ht="13.5" hidden="false" customHeight="false" outlineLevel="0" collapsed="false">
      <c r="A40" s="41" t="n">
        <v>36</v>
      </c>
      <c r="B40" s="41" t="n">
        <v>945</v>
      </c>
      <c r="C40" s="41" t="n">
        <v>475</v>
      </c>
      <c r="D40" s="41" t="n">
        <v>470</v>
      </c>
    </row>
    <row r="41" customFormat="false" ht="13.5" hidden="false" customHeight="false" outlineLevel="0" collapsed="false">
      <c r="A41" s="41" t="n">
        <v>37</v>
      </c>
      <c r="B41" s="41" t="n">
        <v>963</v>
      </c>
      <c r="C41" s="41" t="n">
        <v>471</v>
      </c>
      <c r="D41" s="41" t="n">
        <v>492</v>
      </c>
    </row>
    <row r="42" customFormat="false" ht="13.5" hidden="false" customHeight="false" outlineLevel="0" collapsed="false">
      <c r="A42" s="41" t="n">
        <v>38</v>
      </c>
      <c r="B42" s="41" t="n">
        <v>1021</v>
      </c>
      <c r="C42" s="41" t="n">
        <v>478</v>
      </c>
      <c r="D42" s="41" t="n">
        <v>543</v>
      </c>
    </row>
    <row r="43" customFormat="false" ht="13.5" hidden="false" customHeight="false" outlineLevel="0" collapsed="false">
      <c r="A43" s="41" t="n">
        <v>39</v>
      </c>
      <c r="B43" s="41" t="n">
        <v>1130</v>
      </c>
      <c r="C43" s="41" t="n">
        <v>562</v>
      </c>
      <c r="D43" s="41" t="n">
        <v>568</v>
      </c>
    </row>
    <row r="44" customFormat="false" ht="13.5" hidden="false" customHeight="false" outlineLevel="0" collapsed="false">
      <c r="A44" s="41" t="n">
        <v>40</v>
      </c>
      <c r="B44" s="41" t="n">
        <v>1181</v>
      </c>
      <c r="C44" s="41" t="n">
        <v>594</v>
      </c>
      <c r="D44" s="41" t="n">
        <v>587</v>
      </c>
    </row>
    <row r="45" customFormat="false" ht="13.5" hidden="false" customHeight="false" outlineLevel="0" collapsed="false">
      <c r="A45" s="41" t="n">
        <v>41</v>
      </c>
      <c r="B45" s="41" t="n">
        <v>1268</v>
      </c>
      <c r="C45" s="41" t="n">
        <v>631</v>
      </c>
      <c r="D45" s="41" t="n">
        <v>637</v>
      </c>
    </row>
    <row r="46" customFormat="false" ht="13.5" hidden="false" customHeight="false" outlineLevel="0" collapsed="false">
      <c r="A46" s="41" t="n">
        <v>42</v>
      </c>
      <c r="B46" s="41" t="n">
        <v>1321</v>
      </c>
      <c r="C46" s="41" t="n">
        <v>640</v>
      </c>
      <c r="D46" s="41" t="n">
        <v>681</v>
      </c>
    </row>
    <row r="47" customFormat="false" ht="13.5" hidden="false" customHeight="false" outlineLevel="0" collapsed="false">
      <c r="A47" s="41" t="n">
        <v>43</v>
      </c>
      <c r="B47" s="41" t="n">
        <v>1234</v>
      </c>
      <c r="C47" s="41" t="n">
        <v>613</v>
      </c>
      <c r="D47" s="41" t="n">
        <v>621</v>
      </c>
    </row>
    <row r="48" customFormat="false" ht="13.5" hidden="false" customHeight="false" outlineLevel="0" collapsed="false">
      <c r="A48" s="41" t="n">
        <v>44</v>
      </c>
      <c r="B48" s="41" t="n">
        <v>1141</v>
      </c>
      <c r="C48" s="41" t="n">
        <v>578</v>
      </c>
      <c r="D48" s="41" t="n">
        <v>563</v>
      </c>
    </row>
    <row r="49" customFormat="false" ht="13.5" hidden="false" customHeight="false" outlineLevel="0" collapsed="false">
      <c r="A49" s="41" t="n">
        <v>45</v>
      </c>
      <c r="B49" s="41" t="n">
        <v>1024</v>
      </c>
      <c r="C49" s="41" t="n">
        <v>525</v>
      </c>
      <c r="D49" s="41" t="n">
        <v>499</v>
      </c>
    </row>
    <row r="50" customFormat="false" ht="13.5" hidden="false" customHeight="false" outlineLevel="0" collapsed="false">
      <c r="A50" s="41" t="n">
        <v>46</v>
      </c>
      <c r="B50" s="41" t="n">
        <v>1052</v>
      </c>
      <c r="C50" s="41" t="n">
        <v>513</v>
      </c>
      <c r="D50" s="41" t="n">
        <v>539</v>
      </c>
    </row>
    <row r="51" customFormat="false" ht="13.5" hidden="false" customHeight="false" outlineLevel="0" collapsed="false">
      <c r="A51" s="41" t="n">
        <v>47</v>
      </c>
      <c r="B51" s="41" t="n">
        <v>921</v>
      </c>
      <c r="C51" s="41" t="n">
        <v>463</v>
      </c>
      <c r="D51" s="41" t="n">
        <v>458</v>
      </c>
    </row>
    <row r="52" customFormat="false" ht="13.5" hidden="false" customHeight="false" outlineLevel="0" collapsed="false">
      <c r="A52" s="41" t="n">
        <v>48</v>
      </c>
      <c r="B52" s="41" t="n">
        <v>843</v>
      </c>
      <c r="C52" s="41" t="n">
        <v>401</v>
      </c>
      <c r="D52" s="41" t="n">
        <v>442</v>
      </c>
    </row>
    <row r="53" customFormat="false" ht="13.5" hidden="false" customHeight="false" outlineLevel="0" collapsed="false">
      <c r="A53" s="41" t="n">
        <v>49</v>
      </c>
      <c r="B53" s="41" t="n">
        <v>782</v>
      </c>
      <c r="C53" s="41" t="n">
        <v>396</v>
      </c>
      <c r="D53" s="41" t="n">
        <v>386</v>
      </c>
    </row>
    <row r="54" customFormat="false" ht="13.5" hidden="false" customHeight="false" outlineLevel="0" collapsed="false">
      <c r="A54" s="41" t="n">
        <v>50</v>
      </c>
      <c r="B54" s="41" t="n">
        <v>911</v>
      </c>
      <c r="C54" s="41" t="n">
        <v>469</v>
      </c>
      <c r="D54" s="41" t="n">
        <v>442</v>
      </c>
    </row>
    <row r="55" customFormat="false" ht="13.5" hidden="false" customHeight="false" outlineLevel="0" collapsed="false">
      <c r="A55" s="41" t="n">
        <v>51</v>
      </c>
      <c r="B55" s="41" t="n">
        <v>832</v>
      </c>
      <c r="C55" s="41" t="n">
        <v>407</v>
      </c>
      <c r="D55" s="41" t="n">
        <v>425</v>
      </c>
    </row>
    <row r="56" customFormat="false" ht="13.5" hidden="false" customHeight="false" outlineLevel="0" collapsed="false">
      <c r="A56" s="41" t="n">
        <v>52</v>
      </c>
      <c r="B56" s="41" t="n">
        <v>732</v>
      </c>
      <c r="C56" s="41" t="n">
        <v>359</v>
      </c>
      <c r="D56" s="41" t="n">
        <v>373</v>
      </c>
    </row>
    <row r="57" customFormat="false" ht="13.5" hidden="false" customHeight="false" outlineLevel="0" collapsed="false">
      <c r="A57" s="41" t="n">
        <v>53</v>
      </c>
      <c r="B57" s="41" t="n">
        <v>697</v>
      </c>
      <c r="C57" s="41" t="n">
        <v>335</v>
      </c>
      <c r="D57" s="41" t="n">
        <v>362</v>
      </c>
    </row>
    <row r="58" customFormat="false" ht="13.5" hidden="false" customHeight="false" outlineLevel="0" collapsed="false">
      <c r="A58" s="41" t="n">
        <v>54</v>
      </c>
      <c r="B58" s="41" t="n">
        <v>679</v>
      </c>
      <c r="C58" s="41" t="n">
        <v>320</v>
      </c>
      <c r="D58" s="41" t="n">
        <v>359</v>
      </c>
    </row>
    <row r="59" customFormat="false" ht="13.5" hidden="false" customHeight="false" outlineLevel="0" collapsed="false">
      <c r="A59" s="41" t="n">
        <v>55</v>
      </c>
      <c r="B59" s="41" t="n">
        <v>649</v>
      </c>
      <c r="C59" s="41" t="n">
        <v>329</v>
      </c>
      <c r="D59" s="41" t="n">
        <v>320</v>
      </c>
    </row>
    <row r="60" customFormat="false" ht="13.5" hidden="false" customHeight="false" outlineLevel="0" collapsed="false">
      <c r="A60" s="41" t="n">
        <v>56</v>
      </c>
      <c r="B60" s="41" t="n">
        <v>660</v>
      </c>
      <c r="C60" s="41" t="n">
        <v>325</v>
      </c>
      <c r="D60" s="41" t="n">
        <v>335</v>
      </c>
    </row>
    <row r="61" customFormat="false" ht="13.5" hidden="false" customHeight="false" outlineLevel="0" collapsed="false">
      <c r="A61" s="41" t="n">
        <v>57</v>
      </c>
      <c r="B61" s="41" t="n">
        <v>673</v>
      </c>
      <c r="C61" s="41" t="n">
        <v>308</v>
      </c>
      <c r="D61" s="41" t="n">
        <v>365</v>
      </c>
    </row>
    <row r="62" customFormat="false" ht="13.5" hidden="false" customHeight="false" outlineLevel="0" collapsed="false">
      <c r="A62" s="41" t="n">
        <v>58</v>
      </c>
      <c r="B62" s="41" t="n">
        <v>586</v>
      </c>
      <c r="C62" s="41" t="n">
        <v>290</v>
      </c>
      <c r="D62" s="41" t="n">
        <v>296</v>
      </c>
    </row>
    <row r="63" customFormat="false" ht="13.5" hidden="false" customHeight="false" outlineLevel="0" collapsed="false">
      <c r="A63" s="41" t="n">
        <v>59</v>
      </c>
      <c r="B63" s="41" t="n">
        <v>644</v>
      </c>
      <c r="C63" s="41" t="n">
        <v>310</v>
      </c>
      <c r="D63" s="41" t="n">
        <v>334</v>
      </c>
    </row>
    <row r="64" customFormat="false" ht="13.5" hidden="false" customHeight="false" outlineLevel="0" collapsed="false">
      <c r="A64" s="41" t="n">
        <v>60</v>
      </c>
      <c r="B64" s="41" t="n">
        <v>652</v>
      </c>
      <c r="C64" s="41" t="n">
        <v>298</v>
      </c>
      <c r="D64" s="41" t="n">
        <v>354</v>
      </c>
    </row>
    <row r="65" customFormat="false" ht="13.5" hidden="false" customHeight="false" outlineLevel="0" collapsed="false">
      <c r="A65" s="41" t="n">
        <v>61</v>
      </c>
      <c r="B65" s="41" t="n">
        <v>692</v>
      </c>
      <c r="C65" s="41" t="n">
        <v>322</v>
      </c>
      <c r="D65" s="41" t="n">
        <v>370</v>
      </c>
    </row>
    <row r="66" customFormat="false" ht="13.5" hidden="false" customHeight="false" outlineLevel="0" collapsed="false">
      <c r="A66" s="41" t="n">
        <v>62</v>
      </c>
      <c r="B66" s="41" t="n">
        <v>728</v>
      </c>
      <c r="C66" s="41" t="n">
        <v>313</v>
      </c>
      <c r="D66" s="41" t="n">
        <v>415</v>
      </c>
    </row>
    <row r="67" customFormat="false" ht="13.5" hidden="false" customHeight="false" outlineLevel="0" collapsed="false">
      <c r="A67" s="41" t="n">
        <v>63</v>
      </c>
      <c r="B67" s="41" t="n">
        <v>891</v>
      </c>
      <c r="C67" s="41" t="n">
        <v>406</v>
      </c>
      <c r="D67" s="41" t="n">
        <v>485</v>
      </c>
    </row>
    <row r="68" customFormat="false" ht="13.5" hidden="false" customHeight="false" outlineLevel="0" collapsed="false">
      <c r="A68" s="41" t="n">
        <v>64</v>
      </c>
      <c r="B68" s="41" t="n">
        <v>945</v>
      </c>
      <c r="C68" s="41" t="n">
        <v>421</v>
      </c>
      <c r="D68" s="41" t="n">
        <v>524</v>
      </c>
    </row>
    <row r="69" customFormat="false" ht="13.5" hidden="false" customHeight="false" outlineLevel="0" collapsed="false">
      <c r="A69" s="41" t="n">
        <v>65</v>
      </c>
      <c r="B69" s="41" t="n">
        <v>997</v>
      </c>
      <c r="C69" s="41" t="n">
        <v>452</v>
      </c>
      <c r="D69" s="41" t="n">
        <v>545</v>
      </c>
    </row>
    <row r="70" customFormat="false" ht="13.5" hidden="false" customHeight="false" outlineLevel="0" collapsed="false">
      <c r="A70" s="41" t="n">
        <v>66</v>
      </c>
      <c r="B70" s="41" t="n">
        <v>1184</v>
      </c>
      <c r="C70" s="41" t="n">
        <v>544</v>
      </c>
      <c r="D70" s="41" t="n">
        <v>640</v>
      </c>
    </row>
    <row r="71" customFormat="false" ht="13.5" hidden="false" customHeight="false" outlineLevel="0" collapsed="false">
      <c r="A71" s="41" t="n">
        <v>67</v>
      </c>
      <c r="B71" s="41" t="n">
        <v>1178</v>
      </c>
      <c r="C71" s="41" t="n">
        <v>532</v>
      </c>
      <c r="D71" s="41" t="n">
        <v>646</v>
      </c>
    </row>
    <row r="72" customFormat="false" ht="13.5" hidden="false" customHeight="false" outlineLevel="0" collapsed="false">
      <c r="A72" s="41" t="n">
        <v>68</v>
      </c>
      <c r="B72" s="41" t="n">
        <v>1109</v>
      </c>
      <c r="C72" s="41" t="n">
        <v>538</v>
      </c>
      <c r="D72" s="41" t="n">
        <v>571</v>
      </c>
    </row>
    <row r="73" customFormat="false" ht="13.5" hidden="false" customHeight="false" outlineLevel="0" collapsed="false">
      <c r="A73" s="41" t="n">
        <v>69</v>
      </c>
      <c r="B73" s="41" t="n">
        <v>659</v>
      </c>
      <c r="C73" s="41" t="n">
        <v>306</v>
      </c>
      <c r="D73" s="41" t="n">
        <v>353</v>
      </c>
    </row>
    <row r="74" customFormat="false" ht="13.5" hidden="false" customHeight="false" outlineLevel="0" collapsed="false">
      <c r="A74" s="41" t="n">
        <v>70</v>
      </c>
      <c r="B74" s="41" t="n">
        <v>769</v>
      </c>
      <c r="C74" s="41" t="n">
        <v>375</v>
      </c>
      <c r="D74" s="41" t="n">
        <v>394</v>
      </c>
    </row>
    <row r="75" customFormat="false" ht="13.5" hidden="false" customHeight="false" outlineLevel="0" collapsed="false">
      <c r="A75" s="41" t="n">
        <v>71</v>
      </c>
      <c r="B75" s="41" t="n">
        <v>946</v>
      </c>
      <c r="C75" s="41" t="n">
        <v>463</v>
      </c>
      <c r="D75" s="41" t="n">
        <v>483</v>
      </c>
    </row>
    <row r="76" customFormat="false" ht="13.5" hidden="false" customHeight="false" outlineLevel="0" collapsed="false">
      <c r="A76" s="41" t="n">
        <v>72</v>
      </c>
      <c r="B76" s="41" t="n">
        <v>902</v>
      </c>
      <c r="C76" s="41" t="n">
        <v>443</v>
      </c>
      <c r="D76" s="41" t="n">
        <v>459</v>
      </c>
    </row>
    <row r="77" customFormat="false" ht="13.5" hidden="false" customHeight="false" outlineLevel="0" collapsed="false">
      <c r="A77" s="41" t="n">
        <v>73</v>
      </c>
      <c r="B77" s="41" t="n">
        <v>905</v>
      </c>
      <c r="C77" s="41" t="n">
        <v>444</v>
      </c>
      <c r="D77" s="41" t="n">
        <v>461</v>
      </c>
    </row>
    <row r="78" customFormat="false" ht="13.5" hidden="false" customHeight="false" outlineLevel="0" collapsed="false">
      <c r="A78" s="41" t="n">
        <v>74</v>
      </c>
      <c r="B78" s="41" t="n">
        <v>768</v>
      </c>
      <c r="C78" s="41" t="n">
        <v>386</v>
      </c>
      <c r="D78" s="41" t="n">
        <v>382</v>
      </c>
    </row>
    <row r="79" customFormat="false" ht="13.5" hidden="false" customHeight="false" outlineLevel="0" collapsed="false">
      <c r="A79" s="41" t="n">
        <v>75</v>
      </c>
      <c r="B79" s="41" t="n">
        <v>674</v>
      </c>
      <c r="C79" s="41" t="n">
        <v>325</v>
      </c>
      <c r="D79" s="41" t="n">
        <v>349</v>
      </c>
    </row>
    <row r="80" customFormat="false" ht="13.5" hidden="false" customHeight="false" outlineLevel="0" collapsed="false">
      <c r="A80" s="41" t="n">
        <v>76</v>
      </c>
      <c r="B80" s="41" t="n">
        <v>511</v>
      </c>
      <c r="C80" s="41" t="n">
        <v>262</v>
      </c>
      <c r="D80" s="41" t="n">
        <v>249</v>
      </c>
    </row>
    <row r="81" customFormat="false" ht="13.5" hidden="false" customHeight="false" outlineLevel="0" collapsed="false">
      <c r="A81" s="41" t="n">
        <v>77</v>
      </c>
      <c r="B81" s="41" t="n">
        <v>554</v>
      </c>
      <c r="C81" s="41" t="n">
        <v>268</v>
      </c>
      <c r="D81" s="41" t="n">
        <v>286</v>
      </c>
    </row>
    <row r="82" customFormat="false" ht="13.5" hidden="false" customHeight="false" outlineLevel="0" collapsed="false">
      <c r="A82" s="41" t="n">
        <v>78</v>
      </c>
      <c r="B82" s="41" t="n">
        <v>533</v>
      </c>
      <c r="C82" s="41" t="n">
        <v>251</v>
      </c>
      <c r="D82" s="41" t="n">
        <v>282</v>
      </c>
    </row>
    <row r="83" customFormat="false" ht="13.5" hidden="false" customHeight="false" outlineLevel="0" collapsed="false">
      <c r="A83" s="41" t="n">
        <v>79</v>
      </c>
      <c r="B83" s="41" t="n">
        <v>525</v>
      </c>
      <c r="C83" s="41" t="n">
        <v>232</v>
      </c>
      <c r="D83" s="41" t="n">
        <v>293</v>
      </c>
    </row>
    <row r="84" customFormat="false" ht="13.5" hidden="false" customHeight="false" outlineLevel="0" collapsed="false">
      <c r="A84" s="41" t="n">
        <v>80</v>
      </c>
      <c r="B84" s="41" t="n">
        <v>459</v>
      </c>
      <c r="C84" s="41" t="n">
        <v>203</v>
      </c>
      <c r="D84" s="41" t="n">
        <v>256</v>
      </c>
    </row>
    <row r="85" customFormat="false" ht="13.5" hidden="false" customHeight="false" outlineLevel="0" collapsed="false">
      <c r="A85" s="41" t="n">
        <v>81</v>
      </c>
      <c r="B85" s="41" t="n">
        <v>419</v>
      </c>
      <c r="C85" s="41" t="n">
        <v>189</v>
      </c>
      <c r="D85" s="41" t="n">
        <v>230</v>
      </c>
    </row>
    <row r="86" customFormat="false" ht="13.5" hidden="false" customHeight="false" outlineLevel="0" collapsed="false">
      <c r="A86" s="41" t="n">
        <v>82</v>
      </c>
      <c r="B86" s="41" t="n">
        <v>405</v>
      </c>
      <c r="C86" s="41" t="n">
        <v>169</v>
      </c>
      <c r="D86" s="41" t="n">
        <v>236</v>
      </c>
    </row>
    <row r="87" customFormat="false" ht="13.5" hidden="false" customHeight="false" outlineLevel="0" collapsed="false">
      <c r="A87" s="41" t="n">
        <v>83</v>
      </c>
      <c r="B87" s="41" t="n">
        <v>321</v>
      </c>
      <c r="C87" s="41" t="n">
        <v>134</v>
      </c>
      <c r="D87" s="41" t="n">
        <v>187</v>
      </c>
    </row>
    <row r="88" customFormat="false" ht="13.5" hidden="false" customHeight="false" outlineLevel="0" collapsed="false">
      <c r="A88" s="41" t="n">
        <v>84</v>
      </c>
      <c r="B88" s="41" t="n">
        <v>311</v>
      </c>
      <c r="C88" s="41" t="n">
        <v>138</v>
      </c>
      <c r="D88" s="41" t="n">
        <v>173</v>
      </c>
    </row>
    <row r="89" customFormat="false" ht="13.5" hidden="false" customHeight="false" outlineLevel="0" collapsed="false">
      <c r="A89" s="41" t="n">
        <v>85</v>
      </c>
      <c r="B89" s="41" t="n">
        <v>238</v>
      </c>
      <c r="C89" s="41" t="n">
        <v>101</v>
      </c>
      <c r="D89" s="41" t="n">
        <v>137</v>
      </c>
    </row>
    <row r="90" customFormat="false" ht="13.5" hidden="false" customHeight="false" outlineLevel="0" collapsed="false">
      <c r="A90" s="41" t="n">
        <v>86</v>
      </c>
      <c r="B90" s="41" t="n">
        <v>249</v>
      </c>
      <c r="C90" s="41" t="n">
        <v>101</v>
      </c>
      <c r="D90" s="41" t="n">
        <v>148</v>
      </c>
    </row>
    <row r="91" customFormat="false" ht="13.5" hidden="false" customHeight="false" outlineLevel="0" collapsed="false">
      <c r="A91" s="41" t="n">
        <v>87</v>
      </c>
      <c r="B91" s="41" t="n">
        <v>199</v>
      </c>
      <c r="C91" s="41" t="n">
        <v>67</v>
      </c>
      <c r="D91" s="41" t="n">
        <v>132</v>
      </c>
    </row>
    <row r="92" customFormat="false" ht="13.5" hidden="false" customHeight="false" outlineLevel="0" collapsed="false">
      <c r="A92" s="41" t="n">
        <v>88</v>
      </c>
      <c r="B92" s="41" t="n">
        <v>171</v>
      </c>
      <c r="C92" s="41" t="n">
        <v>48</v>
      </c>
      <c r="D92" s="41" t="n">
        <v>123</v>
      </c>
    </row>
    <row r="93" customFormat="false" ht="13.5" hidden="false" customHeight="false" outlineLevel="0" collapsed="false">
      <c r="A93" s="41" t="n">
        <v>89</v>
      </c>
      <c r="B93" s="41" t="n">
        <v>169</v>
      </c>
      <c r="C93" s="41" t="n">
        <v>52</v>
      </c>
      <c r="D93" s="41" t="n">
        <v>117</v>
      </c>
    </row>
    <row r="94" customFormat="false" ht="13.5" hidden="false" customHeight="false" outlineLevel="0" collapsed="false">
      <c r="A94" s="41" t="n">
        <v>90</v>
      </c>
      <c r="B94" s="41" t="n">
        <v>156</v>
      </c>
      <c r="C94" s="41" t="n">
        <v>43</v>
      </c>
      <c r="D94" s="41" t="n">
        <v>113</v>
      </c>
    </row>
    <row r="95" customFormat="false" ht="13.5" hidden="false" customHeight="false" outlineLevel="0" collapsed="false">
      <c r="A95" s="41" t="n">
        <v>91</v>
      </c>
      <c r="B95" s="41" t="n">
        <v>114</v>
      </c>
      <c r="C95" s="41" t="n">
        <v>21</v>
      </c>
      <c r="D95" s="41" t="n">
        <v>93</v>
      </c>
    </row>
    <row r="96" customFormat="false" ht="13.5" hidden="false" customHeight="false" outlineLevel="0" collapsed="false">
      <c r="A96" s="41" t="n">
        <v>92</v>
      </c>
      <c r="B96" s="41" t="n">
        <v>91</v>
      </c>
      <c r="C96" s="41" t="n">
        <v>11</v>
      </c>
      <c r="D96" s="41" t="n">
        <v>80</v>
      </c>
    </row>
    <row r="97" customFormat="false" ht="13.5" hidden="false" customHeight="false" outlineLevel="0" collapsed="false">
      <c r="A97" s="41" t="n">
        <v>93</v>
      </c>
      <c r="B97" s="41" t="n">
        <v>78</v>
      </c>
      <c r="C97" s="41" t="n">
        <v>13</v>
      </c>
      <c r="D97" s="41" t="n">
        <v>65</v>
      </c>
    </row>
    <row r="98" customFormat="false" ht="13.5" hidden="false" customHeight="false" outlineLevel="0" collapsed="false">
      <c r="A98" s="41" t="n">
        <v>94</v>
      </c>
      <c r="B98" s="41" t="n">
        <v>59</v>
      </c>
      <c r="C98" s="41" t="n">
        <v>12</v>
      </c>
      <c r="D98" s="41" t="n">
        <v>47</v>
      </c>
    </row>
    <row r="99" customFormat="false" ht="13.5" hidden="false" customHeight="false" outlineLevel="0" collapsed="false">
      <c r="A99" s="41" t="n">
        <v>95</v>
      </c>
      <c r="B99" s="41" t="n">
        <v>45</v>
      </c>
      <c r="C99" s="41" t="n">
        <v>9</v>
      </c>
      <c r="D99" s="41" t="n">
        <v>36</v>
      </c>
    </row>
    <row r="100" customFormat="false" ht="13.5" hidden="false" customHeight="false" outlineLevel="0" collapsed="false">
      <c r="A100" s="41" t="n">
        <v>96</v>
      </c>
      <c r="B100" s="41" t="n">
        <v>34</v>
      </c>
      <c r="C100" s="41" t="n">
        <v>9</v>
      </c>
      <c r="D100" s="41" t="n">
        <v>25</v>
      </c>
    </row>
    <row r="101" customFormat="false" ht="13.5" hidden="false" customHeight="false" outlineLevel="0" collapsed="false">
      <c r="A101" s="41" t="n">
        <v>97</v>
      </c>
      <c r="B101" s="41" t="n">
        <v>22</v>
      </c>
      <c r="C101" s="41" t="n">
        <v>4</v>
      </c>
      <c r="D101" s="41" t="n">
        <v>18</v>
      </c>
    </row>
    <row r="102" customFormat="false" ht="13.5" hidden="false" customHeight="false" outlineLevel="0" collapsed="false">
      <c r="A102" s="41" t="n">
        <v>98</v>
      </c>
      <c r="B102" s="41" t="n">
        <v>15</v>
      </c>
      <c r="C102" s="41" t="n">
        <v>2</v>
      </c>
      <c r="D102" s="41" t="n">
        <v>13</v>
      </c>
    </row>
    <row r="103" customFormat="false" ht="13.5" hidden="false" customHeight="false" outlineLevel="0" collapsed="false">
      <c r="A103" s="41" t="n">
        <v>99</v>
      </c>
      <c r="B103" s="41" t="n">
        <v>14</v>
      </c>
      <c r="C103" s="41" t="n">
        <v>1</v>
      </c>
      <c r="D103" s="41" t="n">
        <v>13</v>
      </c>
    </row>
    <row r="104" customFormat="false" ht="13.5" hidden="false" customHeight="false" outlineLevel="0" collapsed="false">
      <c r="A104" s="41" t="s">
        <v>130</v>
      </c>
      <c r="B104" s="41" t="n">
        <f aca="false">SUM(B105:B110)</f>
        <v>22</v>
      </c>
      <c r="C104" s="41" t="n">
        <f aca="false">SUM(C105:C110)</f>
        <v>1</v>
      </c>
      <c r="D104" s="41" t="n">
        <f aca="false">SUM(D105:D110)</f>
        <v>21</v>
      </c>
    </row>
    <row r="105" customFormat="false" ht="13.5" hidden="true" customHeight="false" outlineLevel="0" collapsed="false">
      <c r="A105" s="41" t="n">
        <v>100</v>
      </c>
      <c r="B105" s="41" t="n">
        <v>7</v>
      </c>
      <c r="D105" s="41" t="n">
        <v>7</v>
      </c>
    </row>
    <row r="106" customFormat="false" ht="13.5" hidden="true" customHeight="false" outlineLevel="0" collapsed="false">
      <c r="A106" s="41" t="n">
        <v>101</v>
      </c>
      <c r="B106" s="41" t="n">
        <v>8</v>
      </c>
      <c r="C106" s="41" t="n">
        <v>1</v>
      </c>
      <c r="D106" s="41" t="n">
        <v>7</v>
      </c>
    </row>
    <row r="107" customFormat="false" ht="13.5" hidden="true" customHeight="false" outlineLevel="0" collapsed="false">
      <c r="A107" s="41" t="n">
        <v>102</v>
      </c>
      <c r="B107" s="41" t="n">
        <v>2</v>
      </c>
      <c r="D107" s="41" t="n">
        <v>2</v>
      </c>
    </row>
    <row r="108" customFormat="false" ht="13.5" hidden="true" customHeight="false" outlineLevel="0" collapsed="false">
      <c r="A108" s="41" t="n">
        <v>103</v>
      </c>
      <c r="B108" s="41" t="n">
        <v>3</v>
      </c>
      <c r="D108" s="41" t="n">
        <v>3</v>
      </c>
    </row>
    <row r="109" customFormat="false" ht="13.5" hidden="true" customHeight="false" outlineLevel="0" collapsed="false">
      <c r="A109" s="41" t="n">
        <v>104</v>
      </c>
      <c r="B109" s="41" t="n">
        <v>1</v>
      </c>
      <c r="D109" s="41" t="n">
        <v>1</v>
      </c>
    </row>
    <row r="110" customFormat="false" ht="13.5" hidden="true" customHeight="false" outlineLevel="0" collapsed="false">
      <c r="A110" s="41" t="n">
        <v>105</v>
      </c>
      <c r="B110" s="41" t="n">
        <v>1</v>
      </c>
      <c r="D110" s="41" t="n">
        <v>1</v>
      </c>
    </row>
    <row r="111" customFormat="false" ht="13.5" hidden="true" customHeight="false" outlineLevel="0" collapsed="false">
      <c r="A111" s="41" t="n">
        <v>106</v>
      </c>
    </row>
    <row r="112" customFormat="false" ht="13.5" hidden="true" customHeight="false" outlineLevel="0" collapsed="false">
      <c r="A112" s="41" t="n">
        <v>107</v>
      </c>
    </row>
    <row r="113" customFormat="false" ht="13.5" hidden="true" customHeight="false" outlineLevel="0" collapsed="false">
      <c r="A113" s="41" t="n">
        <v>108</v>
      </c>
    </row>
    <row r="114" customFormat="false" ht="13.5" hidden="true" customHeight="false" outlineLevel="0" collapsed="false">
      <c r="A114" s="41" t="n">
        <v>109</v>
      </c>
    </row>
    <row r="115" customFormat="false" ht="13.5" hidden="true" customHeight="false" outlineLevel="0" collapsed="false">
      <c r="A115" s="41" t="n">
        <v>110</v>
      </c>
    </row>
    <row r="116" customFormat="false" ht="13.5" hidden="true" customHeight="false" outlineLevel="0" collapsed="false">
      <c r="A116" s="41" t="n">
        <v>111</v>
      </c>
    </row>
    <row r="117" customFormat="false" ht="13.5" hidden="true" customHeight="false" outlineLevel="0" collapsed="false">
      <c r="A117" s="41" t="n">
        <v>112</v>
      </c>
    </row>
    <row r="118" customFormat="false" ht="13.5" hidden="true" customHeight="false" outlineLevel="0" collapsed="false">
      <c r="A118" s="41" t="n">
        <v>113</v>
      </c>
    </row>
    <row r="119" customFormat="false" ht="13.5" hidden="true" customHeight="false" outlineLevel="0" collapsed="false">
      <c r="A119" s="41" t="n">
        <v>114</v>
      </c>
    </row>
    <row r="120" customFormat="false" ht="13.5" hidden="true" customHeight="false" outlineLevel="0" collapsed="false">
      <c r="A120" s="41" t="n">
        <v>115</v>
      </c>
    </row>
    <row r="121" customFormat="false" ht="13.5" hidden="true" customHeight="false" outlineLevel="0" collapsed="false">
      <c r="A121" s="41" t="n">
        <v>116</v>
      </c>
    </row>
    <row r="122" customFormat="false" ht="13.5" hidden="true" customHeight="false" outlineLevel="0" collapsed="false">
      <c r="A122" s="41" t="n">
        <v>117</v>
      </c>
    </row>
    <row r="123" customFormat="false" ht="13.5" hidden="true" customHeight="false" outlineLevel="0" collapsed="false">
      <c r="A123" s="41" t="n">
        <v>118</v>
      </c>
    </row>
    <row r="124" customFormat="false" ht="13.5" hidden="true" customHeight="false" outlineLevel="0" collapsed="false">
      <c r="A124" s="41" t="n">
        <v>119</v>
      </c>
    </row>
    <row r="125" customFormat="false" ht="11.25" hidden="true" customHeight="true" outlineLevel="0" collapsed="false">
      <c r="A125" s="41" t="n">
        <v>120</v>
      </c>
    </row>
    <row r="16386" customFormat="false" ht="13.5" hidden="false" customHeight="false" outlineLevel="0" collapsed="false">
      <c r="A16386" s="42" t="s">
        <v>127</v>
      </c>
      <c r="B16386" s="41" t="n">
        <v>9999999999</v>
      </c>
      <c r="C16386" s="41" t="n">
        <v>9999999999</v>
      </c>
      <c r="D16386" s="41" t="n">
        <v>9999999999</v>
      </c>
    </row>
    <row r="16387" customFormat="false" ht="13.5" hidden="false" customHeight="false" outlineLevel="0" collapsed="false">
      <c r="A16387" s="42" t="s">
        <v>128</v>
      </c>
      <c r="B16387" s="41" t="n">
        <v>0</v>
      </c>
      <c r="C16387" s="41" t="n">
        <v>1</v>
      </c>
      <c r="D16387" s="41" t="n">
        <v>2</v>
      </c>
    </row>
    <row r="16388" customFormat="false" ht="13.5" hidden="false" customHeight="false" outlineLevel="0" collapsed="false">
      <c r="A16388" s="42" t="s">
        <v>129</v>
      </c>
      <c r="B16388" s="41" t="n">
        <v>67251</v>
      </c>
      <c r="C16388" s="41" t="n">
        <v>32757</v>
      </c>
      <c r="D16388" s="41" t="n">
        <v>34494</v>
      </c>
    </row>
    <row r="16389" customFormat="false" ht="13.5" hidden="false" customHeight="false" outlineLevel="0" collapsed="false">
      <c r="A16389" s="41" t="n">
        <v>0</v>
      </c>
      <c r="B16389" s="41" t="n">
        <v>560</v>
      </c>
      <c r="C16389" s="41" t="n">
        <v>301</v>
      </c>
      <c r="D16389" s="41" t="n">
        <v>259</v>
      </c>
    </row>
    <row r="16390" customFormat="false" ht="13.5" hidden="false" customHeight="false" outlineLevel="0" collapsed="false">
      <c r="A16390" s="41" t="n">
        <v>1</v>
      </c>
      <c r="B16390" s="41" t="n">
        <v>628</v>
      </c>
      <c r="C16390" s="41" t="n">
        <v>277</v>
      </c>
      <c r="D16390" s="41" t="n">
        <v>351</v>
      </c>
    </row>
    <row r="16391" customFormat="false" ht="13.5" hidden="false" customHeight="false" outlineLevel="0" collapsed="false">
      <c r="A16391" s="41" t="n">
        <v>2</v>
      </c>
      <c r="B16391" s="41" t="n">
        <v>650</v>
      </c>
      <c r="C16391" s="41" t="n">
        <v>338</v>
      </c>
      <c r="D16391" s="41" t="n">
        <v>312</v>
      </c>
    </row>
    <row r="16392" customFormat="false" ht="13.5" hidden="false" customHeight="false" outlineLevel="0" collapsed="false">
      <c r="A16392" s="41" t="n">
        <v>3</v>
      </c>
      <c r="B16392" s="41" t="n">
        <v>708</v>
      </c>
      <c r="C16392" s="41" t="n">
        <v>392</v>
      </c>
      <c r="D16392" s="41" t="n">
        <v>316</v>
      </c>
    </row>
    <row r="16393" customFormat="false" ht="13.5" hidden="false" customHeight="false" outlineLevel="0" collapsed="false">
      <c r="A16393" s="41" t="n">
        <v>4</v>
      </c>
      <c r="B16393" s="41" t="n">
        <v>756</v>
      </c>
      <c r="C16393" s="41" t="n">
        <v>391</v>
      </c>
      <c r="D16393" s="41" t="n">
        <v>365</v>
      </c>
    </row>
    <row r="16394" customFormat="false" ht="13.5" hidden="false" customHeight="false" outlineLevel="0" collapsed="false">
      <c r="A16394" s="41" t="n">
        <v>5</v>
      </c>
      <c r="B16394" s="41" t="n">
        <v>663</v>
      </c>
      <c r="C16394" s="41" t="n">
        <v>356</v>
      </c>
      <c r="D16394" s="41" t="n">
        <v>307</v>
      </c>
    </row>
    <row r="16395" customFormat="false" ht="13.5" hidden="false" customHeight="false" outlineLevel="0" collapsed="false">
      <c r="A16395" s="41" t="n">
        <v>6</v>
      </c>
      <c r="B16395" s="41" t="n">
        <v>744</v>
      </c>
      <c r="C16395" s="41" t="n">
        <v>402</v>
      </c>
      <c r="D16395" s="41" t="n">
        <v>342</v>
      </c>
    </row>
    <row r="16396" customFormat="false" ht="13.5" hidden="false" customHeight="false" outlineLevel="0" collapsed="false">
      <c r="A16396" s="41" t="n">
        <v>7</v>
      </c>
      <c r="B16396" s="41" t="n">
        <v>780</v>
      </c>
      <c r="C16396" s="41" t="n">
        <v>384</v>
      </c>
      <c r="D16396" s="41" t="n">
        <v>396</v>
      </c>
    </row>
    <row r="16397" customFormat="false" ht="13.5" hidden="false" customHeight="false" outlineLevel="0" collapsed="false">
      <c r="A16397" s="41" t="n">
        <v>8</v>
      </c>
      <c r="B16397" s="41" t="n">
        <v>740</v>
      </c>
      <c r="C16397" s="41" t="n">
        <v>370</v>
      </c>
      <c r="D16397" s="41" t="n">
        <v>370</v>
      </c>
    </row>
    <row r="16398" customFormat="false" ht="13.5" hidden="false" customHeight="false" outlineLevel="0" collapsed="false">
      <c r="A16398" s="41" t="n">
        <v>9</v>
      </c>
      <c r="B16398" s="41" t="n">
        <v>787</v>
      </c>
      <c r="C16398" s="41" t="n">
        <v>400</v>
      </c>
      <c r="D16398" s="41" t="n">
        <v>387</v>
      </c>
    </row>
    <row r="16399" customFormat="false" ht="13.5" hidden="false" customHeight="false" outlineLevel="0" collapsed="false">
      <c r="A16399" s="41" t="n">
        <v>10</v>
      </c>
      <c r="B16399" s="41" t="n">
        <v>729</v>
      </c>
      <c r="C16399" s="41" t="n">
        <v>366</v>
      </c>
      <c r="D16399" s="41" t="n">
        <v>363</v>
      </c>
    </row>
    <row r="16400" customFormat="false" ht="13.5" hidden="false" customHeight="false" outlineLevel="0" collapsed="false">
      <c r="A16400" s="41" t="n">
        <v>11</v>
      </c>
      <c r="B16400" s="41" t="n">
        <v>713</v>
      </c>
      <c r="C16400" s="41" t="n">
        <v>341</v>
      </c>
      <c r="D16400" s="41" t="n">
        <v>372</v>
      </c>
    </row>
    <row r="16401" customFormat="false" ht="13.5" hidden="false" customHeight="false" outlineLevel="0" collapsed="false">
      <c r="A16401" s="41" t="n">
        <v>12</v>
      </c>
      <c r="B16401" s="41" t="n">
        <v>773</v>
      </c>
      <c r="C16401" s="41" t="n">
        <v>394</v>
      </c>
      <c r="D16401" s="41" t="n">
        <v>379</v>
      </c>
    </row>
    <row r="16402" customFormat="false" ht="13.5" hidden="false" customHeight="false" outlineLevel="0" collapsed="false">
      <c r="A16402" s="41" t="n">
        <v>13</v>
      </c>
      <c r="B16402" s="41" t="n">
        <v>761</v>
      </c>
      <c r="C16402" s="41" t="n">
        <v>395</v>
      </c>
      <c r="D16402" s="41" t="n">
        <v>366</v>
      </c>
    </row>
    <row r="16403" customFormat="false" ht="13.5" hidden="false" customHeight="false" outlineLevel="0" collapsed="false">
      <c r="A16403" s="41" t="n">
        <v>14</v>
      </c>
      <c r="B16403" s="41" t="n">
        <v>760</v>
      </c>
      <c r="C16403" s="41" t="n">
        <v>386</v>
      </c>
      <c r="D16403" s="41" t="n">
        <v>374</v>
      </c>
    </row>
    <row r="16404" customFormat="false" ht="13.5" hidden="false" customHeight="false" outlineLevel="0" collapsed="false">
      <c r="A16404" s="41" t="n">
        <v>15</v>
      </c>
      <c r="B16404" s="41" t="n">
        <v>733</v>
      </c>
      <c r="C16404" s="41" t="n">
        <v>373</v>
      </c>
      <c r="D16404" s="41" t="n">
        <v>360</v>
      </c>
    </row>
    <row r="16405" customFormat="false" ht="13.5" hidden="false" customHeight="false" outlineLevel="0" collapsed="false">
      <c r="A16405" s="41" t="n">
        <v>16</v>
      </c>
      <c r="B16405" s="41" t="n">
        <v>781</v>
      </c>
      <c r="C16405" s="41" t="n">
        <v>379</v>
      </c>
      <c r="D16405" s="41" t="n">
        <v>402</v>
      </c>
    </row>
    <row r="16406" customFormat="false" ht="13.5" hidden="false" customHeight="false" outlineLevel="0" collapsed="false">
      <c r="A16406" s="41" t="n">
        <v>17</v>
      </c>
      <c r="B16406" s="41" t="n">
        <v>752</v>
      </c>
      <c r="C16406" s="41" t="n">
        <v>381</v>
      </c>
      <c r="D16406" s="41" t="n">
        <v>371</v>
      </c>
    </row>
    <row r="16407" customFormat="false" ht="13.5" hidden="false" customHeight="false" outlineLevel="0" collapsed="false">
      <c r="A16407" s="41" t="n">
        <v>18</v>
      </c>
      <c r="B16407" s="41" t="n">
        <v>760</v>
      </c>
      <c r="C16407" s="41" t="n">
        <v>404</v>
      </c>
      <c r="D16407" s="41" t="n">
        <v>356</v>
      </c>
    </row>
    <row r="16408" customFormat="false" ht="13.5" hidden="false" customHeight="false" outlineLevel="0" collapsed="false">
      <c r="A16408" s="41" t="n">
        <v>19</v>
      </c>
      <c r="B16408" s="41" t="n">
        <v>770</v>
      </c>
      <c r="C16408" s="41" t="n">
        <v>419</v>
      </c>
      <c r="D16408" s="41" t="n">
        <v>351</v>
      </c>
    </row>
    <row r="16409" customFormat="false" ht="13.5" hidden="false" customHeight="false" outlineLevel="0" collapsed="false">
      <c r="A16409" s="41" t="n">
        <v>20</v>
      </c>
      <c r="B16409" s="41" t="n">
        <v>759</v>
      </c>
      <c r="C16409" s="41" t="n">
        <v>413</v>
      </c>
      <c r="D16409" s="41" t="n">
        <v>346</v>
      </c>
    </row>
    <row r="16410" customFormat="false" ht="13.5" hidden="false" customHeight="false" outlineLevel="0" collapsed="false">
      <c r="A16410" s="41" t="n">
        <v>21</v>
      </c>
      <c r="B16410" s="41" t="n">
        <v>762</v>
      </c>
      <c r="C16410" s="41" t="n">
        <v>397</v>
      </c>
      <c r="D16410" s="41" t="n">
        <v>365</v>
      </c>
    </row>
    <row r="16411" customFormat="false" ht="13.5" hidden="false" customHeight="false" outlineLevel="0" collapsed="false">
      <c r="A16411" s="41" t="n">
        <v>22</v>
      </c>
      <c r="B16411" s="41" t="n">
        <v>724</v>
      </c>
      <c r="C16411" s="41" t="n">
        <v>382</v>
      </c>
      <c r="D16411" s="41" t="n">
        <v>342</v>
      </c>
    </row>
    <row r="16412" customFormat="false" ht="13.5" hidden="false" customHeight="false" outlineLevel="0" collapsed="false">
      <c r="A16412" s="41" t="n">
        <v>23</v>
      </c>
      <c r="B16412" s="41" t="n">
        <v>681</v>
      </c>
      <c r="C16412" s="41" t="n">
        <v>366</v>
      </c>
      <c r="D16412" s="41" t="n">
        <v>315</v>
      </c>
    </row>
    <row r="16413" customFormat="false" ht="13.5" hidden="false" customHeight="false" outlineLevel="0" collapsed="false">
      <c r="A16413" s="41" t="n">
        <v>24</v>
      </c>
      <c r="B16413" s="41" t="n">
        <v>630</v>
      </c>
      <c r="C16413" s="41" t="n">
        <v>353</v>
      </c>
      <c r="D16413" s="41" t="n">
        <v>277</v>
      </c>
    </row>
    <row r="16414" customFormat="false" ht="13.5" hidden="false" customHeight="false" outlineLevel="0" collapsed="false">
      <c r="A16414" s="41" t="n">
        <v>25</v>
      </c>
      <c r="B16414" s="41" t="n">
        <v>615</v>
      </c>
      <c r="C16414" s="41" t="n">
        <v>311</v>
      </c>
      <c r="D16414" s="41" t="n">
        <v>304</v>
      </c>
    </row>
    <row r="16415" customFormat="false" ht="13.5" hidden="false" customHeight="false" outlineLevel="0" collapsed="false">
      <c r="A16415" s="41" t="n">
        <v>26</v>
      </c>
      <c r="B16415" s="41" t="n">
        <v>584</v>
      </c>
      <c r="C16415" s="41" t="n">
        <v>285</v>
      </c>
      <c r="D16415" s="41" t="n">
        <v>299</v>
      </c>
    </row>
    <row r="16416" customFormat="false" ht="13.5" hidden="false" customHeight="false" outlineLevel="0" collapsed="false">
      <c r="A16416" s="41" t="n">
        <v>27</v>
      </c>
      <c r="B16416" s="41" t="n">
        <v>583</v>
      </c>
      <c r="C16416" s="41" t="n">
        <v>305</v>
      </c>
      <c r="D16416" s="41" t="n">
        <v>278</v>
      </c>
    </row>
    <row r="16417" customFormat="false" ht="13.5" hidden="false" customHeight="false" outlineLevel="0" collapsed="false">
      <c r="A16417" s="41" t="n">
        <v>28</v>
      </c>
      <c r="B16417" s="41" t="n">
        <v>610</v>
      </c>
      <c r="C16417" s="41" t="n">
        <v>287</v>
      </c>
      <c r="D16417" s="41" t="n">
        <v>323</v>
      </c>
    </row>
    <row r="16418" customFormat="false" ht="13.5" hidden="false" customHeight="false" outlineLevel="0" collapsed="false">
      <c r="A16418" s="41" t="n">
        <v>29</v>
      </c>
      <c r="B16418" s="41" t="n">
        <v>613</v>
      </c>
      <c r="C16418" s="41" t="n">
        <v>303</v>
      </c>
      <c r="D16418" s="41" t="n">
        <v>310</v>
      </c>
    </row>
    <row r="16419" customFormat="false" ht="13.5" hidden="false" customHeight="false" outlineLevel="0" collapsed="false">
      <c r="A16419" s="41" t="n">
        <v>30</v>
      </c>
      <c r="B16419" s="41" t="n">
        <v>647</v>
      </c>
      <c r="C16419" s="41" t="n">
        <v>314</v>
      </c>
      <c r="D16419" s="41" t="n">
        <v>333</v>
      </c>
    </row>
    <row r="16420" customFormat="false" ht="13.5" hidden="false" customHeight="false" outlineLevel="0" collapsed="false">
      <c r="A16420" s="41" t="n">
        <v>31</v>
      </c>
      <c r="B16420" s="41" t="n">
        <v>724</v>
      </c>
      <c r="C16420" s="41" t="n">
        <v>341</v>
      </c>
      <c r="D16420" s="41" t="n">
        <v>383</v>
      </c>
    </row>
    <row r="16421" customFormat="false" ht="13.5" hidden="false" customHeight="false" outlineLevel="0" collapsed="false">
      <c r="A16421" s="41" t="n">
        <v>32</v>
      </c>
      <c r="B16421" s="41" t="n">
        <v>741</v>
      </c>
      <c r="C16421" s="41" t="n">
        <v>355</v>
      </c>
      <c r="D16421" s="41" t="n">
        <v>386</v>
      </c>
    </row>
    <row r="16422" customFormat="false" ht="13.5" hidden="false" customHeight="false" outlineLevel="0" collapsed="false">
      <c r="A16422" s="41" t="n">
        <v>33</v>
      </c>
      <c r="B16422" s="41" t="n">
        <v>755</v>
      </c>
      <c r="C16422" s="41" t="n">
        <v>372</v>
      </c>
      <c r="D16422" s="41" t="n">
        <v>383</v>
      </c>
    </row>
    <row r="16423" customFormat="false" ht="13.5" hidden="false" customHeight="false" outlineLevel="0" collapsed="false">
      <c r="A16423" s="41" t="n">
        <v>34</v>
      </c>
      <c r="B16423" s="41" t="n">
        <v>783</v>
      </c>
      <c r="C16423" s="41" t="n">
        <v>363</v>
      </c>
      <c r="D16423" s="41" t="n">
        <v>420</v>
      </c>
    </row>
    <row r="16424" customFormat="false" ht="13.5" hidden="false" customHeight="false" outlineLevel="0" collapsed="false">
      <c r="A16424" s="41" t="n">
        <v>35</v>
      </c>
      <c r="B16424" s="41" t="n">
        <v>890</v>
      </c>
      <c r="C16424" s="41" t="n">
        <v>460</v>
      </c>
      <c r="D16424" s="41" t="n">
        <v>430</v>
      </c>
    </row>
    <row r="16425" customFormat="false" ht="13.5" hidden="false" customHeight="false" outlineLevel="0" collapsed="false">
      <c r="A16425" s="41" t="n">
        <v>36</v>
      </c>
      <c r="B16425" s="41" t="n">
        <v>945</v>
      </c>
      <c r="C16425" s="41" t="n">
        <v>475</v>
      </c>
      <c r="D16425" s="41" t="n">
        <v>470</v>
      </c>
    </row>
    <row r="16426" customFormat="false" ht="13.5" hidden="false" customHeight="false" outlineLevel="0" collapsed="false">
      <c r="A16426" s="41" t="n">
        <v>37</v>
      </c>
      <c r="B16426" s="41" t="n">
        <v>963</v>
      </c>
      <c r="C16426" s="41" t="n">
        <v>471</v>
      </c>
      <c r="D16426" s="41" t="n">
        <v>492</v>
      </c>
    </row>
    <row r="16427" customFormat="false" ht="13.5" hidden="false" customHeight="false" outlineLevel="0" collapsed="false">
      <c r="A16427" s="41" t="n">
        <v>38</v>
      </c>
      <c r="B16427" s="41" t="n">
        <v>1021</v>
      </c>
      <c r="C16427" s="41" t="n">
        <v>478</v>
      </c>
      <c r="D16427" s="41" t="n">
        <v>543</v>
      </c>
    </row>
    <row r="16428" customFormat="false" ht="13.5" hidden="false" customHeight="false" outlineLevel="0" collapsed="false">
      <c r="A16428" s="41" t="n">
        <v>39</v>
      </c>
      <c r="B16428" s="41" t="n">
        <v>1130</v>
      </c>
      <c r="C16428" s="41" t="n">
        <v>562</v>
      </c>
      <c r="D16428" s="41" t="n">
        <v>568</v>
      </c>
    </row>
    <row r="16429" customFormat="false" ht="13.5" hidden="false" customHeight="false" outlineLevel="0" collapsed="false">
      <c r="A16429" s="41" t="n">
        <v>40</v>
      </c>
      <c r="B16429" s="41" t="n">
        <v>1181</v>
      </c>
      <c r="C16429" s="41" t="n">
        <v>594</v>
      </c>
      <c r="D16429" s="41" t="n">
        <v>587</v>
      </c>
    </row>
    <row r="16430" customFormat="false" ht="13.5" hidden="false" customHeight="false" outlineLevel="0" collapsed="false">
      <c r="A16430" s="41" t="n">
        <v>41</v>
      </c>
      <c r="B16430" s="41" t="n">
        <v>1268</v>
      </c>
      <c r="C16430" s="41" t="n">
        <v>631</v>
      </c>
      <c r="D16430" s="41" t="n">
        <v>637</v>
      </c>
    </row>
    <row r="16431" customFormat="false" ht="13.5" hidden="false" customHeight="false" outlineLevel="0" collapsed="false">
      <c r="A16431" s="41" t="n">
        <v>42</v>
      </c>
      <c r="B16431" s="41" t="n">
        <v>1321</v>
      </c>
      <c r="C16431" s="41" t="n">
        <v>640</v>
      </c>
      <c r="D16431" s="41" t="n">
        <v>681</v>
      </c>
    </row>
    <row r="16432" customFormat="false" ht="13.5" hidden="false" customHeight="false" outlineLevel="0" collapsed="false">
      <c r="A16432" s="41" t="n">
        <v>43</v>
      </c>
      <c r="B16432" s="41" t="n">
        <v>1234</v>
      </c>
      <c r="C16432" s="41" t="n">
        <v>613</v>
      </c>
      <c r="D16432" s="41" t="n">
        <v>621</v>
      </c>
    </row>
    <row r="16433" customFormat="false" ht="13.5" hidden="false" customHeight="false" outlineLevel="0" collapsed="false">
      <c r="A16433" s="41" t="n">
        <v>44</v>
      </c>
      <c r="B16433" s="41" t="n">
        <v>1141</v>
      </c>
      <c r="C16433" s="41" t="n">
        <v>578</v>
      </c>
      <c r="D16433" s="41" t="n">
        <v>563</v>
      </c>
    </row>
    <row r="16434" customFormat="false" ht="13.5" hidden="false" customHeight="false" outlineLevel="0" collapsed="false">
      <c r="A16434" s="41" t="n">
        <v>45</v>
      </c>
      <c r="B16434" s="41" t="n">
        <v>1024</v>
      </c>
      <c r="C16434" s="41" t="n">
        <v>525</v>
      </c>
      <c r="D16434" s="41" t="n">
        <v>499</v>
      </c>
    </row>
    <row r="16435" customFormat="false" ht="13.5" hidden="false" customHeight="false" outlineLevel="0" collapsed="false">
      <c r="A16435" s="41" t="n">
        <v>46</v>
      </c>
      <c r="B16435" s="41" t="n">
        <v>1052</v>
      </c>
      <c r="C16435" s="41" t="n">
        <v>513</v>
      </c>
      <c r="D16435" s="41" t="n">
        <v>539</v>
      </c>
    </row>
    <row r="16436" customFormat="false" ht="13.5" hidden="false" customHeight="false" outlineLevel="0" collapsed="false">
      <c r="A16436" s="41" t="n">
        <v>47</v>
      </c>
      <c r="B16436" s="41" t="n">
        <v>921</v>
      </c>
      <c r="C16436" s="41" t="n">
        <v>463</v>
      </c>
      <c r="D16436" s="41" t="n">
        <v>458</v>
      </c>
    </row>
    <row r="16437" customFormat="false" ht="13.5" hidden="false" customHeight="false" outlineLevel="0" collapsed="false">
      <c r="A16437" s="41" t="n">
        <v>48</v>
      </c>
      <c r="B16437" s="41" t="n">
        <v>843</v>
      </c>
      <c r="C16437" s="41" t="n">
        <v>401</v>
      </c>
      <c r="D16437" s="41" t="n">
        <v>442</v>
      </c>
    </row>
    <row r="16438" customFormat="false" ht="13.5" hidden="false" customHeight="false" outlineLevel="0" collapsed="false">
      <c r="A16438" s="41" t="n">
        <v>49</v>
      </c>
      <c r="B16438" s="41" t="n">
        <v>782</v>
      </c>
      <c r="C16438" s="41" t="n">
        <v>396</v>
      </c>
      <c r="D16438" s="41" t="n">
        <v>386</v>
      </c>
    </row>
    <row r="16439" customFormat="false" ht="13.5" hidden="false" customHeight="false" outlineLevel="0" collapsed="false">
      <c r="A16439" s="41" t="n">
        <v>50</v>
      </c>
      <c r="B16439" s="41" t="n">
        <v>911</v>
      </c>
      <c r="C16439" s="41" t="n">
        <v>469</v>
      </c>
      <c r="D16439" s="41" t="n">
        <v>442</v>
      </c>
    </row>
    <row r="16440" customFormat="false" ht="13.5" hidden="false" customHeight="false" outlineLevel="0" collapsed="false">
      <c r="A16440" s="41" t="n">
        <v>51</v>
      </c>
      <c r="B16440" s="41" t="n">
        <v>832</v>
      </c>
      <c r="C16440" s="41" t="n">
        <v>407</v>
      </c>
      <c r="D16440" s="41" t="n">
        <v>425</v>
      </c>
    </row>
    <row r="16441" customFormat="false" ht="13.5" hidden="false" customHeight="false" outlineLevel="0" collapsed="false">
      <c r="A16441" s="41" t="n">
        <v>52</v>
      </c>
      <c r="B16441" s="41" t="n">
        <v>732</v>
      </c>
      <c r="C16441" s="41" t="n">
        <v>359</v>
      </c>
      <c r="D16441" s="41" t="n">
        <v>373</v>
      </c>
    </row>
    <row r="16442" customFormat="false" ht="13.5" hidden="false" customHeight="false" outlineLevel="0" collapsed="false">
      <c r="A16442" s="41" t="n">
        <v>53</v>
      </c>
      <c r="B16442" s="41" t="n">
        <v>697</v>
      </c>
      <c r="C16442" s="41" t="n">
        <v>335</v>
      </c>
      <c r="D16442" s="41" t="n">
        <v>362</v>
      </c>
    </row>
    <row r="16443" customFormat="false" ht="13.5" hidden="false" customHeight="false" outlineLevel="0" collapsed="false">
      <c r="A16443" s="41" t="n">
        <v>54</v>
      </c>
      <c r="B16443" s="41" t="n">
        <v>679</v>
      </c>
      <c r="C16443" s="41" t="n">
        <v>320</v>
      </c>
      <c r="D16443" s="41" t="n">
        <v>359</v>
      </c>
    </row>
    <row r="16444" customFormat="false" ht="13.5" hidden="false" customHeight="false" outlineLevel="0" collapsed="false">
      <c r="A16444" s="41" t="n">
        <v>55</v>
      </c>
      <c r="B16444" s="41" t="n">
        <v>649</v>
      </c>
      <c r="C16444" s="41" t="n">
        <v>329</v>
      </c>
      <c r="D16444" s="41" t="n">
        <v>320</v>
      </c>
    </row>
    <row r="16445" customFormat="false" ht="13.5" hidden="false" customHeight="false" outlineLevel="0" collapsed="false">
      <c r="A16445" s="41" t="n">
        <v>56</v>
      </c>
      <c r="B16445" s="41" t="n">
        <v>660</v>
      </c>
      <c r="C16445" s="41" t="n">
        <v>325</v>
      </c>
      <c r="D16445" s="41" t="n">
        <v>335</v>
      </c>
    </row>
    <row r="16446" customFormat="false" ht="13.5" hidden="false" customHeight="false" outlineLevel="0" collapsed="false">
      <c r="A16446" s="41" t="n">
        <v>57</v>
      </c>
      <c r="B16446" s="41" t="n">
        <v>673</v>
      </c>
      <c r="C16446" s="41" t="n">
        <v>308</v>
      </c>
      <c r="D16446" s="41" t="n">
        <v>365</v>
      </c>
    </row>
    <row r="16447" customFormat="false" ht="13.5" hidden="false" customHeight="false" outlineLevel="0" collapsed="false">
      <c r="A16447" s="41" t="n">
        <v>58</v>
      </c>
      <c r="B16447" s="41" t="n">
        <v>586</v>
      </c>
      <c r="C16447" s="41" t="n">
        <v>290</v>
      </c>
      <c r="D16447" s="41" t="n">
        <v>296</v>
      </c>
    </row>
    <row r="16448" customFormat="false" ht="13.5" hidden="false" customHeight="false" outlineLevel="0" collapsed="false">
      <c r="A16448" s="41" t="n">
        <v>59</v>
      </c>
      <c r="B16448" s="41" t="n">
        <v>644</v>
      </c>
      <c r="C16448" s="41" t="n">
        <v>310</v>
      </c>
      <c r="D16448" s="41" t="n">
        <v>334</v>
      </c>
    </row>
    <row r="16449" customFormat="false" ht="13.5" hidden="false" customHeight="false" outlineLevel="0" collapsed="false">
      <c r="A16449" s="41" t="n">
        <v>60</v>
      </c>
      <c r="B16449" s="41" t="n">
        <v>652</v>
      </c>
      <c r="C16449" s="41" t="n">
        <v>298</v>
      </c>
      <c r="D16449" s="41" t="n">
        <v>354</v>
      </c>
    </row>
    <row r="16450" customFormat="false" ht="13.5" hidden="false" customHeight="false" outlineLevel="0" collapsed="false">
      <c r="A16450" s="41" t="n">
        <v>61</v>
      </c>
      <c r="B16450" s="41" t="n">
        <v>692</v>
      </c>
      <c r="C16450" s="41" t="n">
        <v>322</v>
      </c>
      <c r="D16450" s="41" t="n">
        <v>370</v>
      </c>
    </row>
    <row r="16451" customFormat="false" ht="13.5" hidden="false" customHeight="false" outlineLevel="0" collapsed="false">
      <c r="A16451" s="41" t="n">
        <v>62</v>
      </c>
      <c r="B16451" s="41" t="n">
        <v>728</v>
      </c>
      <c r="C16451" s="41" t="n">
        <v>313</v>
      </c>
      <c r="D16451" s="41" t="n">
        <v>415</v>
      </c>
    </row>
    <row r="16452" customFormat="false" ht="13.5" hidden="false" customHeight="false" outlineLevel="0" collapsed="false">
      <c r="A16452" s="41" t="n">
        <v>63</v>
      </c>
      <c r="B16452" s="41" t="n">
        <v>891</v>
      </c>
      <c r="C16452" s="41" t="n">
        <v>406</v>
      </c>
      <c r="D16452" s="41" t="n">
        <v>485</v>
      </c>
    </row>
    <row r="16453" customFormat="false" ht="13.5" hidden="false" customHeight="false" outlineLevel="0" collapsed="false">
      <c r="A16453" s="41" t="n">
        <v>64</v>
      </c>
      <c r="B16453" s="41" t="n">
        <v>945</v>
      </c>
      <c r="C16453" s="41" t="n">
        <v>421</v>
      </c>
      <c r="D16453" s="41" t="n">
        <v>524</v>
      </c>
    </row>
    <row r="16454" customFormat="false" ht="13.5" hidden="false" customHeight="false" outlineLevel="0" collapsed="false">
      <c r="A16454" s="41" t="n">
        <v>65</v>
      </c>
      <c r="B16454" s="41" t="n">
        <v>997</v>
      </c>
      <c r="C16454" s="41" t="n">
        <v>452</v>
      </c>
      <c r="D16454" s="41" t="n">
        <v>545</v>
      </c>
    </row>
    <row r="16455" customFormat="false" ht="13.5" hidden="false" customHeight="false" outlineLevel="0" collapsed="false">
      <c r="A16455" s="41" t="n">
        <v>66</v>
      </c>
      <c r="B16455" s="41" t="n">
        <v>1184</v>
      </c>
      <c r="C16455" s="41" t="n">
        <v>544</v>
      </c>
      <c r="D16455" s="41" t="n">
        <v>640</v>
      </c>
    </row>
    <row r="16456" customFormat="false" ht="13.5" hidden="false" customHeight="false" outlineLevel="0" collapsed="false">
      <c r="A16456" s="41" t="n">
        <v>67</v>
      </c>
      <c r="B16456" s="41" t="n">
        <v>1178</v>
      </c>
      <c r="C16456" s="41" t="n">
        <v>532</v>
      </c>
      <c r="D16456" s="41" t="n">
        <v>646</v>
      </c>
    </row>
    <row r="16457" customFormat="false" ht="13.5" hidden="false" customHeight="false" outlineLevel="0" collapsed="false">
      <c r="A16457" s="41" t="n">
        <v>68</v>
      </c>
      <c r="B16457" s="41" t="n">
        <v>1109</v>
      </c>
      <c r="C16457" s="41" t="n">
        <v>538</v>
      </c>
      <c r="D16457" s="41" t="n">
        <v>571</v>
      </c>
    </row>
    <row r="16458" customFormat="false" ht="13.5" hidden="false" customHeight="false" outlineLevel="0" collapsed="false">
      <c r="A16458" s="41" t="n">
        <v>69</v>
      </c>
      <c r="B16458" s="41" t="n">
        <v>659</v>
      </c>
      <c r="C16458" s="41" t="n">
        <v>306</v>
      </c>
      <c r="D16458" s="41" t="n">
        <v>353</v>
      </c>
    </row>
    <row r="16459" customFormat="false" ht="13.5" hidden="false" customHeight="false" outlineLevel="0" collapsed="false">
      <c r="A16459" s="41" t="n">
        <v>70</v>
      </c>
      <c r="B16459" s="41" t="n">
        <v>769</v>
      </c>
      <c r="C16459" s="41" t="n">
        <v>375</v>
      </c>
      <c r="D16459" s="41" t="n">
        <v>394</v>
      </c>
    </row>
    <row r="16460" customFormat="false" ht="13.5" hidden="false" customHeight="false" outlineLevel="0" collapsed="false">
      <c r="A16460" s="41" t="n">
        <v>71</v>
      </c>
      <c r="B16460" s="41" t="n">
        <v>946</v>
      </c>
      <c r="C16460" s="41" t="n">
        <v>463</v>
      </c>
      <c r="D16460" s="41" t="n">
        <v>483</v>
      </c>
    </row>
    <row r="16461" customFormat="false" ht="13.5" hidden="false" customHeight="false" outlineLevel="0" collapsed="false">
      <c r="A16461" s="41" t="n">
        <v>72</v>
      </c>
      <c r="B16461" s="41" t="n">
        <v>902</v>
      </c>
      <c r="C16461" s="41" t="n">
        <v>443</v>
      </c>
      <c r="D16461" s="41" t="n">
        <v>459</v>
      </c>
    </row>
    <row r="16462" customFormat="false" ht="13.5" hidden="false" customHeight="false" outlineLevel="0" collapsed="false">
      <c r="A16462" s="41" t="n">
        <v>73</v>
      </c>
      <c r="B16462" s="41" t="n">
        <v>905</v>
      </c>
      <c r="C16462" s="41" t="n">
        <v>444</v>
      </c>
      <c r="D16462" s="41" t="n">
        <v>461</v>
      </c>
    </row>
    <row r="16463" customFormat="false" ht="13.5" hidden="false" customHeight="false" outlineLevel="0" collapsed="false">
      <c r="A16463" s="41" t="n">
        <v>74</v>
      </c>
      <c r="B16463" s="41" t="n">
        <v>768</v>
      </c>
      <c r="C16463" s="41" t="n">
        <v>386</v>
      </c>
      <c r="D16463" s="41" t="n">
        <v>382</v>
      </c>
    </row>
    <row r="16464" customFormat="false" ht="13.5" hidden="false" customHeight="false" outlineLevel="0" collapsed="false">
      <c r="A16464" s="41" t="n">
        <v>75</v>
      </c>
      <c r="B16464" s="41" t="n">
        <v>674</v>
      </c>
      <c r="C16464" s="41" t="n">
        <v>325</v>
      </c>
      <c r="D16464" s="41" t="n">
        <v>349</v>
      </c>
    </row>
    <row r="16465" customFormat="false" ht="13.5" hidden="false" customHeight="false" outlineLevel="0" collapsed="false">
      <c r="A16465" s="41" t="n">
        <v>76</v>
      </c>
      <c r="B16465" s="41" t="n">
        <v>511</v>
      </c>
      <c r="C16465" s="41" t="n">
        <v>262</v>
      </c>
      <c r="D16465" s="41" t="n">
        <v>249</v>
      </c>
    </row>
    <row r="16466" customFormat="false" ht="13.5" hidden="false" customHeight="false" outlineLevel="0" collapsed="false">
      <c r="A16466" s="41" t="n">
        <v>77</v>
      </c>
      <c r="B16466" s="41" t="n">
        <v>554</v>
      </c>
      <c r="C16466" s="41" t="n">
        <v>268</v>
      </c>
      <c r="D16466" s="41" t="n">
        <v>286</v>
      </c>
    </row>
    <row r="16467" customFormat="false" ht="13.5" hidden="false" customHeight="false" outlineLevel="0" collapsed="false">
      <c r="A16467" s="41" t="n">
        <v>78</v>
      </c>
      <c r="B16467" s="41" t="n">
        <v>533</v>
      </c>
      <c r="C16467" s="41" t="n">
        <v>251</v>
      </c>
      <c r="D16467" s="41" t="n">
        <v>282</v>
      </c>
    </row>
    <row r="16468" customFormat="false" ht="13.5" hidden="false" customHeight="false" outlineLevel="0" collapsed="false">
      <c r="A16468" s="41" t="n">
        <v>79</v>
      </c>
      <c r="B16468" s="41" t="n">
        <v>525</v>
      </c>
      <c r="C16468" s="41" t="n">
        <v>232</v>
      </c>
      <c r="D16468" s="41" t="n">
        <v>293</v>
      </c>
    </row>
    <row r="16469" customFormat="false" ht="13.5" hidden="false" customHeight="false" outlineLevel="0" collapsed="false">
      <c r="A16469" s="41" t="n">
        <v>80</v>
      </c>
      <c r="B16469" s="41" t="n">
        <v>459</v>
      </c>
      <c r="C16469" s="41" t="n">
        <v>203</v>
      </c>
      <c r="D16469" s="41" t="n">
        <v>256</v>
      </c>
    </row>
    <row r="16470" customFormat="false" ht="13.5" hidden="false" customHeight="false" outlineLevel="0" collapsed="false">
      <c r="A16470" s="41" t="n">
        <v>81</v>
      </c>
      <c r="B16470" s="41" t="n">
        <v>419</v>
      </c>
      <c r="C16470" s="41" t="n">
        <v>189</v>
      </c>
      <c r="D16470" s="41" t="n">
        <v>230</v>
      </c>
    </row>
    <row r="16471" customFormat="false" ht="13.5" hidden="false" customHeight="false" outlineLevel="0" collapsed="false">
      <c r="A16471" s="41" t="n">
        <v>82</v>
      </c>
      <c r="B16471" s="41" t="n">
        <v>405</v>
      </c>
      <c r="C16471" s="41" t="n">
        <v>169</v>
      </c>
      <c r="D16471" s="41" t="n">
        <v>236</v>
      </c>
    </row>
    <row r="16472" customFormat="false" ht="13.5" hidden="false" customHeight="false" outlineLevel="0" collapsed="false">
      <c r="A16472" s="41" t="n">
        <v>83</v>
      </c>
      <c r="B16472" s="41" t="n">
        <v>321</v>
      </c>
      <c r="C16472" s="41" t="n">
        <v>134</v>
      </c>
      <c r="D16472" s="41" t="n">
        <v>187</v>
      </c>
    </row>
    <row r="16473" customFormat="false" ht="13.5" hidden="false" customHeight="false" outlineLevel="0" collapsed="false">
      <c r="A16473" s="41" t="n">
        <v>84</v>
      </c>
      <c r="B16473" s="41" t="n">
        <v>311</v>
      </c>
      <c r="C16473" s="41" t="n">
        <v>138</v>
      </c>
      <c r="D16473" s="41" t="n">
        <v>173</v>
      </c>
    </row>
    <row r="16474" customFormat="false" ht="13.5" hidden="false" customHeight="false" outlineLevel="0" collapsed="false">
      <c r="A16474" s="41" t="n">
        <v>85</v>
      </c>
      <c r="B16474" s="41" t="n">
        <v>238</v>
      </c>
      <c r="C16474" s="41" t="n">
        <v>101</v>
      </c>
      <c r="D16474" s="41" t="n">
        <v>137</v>
      </c>
    </row>
    <row r="16475" customFormat="false" ht="13.5" hidden="false" customHeight="false" outlineLevel="0" collapsed="false">
      <c r="A16475" s="41" t="n">
        <v>86</v>
      </c>
      <c r="B16475" s="41" t="n">
        <v>249</v>
      </c>
      <c r="C16475" s="41" t="n">
        <v>101</v>
      </c>
      <c r="D16475" s="41" t="n">
        <v>148</v>
      </c>
    </row>
    <row r="16476" customFormat="false" ht="13.5" hidden="false" customHeight="false" outlineLevel="0" collapsed="false">
      <c r="A16476" s="41" t="n">
        <v>87</v>
      </c>
      <c r="B16476" s="41" t="n">
        <v>199</v>
      </c>
      <c r="C16476" s="41" t="n">
        <v>67</v>
      </c>
      <c r="D16476" s="41" t="n">
        <v>132</v>
      </c>
    </row>
    <row r="16477" customFormat="false" ht="13.5" hidden="false" customHeight="false" outlineLevel="0" collapsed="false">
      <c r="A16477" s="41" t="n">
        <v>88</v>
      </c>
      <c r="B16477" s="41" t="n">
        <v>171</v>
      </c>
      <c r="C16477" s="41" t="n">
        <v>48</v>
      </c>
      <c r="D16477" s="41" t="n">
        <v>123</v>
      </c>
    </row>
    <row r="16478" customFormat="false" ht="13.5" hidden="false" customHeight="false" outlineLevel="0" collapsed="false">
      <c r="A16478" s="41" t="n">
        <v>89</v>
      </c>
      <c r="B16478" s="41" t="n">
        <v>169</v>
      </c>
      <c r="C16478" s="41" t="n">
        <v>52</v>
      </c>
      <c r="D16478" s="41" t="n">
        <v>117</v>
      </c>
    </row>
    <row r="16479" customFormat="false" ht="13.5" hidden="false" customHeight="false" outlineLevel="0" collapsed="false">
      <c r="A16479" s="41" t="n">
        <v>90</v>
      </c>
      <c r="B16479" s="41" t="n">
        <v>156</v>
      </c>
      <c r="C16479" s="41" t="n">
        <v>43</v>
      </c>
      <c r="D16479" s="41" t="n">
        <v>113</v>
      </c>
    </row>
    <row r="16480" customFormat="false" ht="13.5" hidden="false" customHeight="false" outlineLevel="0" collapsed="false">
      <c r="A16480" s="41" t="n">
        <v>91</v>
      </c>
      <c r="B16480" s="41" t="n">
        <v>114</v>
      </c>
      <c r="C16480" s="41" t="n">
        <v>21</v>
      </c>
      <c r="D16480" s="41" t="n">
        <v>93</v>
      </c>
    </row>
    <row r="16481" customFormat="false" ht="13.5" hidden="false" customHeight="false" outlineLevel="0" collapsed="false">
      <c r="A16481" s="41" t="n">
        <v>92</v>
      </c>
      <c r="B16481" s="41" t="n">
        <v>91</v>
      </c>
      <c r="C16481" s="41" t="n">
        <v>11</v>
      </c>
      <c r="D16481" s="41" t="n">
        <v>80</v>
      </c>
    </row>
    <row r="16482" customFormat="false" ht="13.5" hidden="false" customHeight="false" outlineLevel="0" collapsed="false">
      <c r="A16482" s="41" t="n">
        <v>93</v>
      </c>
      <c r="B16482" s="41" t="n">
        <v>78</v>
      </c>
      <c r="C16482" s="41" t="n">
        <v>13</v>
      </c>
      <c r="D16482" s="41" t="n">
        <v>65</v>
      </c>
    </row>
    <row r="16483" customFormat="false" ht="13.5" hidden="false" customHeight="false" outlineLevel="0" collapsed="false">
      <c r="A16483" s="41" t="n">
        <v>94</v>
      </c>
      <c r="B16483" s="41" t="n">
        <v>59</v>
      </c>
      <c r="C16483" s="41" t="n">
        <v>12</v>
      </c>
      <c r="D16483" s="41" t="n">
        <v>47</v>
      </c>
    </row>
    <row r="16484" customFormat="false" ht="13.5" hidden="false" customHeight="false" outlineLevel="0" collapsed="false">
      <c r="A16484" s="41" t="n">
        <v>95</v>
      </c>
      <c r="B16484" s="41" t="n">
        <v>45</v>
      </c>
      <c r="C16484" s="41" t="n">
        <v>9</v>
      </c>
      <c r="D16484" s="41" t="n">
        <v>36</v>
      </c>
    </row>
    <row r="16485" customFormat="false" ht="13.5" hidden="false" customHeight="false" outlineLevel="0" collapsed="false">
      <c r="A16485" s="41" t="n">
        <v>96</v>
      </c>
      <c r="B16485" s="41" t="n">
        <v>34</v>
      </c>
      <c r="C16485" s="41" t="n">
        <v>9</v>
      </c>
      <c r="D16485" s="41" t="n">
        <v>25</v>
      </c>
    </row>
    <row r="16486" customFormat="false" ht="13.5" hidden="false" customHeight="false" outlineLevel="0" collapsed="false">
      <c r="A16486" s="41" t="n">
        <v>97</v>
      </c>
      <c r="B16486" s="41" t="n">
        <v>22</v>
      </c>
      <c r="C16486" s="41" t="n">
        <v>4</v>
      </c>
      <c r="D16486" s="41" t="n">
        <v>18</v>
      </c>
    </row>
    <row r="16487" customFormat="false" ht="13.5" hidden="false" customHeight="false" outlineLevel="0" collapsed="false">
      <c r="A16487" s="41" t="n">
        <v>98</v>
      </c>
      <c r="B16487" s="41" t="n">
        <v>15</v>
      </c>
      <c r="C16487" s="41" t="n">
        <v>2</v>
      </c>
      <c r="D16487" s="41" t="n">
        <v>13</v>
      </c>
    </row>
    <row r="16488" customFormat="false" ht="13.5" hidden="false" customHeight="false" outlineLevel="0" collapsed="false">
      <c r="A16488" s="41" t="n">
        <v>99</v>
      </c>
      <c r="B16488" s="41" t="n">
        <v>14</v>
      </c>
      <c r="C16488" s="41" t="n">
        <v>1</v>
      </c>
      <c r="D16488" s="41" t="n">
        <v>13</v>
      </c>
    </row>
    <row r="16489" customFormat="false" ht="13.5" hidden="false" customHeight="false" outlineLevel="0" collapsed="false">
      <c r="A16489" s="41" t="n">
        <v>100</v>
      </c>
      <c r="B16489" s="41" t="n">
        <v>7</v>
      </c>
      <c r="D16489" s="41" t="n">
        <v>7</v>
      </c>
    </row>
    <row r="16490" customFormat="false" ht="13.5" hidden="false" customHeight="false" outlineLevel="0" collapsed="false">
      <c r="A16490" s="41" t="n">
        <v>101</v>
      </c>
      <c r="B16490" s="41" t="n">
        <v>8</v>
      </c>
      <c r="C16490" s="41" t="n">
        <v>1</v>
      </c>
      <c r="D16490" s="41" t="n">
        <v>7</v>
      </c>
    </row>
    <row r="16491" customFormat="false" ht="13.5" hidden="false" customHeight="false" outlineLevel="0" collapsed="false">
      <c r="A16491" s="41" t="n">
        <v>102</v>
      </c>
      <c r="B16491" s="41" t="n">
        <v>2</v>
      </c>
      <c r="D16491" s="41" t="n">
        <v>2</v>
      </c>
    </row>
    <row r="16492" customFormat="false" ht="13.5" hidden="false" customHeight="false" outlineLevel="0" collapsed="false">
      <c r="A16492" s="41" t="n">
        <v>103</v>
      </c>
      <c r="B16492" s="41" t="n">
        <v>3</v>
      </c>
      <c r="D16492" s="41" t="n">
        <v>3</v>
      </c>
    </row>
    <row r="16493" customFormat="false" ht="13.5" hidden="false" customHeight="false" outlineLevel="0" collapsed="false">
      <c r="A16493" s="41" t="n">
        <v>104</v>
      </c>
      <c r="B16493" s="41" t="n">
        <v>1</v>
      </c>
      <c r="D16493" s="41" t="n">
        <v>1</v>
      </c>
    </row>
    <row r="16494" customFormat="false" ht="13.5" hidden="false" customHeight="false" outlineLevel="0" collapsed="false">
      <c r="A16494" s="41" t="n">
        <v>105</v>
      </c>
      <c r="B16494" s="41" t="n">
        <v>1</v>
      </c>
      <c r="D16494" s="41" t="n">
        <v>1</v>
      </c>
    </row>
    <row r="16495" customFormat="false" ht="13.5" hidden="false" customHeight="false" outlineLevel="0" collapsed="false">
      <c r="A16495" s="41" t="n">
        <v>106</v>
      </c>
    </row>
    <row r="16496" customFormat="false" ht="13.5" hidden="false" customHeight="false" outlineLevel="0" collapsed="false">
      <c r="A16496" s="41" t="n">
        <v>107</v>
      </c>
    </row>
    <row r="16497" customFormat="false" ht="13.5" hidden="false" customHeight="false" outlineLevel="0" collapsed="false">
      <c r="A16497" s="41" t="n">
        <v>108</v>
      </c>
    </row>
    <row r="16498" customFormat="false" ht="13.5" hidden="false" customHeight="false" outlineLevel="0" collapsed="false">
      <c r="A16498" s="41" t="n">
        <v>109</v>
      </c>
    </row>
    <row r="16499" customFormat="false" ht="13.5" hidden="false" customHeight="false" outlineLevel="0" collapsed="false">
      <c r="A16499" s="41" t="n">
        <v>110</v>
      </c>
    </row>
    <row r="16500" customFormat="false" ht="13.5" hidden="false" customHeight="false" outlineLevel="0" collapsed="false">
      <c r="A16500" s="41" t="n">
        <v>111</v>
      </c>
    </row>
    <row r="16501" customFormat="false" ht="13.5" hidden="false" customHeight="false" outlineLevel="0" collapsed="false">
      <c r="A16501" s="41" t="n">
        <v>112</v>
      </c>
    </row>
    <row r="16502" customFormat="false" ht="13.5" hidden="false" customHeight="false" outlineLevel="0" collapsed="false">
      <c r="A16502" s="41" t="n">
        <v>113</v>
      </c>
    </row>
    <row r="16503" customFormat="false" ht="13.5" hidden="false" customHeight="false" outlineLevel="0" collapsed="false">
      <c r="A16503" s="41" t="n">
        <v>114</v>
      </c>
    </row>
    <row r="16504" customFormat="false" ht="13.5" hidden="false" customHeight="false" outlineLevel="0" collapsed="false">
      <c r="A16504" s="41" t="n">
        <v>115</v>
      </c>
    </row>
    <row r="16505" customFormat="false" ht="13.5" hidden="false" customHeight="false" outlineLevel="0" collapsed="false">
      <c r="A16505" s="41" t="n">
        <v>116</v>
      </c>
    </row>
    <row r="16506" customFormat="false" ht="13.5" hidden="false" customHeight="false" outlineLevel="0" collapsed="false">
      <c r="A16506" s="41" t="n">
        <v>117</v>
      </c>
    </row>
    <row r="16507" customFormat="false" ht="13.5" hidden="false" customHeight="false" outlineLevel="0" collapsed="false">
      <c r="A16507" s="41" t="n">
        <v>118</v>
      </c>
    </row>
    <row r="16508" customFormat="false" ht="13.5" hidden="false" customHeight="false" outlineLevel="0" collapsed="false">
      <c r="A16508" s="41" t="n">
        <v>119</v>
      </c>
    </row>
    <row r="16509" customFormat="false" ht="13.5" hidden="false" customHeight="false" outlineLevel="0" collapsed="false">
      <c r="A16509" s="41" t="n">
        <v>120</v>
      </c>
    </row>
    <row r="32770" customFormat="false" ht="13.5" hidden="false" customHeight="false" outlineLevel="0" collapsed="false">
      <c r="A32770" s="42" t="s">
        <v>127</v>
      </c>
      <c r="B32770" s="41" t="n">
        <v>9999999999</v>
      </c>
      <c r="C32770" s="41" t="n">
        <v>9999999999</v>
      </c>
      <c r="D32770" s="41" t="n">
        <v>9999999999</v>
      </c>
    </row>
    <row r="32771" customFormat="false" ht="13.5" hidden="false" customHeight="false" outlineLevel="0" collapsed="false">
      <c r="A32771" s="42" t="s">
        <v>128</v>
      </c>
      <c r="B32771" s="41" t="n">
        <v>0</v>
      </c>
      <c r="C32771" s="41" t="n">
        <v>1</v>
      </c>
      <c r="D32771" s="41" t="n">
        <v>2</v>
      </c>
    </row>
    <row r="32772" customFormat="false" ht="13.5" hidden="false" customHeight="false" outlineLevel="0" collapsed="false">
      <c r="A32772" s="42" t="s">
        <v>129</v>
      </c>
      <c r="B32772" s="41" t="n">
        <v>67251</v>
      </c>
      <c r="C32772" s="41" t="n">
        <v>32757</v>
      </c>
      <c r="D32772" s="41" t="n">
        <v>34494</v>
      </c>
    </row>
    <row r="32773" customFormat="false" ht="13.5" hidden="false" customHeight="false" outlineLevel="0" collapsed="false">
      <c r="A32773" s="41" t="n">
        <v>0</v>
      </c>
      <c r="B32773" s="41" t="n">
        <v>560</v>
      </c>
      <c r="C32773" s="41" t="n">
        <v>301</v>
      </c>
      <c r="D32773" s="41" t="n">
        <v>259</v>
      </c>
    </row>
    <row r="32774" customFormat="false" ht="13.5" hidden="false" customHeight="false" outlineLevel="0" collapsed="false">
      <c r="A32774" s="41" t="n">
        <v>1</v>
      </c>
      <c r="B32774" s="41" t="n">
        <v>628</v>
      </c>
      <c r="C32774" s="41" t="n">
        <v>277</v>
      </c>
      <c r="D32774" s="41" t="n">
        <v>351</v>
      </c>
    </row>
    <row r="32775" customFormat="false" ht="13.5" hidden="false" customHeight="false" outlineLevel="0" collapsed="false">
      <c r="A32775" s="41" t="n">
        <v>2</v>
      </c>
      <c r="B32775" s="41" t="n">
        <v>650</v>
      </c>
      <c r="C32775" s="41" t="n">
        <v>338</v>
      </c>
      <c r="D32775" s="41" t="n">
        <v>312</v>
      </c>
    </row>
    <row r="32776" customFormat="false" ht="13.5" hidden="false" customHeight="false" outlineLevel="0" collapsed="false">
      <c r="A32776" s="41" t="n">
        <v>3</v>
      </c>
      <c r="B32776" s="41" t="n">
        <v>708</v>
      </c>
      <c r="C32776" s="41" t="n">
        <v>392</v>
      </c>
      <c r="D32776" s="41" t="n">
        <v>316</v>
      </c>
    </row>
    <row r="32777" customFormat="false" ht="13.5" hidden="false" customHeight="false" outlineLevel="0" collapsed="false">
      <c r="A32777" s="41" t="n">
        <v>4</v>
      </c>
      <c r="B32777" s="41" t="n">
        <v>756</v>
      </c>
      <c r="C32777" s="41" t="n">
        <v>391</v>
      </c>
      <c r="D32777" s="41" t="n">
        <v>365</v>
      </c>
    </row>
    <row r="32778" customFormat="false" ht="13.5" hidden="false" customHeight="false" outlineLevel="0" collapsed="false">
      <c r="A32778" s="41" t="n">
        <v>5</v>
      </c>
      <c r="B32778" s="41" t="n">
        <v>663</v>
      </c>
      <c r="C32778" s="41" t="n">
        <v>356</v>
      </c>
      <c r="D32778" s="41" t="n">
        <v>307</v>
      </c>
    </row>
    <row r="32779" customFormat="false" ht="13.5" hidden="false" customHeight="false" outlineLevel="0" collapsed="false">
      <c r="A32779" s="41" t="n">
        <v>6</v>
      </c>
      <c r="B32779" s="41" t="n">
        <v>744</v>
      </c>
      <c r="C32779" s="41" t="n">
        <v>402</v>
      </c>
      <c r="D32779" s="41" t="n">
        <v>342</v>
      </c>
    </row>
    <row r="32780" customFormat="false" ht="13.5" hidden="false" customHeight="false" outlineLevel="0" collapsed="false">
      <c r="A32780" s="41" t="n">
        <v>7</v>
      </c>
      <c r="B32780" s="41" t="n">
        <v>780</v>
      </c>
      <c r="C32780" s="41" t="n">
        <v>384</v>
      </c>
      <c r="D32780" s="41" t="n">
        <v>396</v>
      </c>
    </row>
    <row r="32781" customFormat="false" ht="13.5" hidden="false" customHeight="false" outlineLevel="0" collapsed="false">
      <c r="A32781" s="41" t="n">
        <v>8</v>
      </c>
      <c r="B32781" s="41" t="n">
        <v>740</v>
      </c>
      <c r="C32781" s="41" t="n">
        <v>370</v>
      </c>
      <c r="D32781" s="41" t="n">
        <v>370</v>
      </c>
    </row>
    <row r="32782" customFormat="false" ht="13.5" hidden="false" customHeight="false" outlineLevel="0" collapsed="false">
      <c r="A32782" s="41" t="n">
        <v>9</v>
      </c>
      <c r="B32782" s="41" t="n">
        <v>787</v>
      </c>
      <c r="C32782" s="41" t="n">
        <v>400</v>
      </c>
      <c r="D32782" s="41" t="n">
        <v>387</v>
      </c>
    </row>
    <row r="32783" customFormat="false" ht="13.5" hidden="false" customHeight="false" outlineLevel="0" collapsed="false">
      <c r="A32783" s="41" t="n">
        <v>10</v>
      </c>
      <c r="B32783" s="41" t="n">
        <v>729</v>
      </c>
      <c r="C32783" s="41" t="n">
        <v>366</v>
      </c>
      <c r="D32783" s="41" t="n">
        <v>363</v>
      </c>
    </row>
    <row r="32784" customFormat="false" ht="13.5" hidden="false" customHeight="false" outlineLevel="0" collapsed="false">
      <c r="A32784" s="41" t="n">
        <v>11</v>
      </c>
      <c r="B32784" s="41" t="n">
        <v>713</v>
      </c>
      <c r="C32784" s="41" t="n">
        <v>341</v>
      </c>
      <c r="D32784" s="41" t="n">
        <v>372</v>
      </c>
    </row>
    <row r="32785" customFormat="false" ht="13.5" hidden="false" customHeight="false" outlineLevel="0" collapsed="false">
      <c r="A32785" s="41" t="n">
        <v>12</v>
      </c>
      <c r="B32785" s="41" t="n">
        <v>773</v>
      </c>
      <c r="C32785" s="41" t="n">
        <v>394</v>
      </c>
      <c r="D32785" s="41" t="n">
        <v>379</v>
      </c>
    </row>
    <row r="32786" customFormat="false" ht="13.5" hidden="false" customHeight="false" outlineLevel="0" collapsed="false">
      <c r="A32786" s="41" t="n">
        <v>13</v>
      </c>
      <c r="B32786" s="41" t="n">
        <v>761</v>
      </c>
      <c r="C32786" s="41" t="n">
        <v>395</v>
      </c>
      <c r="D32786" s="41" t="n">
        <v>366</v>
      </c>
    </row>
    <row r="32787" customFormat="false" ht="13.5" hidden="false" customHeight="false" outlineLevel="0" collapsed="false">
      <c r="A32787" s="41" t="n">
        <v>14</v>
      </c>
      <c r="B32787" s="41" t="n">
        <v>760</v>
      </c>
      <c r="C32787" s="41" t="n">
        <v>386</v>
      </c>
      <c r="D32787" s="41" t="n">
        <v>374</v>
      </c>
    </row>
    <row r="32788" customFormat="false" ht="13.5" hidden="false" customHeight="false" outlineLevel="0" collapsed="false">
      <c r="A32788" s="41" t="n">
        <v>15</v>
      </c>
      <c r="B32788" s="41" t="n">
        <v>733</v>
      </c>
      <c r="C32788" s="41" t="n">
        <v>373</v>
      </c>
      <c r="D32788" s="41" t="n">
        <v>360</v>
      </c>
    </row>
    <row r="32789" customFormat="false" ht="13.5" hidden="false" customHeight="false" outlineLevel="0" collapsed="false">
      <c r="A32789" s="41" t="n">
        <v>16</v>
      </c>
      <c r="B32789" s="41" t="n">
        <v>781</v>
      </c>
      <c r="C32789" s="41" t="n">
        <v>379</v>
      </c>
      <c r="D32789" s="41" t="n">
        <v>402</v>
      </c>
    </row>
    <row r="32790" customFormat="false" ht="13.5" hidden="false" customHeight="false" outlineLevel="0" collapsed="false">
      <c r="A32790" s="41" t="n">
        <v>17</v>
      </c>
      <c r="B32790" s="41" t="n">
        <v>752</v>
      </c>
      <c r="C32790" s="41" t="n">
        <v>381</v>
      </c>
      <c r="D32790" s="41" t="n">
        <v>371</v>
      </c>
    </row>
    <row r="32791" customFormat="false" ht="13.5" hidden="false" customHeight="false" outlineLevel="0" collapsed="false">
      <c r="A32791" s="41" t="n">
        <v>18</v>
      </c>
      <c r="B32791" s="41" t="n">
        <v>760</v>
      </c>
      <c r="C32791" s="41" t="n">
        <v>404</v>
      </c>
      <c r="D32791" s="41" t="n">
        <v>356</v>
      </c>
    </row>
    <row r="32792" customFormat="false" ht="13.5" hidden="false" customHeight="false" outlineLevel="0" collapsed="false">
      <c r="A32792" s="41" t="n">
        <v>19</v>
      </c>
      <c r="B32792" s="41" t="n">
        <v>770</v>
      </c>
      <c r="C32792" s="41" t="n">
        <v>419</v>
      </c>
      <c r="D32792" s="41" t="n">
        <v>351</v>
      </c>
    </row>
    <row r="32793" customFormat="false" ht="13.5" hidden="false" customHeight="false" outlineLevel="0" collapsed="false">
      <c r="A32793" s="41" t="n">
        <v>20</v>
      </c>
      <c r="B32793" s="41" t="n">
        <v>759</v>
      </c>
      <c r="C32793" s="41" t="n">
        <v>413</v>
      </c>
      <c r="D32793" s="41" t="n">
        <v>346</v>
      </c>
    </row>
    <row r="32794" customFormat="false" ht="13.5" hidden="false" customHeight="false" outlineLevel="0" collapsed="false">
      <c r="A32794" s="41" t="n">
        <v>21</v>
      </c>
      <c r="B32794" s="41" t="n">
        <v>762</v>
      </c>
      <c r="C32794" s="41" t="n">
        <v>397</v>
      </c>
      <c r="D32794" s="41" t="n">
        <v>365</v>
      </c>
    </row>
    <row r="32795" customFormat="false" ht="13.5" hidden="false" customHeight="false" outlineLevel="0" collapsed="false">
      <c r="A32795" s="41" t="n">
        <v>22</v>
      </c>
      <c r="B32795" s="41" t="n">
        <v>724</v>
      </c>
      <c r="C32795" s="41" t="n">
        <v>382</v>
      </c>
      <c r="D32795" s="41" t="n">
        <v>342</v>
      </c>
    </row>
    <row r="32796" customFormat="false" ht="13.5" hidden="false" customHeight="false" outlineLevel="0" collapsed="false">
      <c r="A32796" s="41" t="n">
        <v>23</v>
      </c>
      <c r="B32796" s="41" t="n">
        <v>681</v>
      </c>
      <c r="C32796" s="41" t="n">
        <v>366</v>
      </c>
      <c r="D32796" s="41" t="n">
        <v>315</v>
      </c>
    </row>
    <row r="32797" customFormat="false" ht="13.5" hidden="false" customHeight="false" outlineLevel="0" collapsed="false">
      <c r="A32797" s="41" t="n">
        <v>24</v>
      </c>
      <c r="B32797" s="41" t="n">
        <v>630</v>
      </c>
      <c r="C32797" s="41" t="n">
        <v>353</v>
      </c>
      <c r="D32797" s="41" t="n">
        <v>277</v>
      </c>
    </row>
    <row r="32798" customFormat="false" ht="13.5" hidden="false" customHeight="false" outlineLevel="0" collapsed="false">
      <c r="A32798" s="41" t="n">
        <v>25</v>
      </c>
      <c r="B32798" s="41" t="n">
        <v>615</v>
      </c>
      <c r="C32798" s="41" t="n">
        <v>311</v>
      </c>
      <c r="D32798" s="41" t="n">
        <v>304</v>
      </c>
    </row>
    <row r="32799" customFormat="false" ht="13.5" hidden="false" customHeight="false" outlineLevel="0" collapsed="false">
      <c r="A32799" s="41" t="n">
        <v>26</v>
      </c>
      <c r="B32799" s="41" t="n">
        <v>584</v>
      </c>
      <c r="C32799" s="41" t="n">
        <v>285</v>
      </c>
      <c r="D32799" s="41" t="n">
        <v>299</v>
      </c>
    </row>
    <row r="32800" customFormat="false" ht="13.5" hidden="false" customHeight="false" outlineLevel="0" collapsed="false">
      <c r="A32800" s="41" t="n">
        <v>27</v>
      </c>
      <c r="B32800" s="41" t="n">
        <v>583</v>
      </c>
      <c r="C32800" s="41" t="n">
        <v>305</v>
      </c>
      <c r="D32800" s="41" t="n">
        <v>278</v>
      </c>
    </row>
    <row r="32801" customFormat="false" ht="13.5" hidden="false" customHeight="false" outlineLevel="0" collapsed="false">
      <c r="A32801" s="41" t="n">
        <v>28</v>
      </c>
      <c r="B32801" s="41" t="n">
        <v>610</v>
      </c>
      <c r="C32801" s="41" t="n">
        <v>287</v>
      </c>
      <c r="D32801" s="41" t="n">
        <v>323</v>
      </c>
    </row>
    <row r="32802" customFormat="false" ht="13.5" hidden="false" customHeight="false" outlineLevel="0" collapsed="false">
      <c r="A32802" s="41" t="n">
        <v>29</v>
      </c>
      <c r="B32802" s="41" t="n">
        <v>613</v>
      </c>
      <c r="C32802" s="41" t="n">
        <v>303</v>
      </c>
      <c r="D32802" s="41" t="n">
        <v>310</v>
      </c>
    </row>
    <row r="32803" customFormat="false" ht="13.5" hidden="false" customHeight="false" outlineLevel="0" collapsed="false">
      <c r="A32803" s="41" t="n">
        <v>30</v>
      </c>
      <c r="B32803" s="41" t="n">
        <v>647</v>
      </c>
      <c r="C32803" s="41" t="n">
        <v>314</v>
      </c>
      <c r="D32803" s="41" t="n">
        <v>333</v>
      </c>
    </row>
    <row r="32804" customFormat="false" ht="13.5" hidden="false" customHeight="false" outlineLevel="0" collapsed="false">
      <c r="A32804" s="41" t="n">
        <v>31</v>
      </c>
      <c r="B32804" s="41" t="n">
        <v>724</v>
      </c>
      <c r="C32804" s="41" t="n">
        <v>341</v>
      </c>
      <c r="D32804" s="41" t="n">
        <v>383</v>
      </c>
    </row>
    <row r="32805" customFormat="false" ht="13.5" hidden="false" customHeight="false" outlineLevel="0" collapsed="false">
      <c r="A32805" s="41" t="n">
        <v>32</v>
      </c>
      <c r="B32805" s="41" t="n">
        <v>741</v>
      </c>
      <c r="C32805" s="41" t="n">
        <v>355</v>
      </c>
      <c r="D32805" s="41" t="n">
        <v>386</v>
      </c>
    </row>
    <row r="32806" customFormat="false" ht="13.5" hidden="false" customHeight="false" outlineLevel="0" collapsed="false">
      <c r="A32806" s="41" t="n">
        <v>33</v>
      </c>
      <c r="B32806" s="41" t="n">
        <v>755</v>
      </c>
      <c r="C32806" s="41" t="n">
        <v>372</v>
      </c>
      <c r="D32806" s="41" t="n">
        <v>383</v>
      </c>
    </row>
    <row r="32807" customFormat="false" ht="13.5" hidden="false" customHeight="false" outlineLevel="0" collapsed="false">
      <c r="A32807" s="41" t="n">
        <v>34</v>
      </c>
      <c r="B32807" s="41" t="n">
        <v>783</v>
      </c>
      <c r="C32807" s="41" t="n">
        <v>363</v>
      </c>
      <c r="D32807" s="41" t="n">
        <v>420</v>
      </c>
    </row>
    <row r="32808" customFormat="false" ht="13.5" hidden="false" customHeight="false" outlineLevel="0" collapsed="false">
      <c r="A32808" s="41" t="n">
        <v>35</v>
      </c>
      <c r="B32808" s="41" t="n">
        <v>890</v>
      </c>
      <c r="C32808" s="41" t="n">
        <v>460</v>
      </c>
      <c r="D32808" s="41" t="n">
        <v>430</v>
      </c>
    </row>
    <row r="32809" customFormat="false" ht="13.5" hidden="false" customHeight="false" outlineLevel="0" collapsed="false">
      <c r="A32809" s="41" t="n">
        <v>36</v>
      </c>
      <c r="B32809" s="41" t="n">
        <v>945</v>
      </c>
      <c r="C32809" s="41" t="n">
        <v>475</v>
      </c>
      <c r="D32809" s="41" t="n">
        <v>470</v>
      </c>
    </row>
    <row r="32810" customFormat="false" ht="13.5" hidden="false" customHeight="false" outlineLevel="0" collapsed="false">
      <c r="A32810" s="41" t="n">
        <v>37</v>
      </c>
      <c r="B32810" s="41" t="n">
        <v>963</v>
      </c>
      <c r="C32810" s="41" t="n">
        <v>471</v>
      </c>
      <c r="D32810" s="41" t="n">
        <v>492</v>
      </c>
    </row>
    <row r="32811" customFormat="false" ht="13.5" hidden="false" customHeight="false" outlineLevel="0" collapsed="false">
      <c r="A32811" s="41" t="n">
        <v>38</v>
      </c>
      <c r="B32811" s="41" t="n">
        <v>1021</v>
      </c>
      <c r="C32811" s="41" t="n">
        <v>478</v>
      </c>
      <c r="D32811" s="41" t="n">
        <v>543</v>
      </c>
    </row>
    <row r="32812" customFormat="false" ht="13.5" hidden="false" customHeight="false" outlineLevel="0" collapsed="false">
      <c r="A32812" s="41" t="n">
        <v>39</v>
      </c>
      <c r="B32812" s="41" t="n">
        <v>1130</v>
      </c>
      <c r="C32812" s="41" t="n">
        <v>562</v>
      </c>
      <c r="D32812" s="41" t="n">
        <v>568</v>
      </c>
    </row>
    <row r="32813" customFormat="false" ht="13.5" hidden="false" customHeight="false" outlineLevel="0" collapsed="false">
      <c r="A32813" s="41" t="n">
        <v>40</v>
      </c>
      <c r="B32813" s="41" t="n">
        <v>1181</v>
      </c>
      <c r="C32813" s="41" t="n">
        <v>594</v>
      </c>
      <c r="D32813" s="41" t="n">
        <v>587</v>
      </c>
    </row>
    <row r="32814" customFormat="false" ht="13.5" hidden="false" customHeight="false" outlineLevel="0" collapsed="false">
      <c r="A32814" s="41" t="n">
        <v>41</v>
      </c>
      <c r="B32814" s="41" t="n">
        <v>1268</v>
      </c>
      <c r="C32814" s="41" t="n">
        <v>631</v>
      </c>
      <c r="D32814" s="41" t="n">
        <v>637</v>
      </c>
    </row>
    <row r="32815" customFormat="false" ht="13.5" hidden="false" customHeight="false" outlineLevel="0" collapsed="false">
      <c r="A32815" s="41" t="n">
        <v>42</v>
      </c>
      <c r="B32815" s="41" t="n">
        <v>1321</v>
      </c>
      <c r="C32815" s="41" t="n">
        <v>640</v>
      </c>
      <c r="D32815" s="41" t="n">
        <v>681</v>
      </c>
    </row>
    <row r="32816" customFormat="false" ht="13.5" hidden="false" customHeight="false" outlineLevel="0" collapsed="false">
      <c r="A32816" s="41" t="n">
        <v>43</v>
      </c>
      <c r="B32816" s="41" t="n">
        <v>1234</v>
      </c>
      <c r="C32816" s="41" t="n">
        <v>613</v>
      </c>
      <c r="D32816" s="41" t="n">
        <v>621</v>
      </c>
    </row>
    <row r="32817" customFormat="false" ht="13.5" hidden="false" customHeight="false" outlineLevel="0" collapsed="false">
      <c r="A32817" s="41" t="n">
        <v>44</v>
      </c>
      <c r="B32817" s="41" t="n">
        <v>1141</v>
      </c>
      <c r="C32817" s="41" t="n">
        <v>578</v>
      </c>
      <c r="D32817" s="41" t="n">
        <v>563</v>
      </c>
    </row>
    <row r="32818" customFormat="false" ht="13.5" hidden="false" customHeight="false" outlineLevel="0" collapsed="false">
      <c r="A32818" s="41" t="n">
        <v>45</v>
      </c>
      <c r="B32818" s="41" t="n">
        <v>1024</v>
      </c>
      <c r="C32818" s="41" t="n">
        <v>525</v>
      </c>
      <c r="D32818" s="41" t="n">
        <v>499</v>
      </c>
    </row>
    <row r="32819" customFormat="false" ht="13.5" hidden="false" customHeight="false" outlineLevel="0" collapsed="false">
      <c r="A32819" s="41" t="n">
        <v>46</v>
      </c>
      <c r="B32819" s="41" t="n">
        <v>1052</v>
      </c>
      <c r="C32819" s="41" t="n">
        <v>513</v>
      </c>
      <c r="D32819" s="41" t="n">
        <v>539</v>
      </c>
    </row>
    <row r="32820" customFormat="false" ht="13.5" hidden="false" customHeight="false" outlineLevel="0" collapsed="false">
      <c r="A32820" s="41" t="n">
        <v>47</v>
      </c>
      <c r="B32820" s="41" t="n">
        <v>921</v>
      </c>
      <c r="C32820" s="41" t="n">
        <v>463</v>
      </c>
      <c r="D32820" s="41" t="n">
        <v>458</v>
      </c>
    </row>
    <row r="32821" customFormat="false" ht="13.5" hidden="false" customHeight="false" outlineLevel="0" collapsed="false">
      <c r="A32821" s="41" t="n">
        <v>48</v>
      </c>
      <c r="B32821" s="41" t="n">
        <v>843</v>
      </c>
      <c r="C32821" s="41" t="n">
        <v>401</v>
      </c>
      <c r="D32821" s="41" t="n">
        <v>442</v>
      </c>
    </row>
    <row r="32822" customFormat="false" ht="13.5" hidden="false" customHeight="false" outlineLevel="0" collapsed="false">
      <c r="A32822" s="41" t="n">
        <v>49</v>
      </c>
      <c r="B32822" s="41" t="n">
        <v>782</v>
      </c>
      <c r="C32822" s="41" t="n">
        <v>396</v>
      </c>
      <c r="D32822" s="41" t="n">
        <v>386</v>
      </c>
    </row>
    <row r="32823" customFormat="false" ht="13.5" hidden="false" customHeight="false" outlineLevel="0" collapsed="false">
      <c r="A32823" s="41" t="n">
        <v>50</v>
      </c>
      <c r="B32823" s="41" t="n">
        <v>911</v>
      </c>
      <c r="C32823" s="41" t="n">
        <v>469</v>
      </c>
      <c r="D32823" s="41" t="n">
        <v>442</v>
      </c>
    </row>
    <row r="32824" customFormat="false" ht="13.5" hidden="false" customHeight="false" outlineLevel="0" collapsed="false">
      <c r="A32824" s="41" t="n">
        <v>51</v>
      </c>
      <c r="B32824" s="41" t="n">
        <v>832</v>
      </c>
      <c r="C32824" s="41" t="n">
        <v>407</v>
      </c>
      <c r="D32824" s="41" t="n">
        <v>425</v>
      </c>
    </row>
    <row r="32825" customFormat="false" ht="13.5" hidden="false" customHeight="false" outlineLevel="0" collapsed="false">
      <c r="A32825" s="41" t="n">
        <v>52</v>
      </c>
      <c r="B32825" s="41" t="n">
        <v>732</v>
      </c>
      <c r="C32825" s="41" t="n">
        <v>359</v>
      </c>
      <c r="D32825" s="41" t="n">
        <v>373</v>
      </c>
    </row>
    <row r="32826" customFormat="false" ht="13.5" hidden="false" customHeight="false" outlineLevel="0" collapsed="false">
      <c r="A32826" s="41" t="n">
        <v>53</v>
      </c>
      <c r="B32826" s="41" t="n">
        <v>697</v>
      </c>
      <c r="C32826" s="41" t="n">
        <v>335</v>
      </c>
      <c r="D32826" s="41" t="n">
        <v>362</v>
      </c>
    </row>
    <row r="32827" customFormat="false" ht="13.5" hidden="false" customHeight="false" outlineLevel="0" collapsed="false">
      <c r="A32827" s="41" t="n">
        <v>54</v>
      </c>
      <c r="B32827" s="41" t="n">
        <v>679</v>
      </c>
      <c r="C32827" s="41" t="n">
        <v>320</v>
      </c>
      <c r="D32827" s="41" t="n">
        <v>359</v>
      </c>
    </row>
    <row r="32828" customFormat="false" ht="13.5" hidden="false" customHeight="false" outlineLevel="0" collapsed="false">
      <c r="A32828" s="41" t="n">
        <v>55</v>
      </c>
      <c r="B32828" s="41" t="n">
        <v>649</v>
      </c>
      <c r="C32828" s="41" t="n">
        <v>329</v>
      </c>
      <c r="D32828" s="41" t="n">
        <v>320</v>
      </c>
    </row>
    <row r="32829" customFormat="false" ht="13.5" hidden="false" customHeight="false" outlineLevel="0" collapsed="false">
      <c r="A32829" s="41" t="n">
        <v>56</v>
      </c>
      <c r="B32829" s="41" t="n">
        <v>660</v>
      </c>
      <c r="C32829" s="41" t="n">
        <v>325</v>
      </c>
      <c r="D32829" s="41" t="n">
        <v>335</v>
      </c>
    </row>
    <row r="32830" customFormat="false" ht="13.5" hidden="false" customHeight="false" outlineLevel="0" collapsed="false">
      <c r="A32830" s="41" t="n">
        <v>57</v>
      </c>
      <c r="B32830" s="41" t="n">
        <v>673</v>
      </c>
      <c r="C32830" s="41" t="n">
        <v>308</v>
      </c>
      <c r="D32830" s="41" t="n">
        <v>365</v>
      </c>
    </row>
    <row r="32831" customFormat="false" ht="13.5" hidden="false" customHeight="false" outlineLevel="0" collapsed="false">
      <c r="A32831" s="41" t="n">
        <v>58</v>
      </c>
      <c r="B32831" s="41" t="n">
        <v>586</v>
      </c>
      <c r="C32831" s="41" t="n">
        <v>290</v>
      </c>
      <c r="D32831" s="41" t="n">
        <v>296</v>
      </c>
    </row>
    <row r="32832" customFormat="false" ht="13.5" hidden="false" customHeight="false" outlineLevel="0" collapsed="false">
      <c r="A32832" s="41" t="n">
        <v>59</v>
      </c>
      <c r="B32832" s="41" t="n">
        <v>644</v>
      </c>
      <c r="C32832" s="41" t="n">
        <v>310</v>
      </c>
      <c r="D32832" s="41" t="n">
        <v>334</v>
      </c>
    </row>
    <row r="32833" customFormat="false" ht="13.5" hidden="false" customHeight="false" outlineLevel="0" collapsed="false">
      <c r="A32833" s="41" t="n">
        <v>60</v>
      </c>
      <c r="B32833" s="41" t="n">
        <v>652</v>
      </c>
      <c r="C32833" s="41" t="n">
        <v>298</v>
      </c>
      <c r="D32833" s="41" t="n">
        <v>354</v>
      </c>
    </row>
    <row r="32834" customFormat="false" ht="13.5" hidden="false" customHeight="false" outlineLevel="0" collapsed="false">
      <c r="A32834" s="41" t="n">
        <v>61</v>
      </c>
      <c r="B32834" s="41" t="n">
        <v>692</v>
      </c>
      <c r="C32834" s="41" t="n">
        <v>322</v>
      </c>
      <c r="D32834" s="41" t="n">
        <v>370</v>
      </c>
    </row>
    <row r="32835" customFormat="false" ht="13.5" hidden="false" customHeight="false" outlineLevel="0" collapsed="false">
      <c r="A32835" s="41" t="n">
        <v>62</v>
      </c>
      <c r="B32835" s="41" t="n">
        <v>728</v>
      </c>
      <c r="C32835" s="41" t="n">
        <v>313</v>
      </c>
      <c r="D32835" s="41" t="n">
        <v>415</v>
      </c>
    </row>
    <row r="32836" customFormat="false" ht="13.5" hidden="false" customHeight="false" outlineLevel="0" collapsed="false">
      <c r="A32836" s="41" t="n">
        <v>63</v>
      </c>
      <c r="B32836" s="41" t="n">
        <v>891</v>
      </c>
      <c r="C32836" s="41" t="n">
        <v>406</v>
      </c>
      <c r="D32836" s="41" t="n">
        <v>485</v>
      </c>
    </row>
    <row r="32837" customFormat="false" ht="13.5" hidden="false" customHeight="false" outlineLevel="0" collapsed="false">
      <c r="A32837" s="41" t="n">
        <v>64</v>
      </c>
      <c r="B32837" s="41" t="n">
        <v>945</v>
      </c>
      <c r="C32837" s="41" t="n">
        <v>421</v>
      </c>
      <c r="D32837" s="41" t="n">
        <v>524</v>
      </c>
    </row>
    <row r="32838" customFormat="false" ht="13.5" hidden="false" customHeight="false" outlineLevel="0" collapsed="false">
      <c r="A32838" s="41" t="n">
        <v>65</v>
      </c>
      <c r="B32838" s="41" t="n">
        <v>997</v>
      </c>
      <c r="C32838" s="41" t="n">
        <v>452</v>
      </c>
      <c r="D32838" s="41" t="n">
        <v>545</v>
      </c>
    </row>
    <row r="32839" customFormat="false" ht="13.5" hidden="false" customHeight="false" outlineLevel="0" collapsed="false">
      <c r="A32839" s="41" t="n">
        <v>66</v>
      </c>
      <c r="B32839" s="41" t="n">
        <v>1184</v>
      </c>
      <c r="C32839" s="41" t="n">
        <v>544</v>
      </c>
      <c r="D32839" s="41" t="n">
        <v>640</v>
      </c>
    </row>
    <row r="32840" customFormat="false" ht="13.5" hidden="false" customHeight="false" outlineLevel="0" collapsed="false">
      <c r="A32840" s="41" t="n">
        <v>67</v>
      </c>
      <c r="B32840" s="41" t="n">
        <v>1178</v>
      </c>
      <c r="C32840" s="41" t="n">
        <v>532</v>
      </c>
      <c r="D32840" s="41" t="n">
        <v>646</v>
      </c>
    </row>
    <row r="32841" customFormat="false" ht="13.5" hidden="false" customHeight="false" outlineLevel="0" collapsed="false">
      <c r="A32841" s="41" t="n">
        <v>68</v>
      </c>
      <c r="B32841" s="41" t="n">
        <v>1109</v>
      </c>
      <c r="C32841" s="41" t="n">
        <v>538</v>
      </c>
      <c r="D32841" s="41" t="n">
        <v>571</v>
      </c>
    </row>
    <row r="32842" customFormat="false" ht="13.5" hidden="false" customHeight="false" outlineLevel="0" collapsed="false">
      <c r="A32842" s="41" t="n">
        <v>69</v>
      </c>
      <c r="B32842" s="41" t="n">
        <v>659</v>
      </c>
      <c r="C32842" s="41" t="n">
        <v>306</v>
      </c>
      <c r="D32842" s="41" t="n">
        <v>353</v>
      </c>
    </row>
    <row r="32843" customFormat="false" ht="13.5" hidden="false" customHeight="false" outlineLevel="0" collapsed="false">
      <c r="A32843" s="41" t="n">
        <v>70</v>
      </c>
      <c r="B32843" s="41" t="n">
        <v>769</v>
      </c>
      <c r="C32843" s="41" t="n">
        <v>375</v>
      </c>
      <c r="D32843" s="41" t="n">
        <v>394</v>
      </c>
    </row>
    <row r="32844" customFormat="false" ht="13.5" hidden="false" customHeight="false" outlineLevel="0" collapsed="false">
      <c r="A32844" s="41" t="n">
        <v>71</v>
      </c>
      <c r="B32844" s="41" t="n">
        <v>946</v>
      </c>
      <c r="C32844" s="41" t="n">
        <v>463</v>
      </c>
      <c r="D32844" s="41" t="n">
        <v>483</v>
      </c>
    </row>
    <row r="32845" customFormat="false" ht="13.5" hidden="false" customHeight="false" outlineLevel="0" collapsed="false">
      <c r="A32845" s="41" t="n">
        <v>72</v>
      </c>
      <c r="B32845" s="41" t="n">
        <v>902</v>
      </c>
      <c r="C32845" s="41" t="n">
        <v>443</v>
      </c>
      <c r="D32845" s="41" t="n">
        <v>459</v>
      </c>
    </row>
    <row r="32846" customFormat="false" ht="13.5" hidden="false" customHeight="false" outlineLevel="0" collapsed="false">
      <c r="A32846" s="41" t="n">
        <v>73</v>
      </c>
      <c r="B32846" s="41" t="n">
        <v>905</v>
      </c>
      <c r="C32846" s="41" t="n">
        <v>444</v>
      </c>
      <c r="D32846" s="41" t="n">
        <v>461</v>
      </c>
    </row>
    <row r="32847" customFormat="false" ht="13.5" hidden="false" customHeight="false" outlineLevel="0" collapsed="false">
      <c r="A32847" s="41" t="n">
        <v>74</v>
      </c>
      <c r="B32847" s="41" t="n">
        <v>768</v>
      </c>
      <c r="C32847" s="41" t="n">
        <v>386</v>
      </c>
      <c r="D32847" s="41" t="n">
        <v>382</v>
      </c>
    </row>
    <row r="32848" customFormat="false" ht="13.5" hidden="false" customHeight="false" outlineLevel="0" collapsed="false">
      <c r="A32848" s="41" t="n">
        <v>75</v>
      </c>
      <c r="B32848" s="41" t="n">
        <v>674</v>
      </c>
      <c r="C32848" s="41" t="n">
        <v>325</v>
      </c>
      <c r="D32848" s="41" t="n">
        <v>349</v>
      </c>
    </row>
    <row r="32849" customFormat="false" ht="13.5" hidden="false" customHeight="false" outlineLevel="0" collapsed="false">
      <c r="A32849" s="41" t="n">
        <v>76</v>
      </c>
      <c r="B32849" s="41" t="n">
        <v>511</v>
      </c>
      <c r="C32849" s="41" t="n">
        <v>262</v>
      </c>
      <c r="D32849" s="41" t="n">
        <v>249</v>
      </c>
    </row>
    <row r="32850" customFormat="false" ht="13.5" hidden="false" customHeight="false" outlineLevel="0" collapsed="false">
      <c r="A32850" s="41" t="n">
        <v>77</v>
      </c>
      <c r="B32850" s="41" t="n">
        <v>554</v>
      </c>
      <c r="C32850" s="41" t="n">
        <v>268</v>
      </c>
      <c r="D32850" s="41" t="n">
        <v>286</v>
      </c>
    </row>
    <row r="32851" customFormat="false" ht="13.5" hidden="false" customHeight="false" outlineLevel="0" collapsed="false">
      <c r="A32851" s="41" t="n">
        <v>78</v>
      </c>
      <c r="B32851" s="41" t="n">
        <v>533</v>
      </c>
      <c r="C32851" s="41" t="n">
        <v>251</v>
      </c>
      <c r="D32851" s="41" t="n">
        <v>282</v>
      </c>
    </row>
    <row r="32852" customFormat="false" ht="13.5" hidden="false" customHeight="false" outlineLevel="0" collapsed="false">
      <c r="A32852" s="41" t="n">
        <v>79</v>
      </c>
      <c r="B32852" s="41" t="n">
        <v>525</v>
      </c>
      <c r="C32852" s="41" t="n">
        <v>232</v>
      </c>
      <c r="D32852" s="41" t="n">
        <v>293</v>
      </c>
    </row>
    <row r="32853" customFormat="false" ht="13.5" hidden="false" customHeight="false" outlineLevel="0" collapsed="false">
      <c r="A32853" s="41" t="n">
        <v>80</v>
      </c>
      <c r="B32853" s="41" t="n">
        <v>459</v>
      </c>
      <c r="C32853" s="41" t="n">
        <v>203</v>
      </c>
      <c r="D32853" s="41" t="n">
        <v>256</v>
      </c>
    </row>
    <row r="32854" customFormat="false" ht="13.5" hidden="false" customHeight="false" outlineLevel="0" collapsed="false">
      <c r="A32854" s="41" t="n">
        <v>81</v>
      </c>
      <c r="B32854" s="41" t="n">
        <v>419</v>
      </c>
      <c r="C32854" s="41" t="n">
        <v>189</v>
      </c>
      <c r="D32854" s="41" t="n">
        <v>230</v>
      </c>
    </row>
    <row r="32855" customFormat="false" ht="13.5" hidden="false" customHeight="false" outlineLevel="0" collapsed="false">
      <c r="A32855" s="41" t="n">
        <v>82</v>
      </c>
      <c r="B32855" s="41" t="n">
        <v>405</v>
      </c>
      <c r="C32855" s="41" t="n">
        <v>169</v>
      </c>
      <c r="D32855" s="41" t="n">
        <v>236</v>
      </c>
    </row>
    <row r="32856" customFormat="false" ht="13.5" hidden="false" customHeight="false" outlineLevel="0" collapsed="false">
      <c r="A32856" s="41" t="n">
        <v>83</v>
      </c>
      <c r="B32856" s="41" t="n">
        <v>321</v>
      </c>
      <c r="C32856" s="41" t="n">
        <v>134</v>
      </c>
      <c r="D32856" s="41" t="n">
        <v>187</v>
      </c>
    </row>
    <row r="32857" customFormat="false" ht="13.5" hidden="false" customHeight="false" outlineLevel="0" collapsed="false">
      <c r="A32857" s="41" t="n">
        <v>84</v>
      </c>
      <c r="B32857" s="41" t="n">
        <v>311</v>
      </c>
      <c r="C32857" s="41" t="n">
        <v>138</v>
      </c>
      <c r="D32857" s="41" t="n">
        <v>173</v>
      </c>
    </row>
    <row r="32858" customFormat="false" ht="13.5" hidden="false" customHeight="false" outlineLevel="0" collapsed="false">
      <c r="A32858" s="41" t="n">
        <v>85</v>
      </c>
      <c r="B32858" s="41" t="n">
        <v>238</v>
      </c>
      <c r="C32858" s="41" t="n">
        <v>101</v>
      </c>
      <c r="D32858" s="41" t="n">
        <v>137</v>
      </c>
    </row>
    <row r="32859" customFormat="false" ht="13.5" hidden="false" customHeight="false" outlineLevel="0" collapsed="false">
      <c r="A32859" s="41" t="n">
        <v>86</v>
      </c>
      <c r="B32859" s="41" t="n">
        <v>249</v>
      </c>
      <c r="C32859" s="41" t="n">
        <v>101</v>
      </c>
      <c r="D32859" s="41" t="n">
        <v>148</v>
      </c>
    </row>
    <row r="32860" customFormat="false" ht="13.5" hidden="false" customHeight="false" outlineLevel="0" collapsed="false">
      <c r="A32860" s="41" t="n">
        <v>87</v>
      </c>
      <c r="B32860" s="41" t="n">
        <v>199</v>
      </c>
      <c r="C32860" s="41" t="n">
        <v>67</v>
      </c>
      <c r="D32860" s="41" t="n">
        <v>132</v>
      </c>
    </row>
    <row r="32861" customFormat="false" ht="13.5" hidden="false" customHeight="false" outlineLevel="0" collapsed="false">
      <c r="A32861" s="41" t="n">
        <v>88</v>
      </c>
      <c r="B32861" s="41" t="n">
        <v>171</v>
      </c>
      <c r="C32861" s="41" t="n">
        <v>48</v>
      </c>
      <c r="D32861" s="41" t="n">
        <v>123</v>
      </c>
    </row>
    <row r="32862" customFormat="false" ht="13.5" hidden="false" customHeight="false" outlineLevel="0" collapsed="false">
      <c r="A32862" s="41" t="n">
        <v>89</v>
      </c>
      <c r="B32862" s="41" t="n">
        <v>169</v>
      </c>
      <c r="C32862" s="41" t="n">
        <v>52</v>
      </c>
      <c r="D32862" s="41" t="n">
        <v>117</v>
      </c>
    </row>
    <row r="32863" customFormat="false" ht="13.5" hidden="false" customHeight="false" outlineLevel="0" collapsed="false">
      <c r="A32863" s="41" t="n">
        <v>90</v>
      </c>
      <c r="B32863" s="41" t="n">
        <v>156</v>
      </c>
      <c r="C32863" s="41" t="n">
        <v>43</v>
      </c>
      <c r="D32863" s="41" t="n">
        <v>113</v>
      </c>
    </row>
    <row r="32864" customFormat="false" ht="13.5" hidden="false" customHeight="false" outlineLevel="0" collapsed="false">
      <c r="A32864" s="41" t="n">
        <v>91</v>
      </c>
      <c r="B32864" s="41" t="n">
        <v>114</v>
      </c>
      <c r="C32864" s="41" t="n">
        <v>21</v>
      </c>
      <c r="D32864" s="41" t="n">
        <v>93</v>
      </c>
    </row>
    <row r="32865" customFormat="false" ht="13.5" hidden="false" customHeight="false" outlineLevel="0" collapsed="false">
      <c r="A32865" s="41" t="n">
        <v>92</v>
      </c>
      <c r="B32865" s="41" t="n">
        <v>91</v>
      </c>
      <c r="C32865" s="41" t="n">
        <v>11</v>
      </c>
      <c r="D32865" s="41" t="n">
        <v>80</v>
      </c>
    </row>
    <row r="32866" customFormat="false" ht="13.5" hidden="false" customHeight="false" outlineLevel="0" collapsed="false">
      <c r="A32866" s="41" t="n">
        <v>93</v>
      </c>
      <c r="B32866" s="41" t="n">
        <v>78</v>
      </c>
      <c r="C32866" s="41" t="n">
        <v>13</v>
      </c>
      <c r="D32866" s="41" t="n">
        <v>65</v>
      </c>
    </row>
    <row r="32867" customFormat="false" ht="13.5" hidden="false" customHeight="false" outlineLevel="0" collapsed="false">
      <c r="A32867" s="41" t="n">
        <v>94</v>
      </c>
      <c r="B32867" s="41" t="n">
        <v>59</v>
      </c>
      <c r="C32867" s="41" t="n">
        <v>12</v>
      </c>
      <c r="D32867" s="41" t="n">
        <v>47</v>
      </c>
    </row>
    <row r="32868" customFormat="false" ht="13.5" hidden="false" customHeight="false" outlineLevel="0" collapsed="false">
      <c r="A32868" s="41" t="n">
        <v>95</v>
      </c>
      <c r="B32868" s="41" t="n">
        <v>45</v>
      </c>
      <c r="C32868" s="41" t="n">
        <v>9</v>
      </c>
      <c r="D32868" s="41" t="n">
        <v>36</v>
      </c>
    </row>
    <row r="32869" customFormat="false" ht="13.5" hidden="false" customHeight="false" outlineLevel="0" collapsed="false">
      <c r="A32869" s="41" t="n">
        <v>96</v>
      </c>
      <c r="B32869" s="41" t="n">
        <v>34</v>
      </c>
      <c r="C32869" s="41" t="n">
        <v>9</v>
      </c>
      <c r="D32869" s="41" t="n">
        <v>25</v>
      </c>
    </row>
    <row r="32870" customFormat="false" ht="13.5" hidden="false" customHeight="false" outlineLevel="0" collapsed="false">
      <c r="A32870" s="41" t="n">
        <v>97</v>
      </c>
      <c r="B32870" s="41" t="n">
        <v>22</v>
      </c>
      <c r="C32870" s="41" t="n">
        <v>4</v>
      </c>
      <c r="D32870" s="41" t="n">
        <v>18</v>
      </c>
    </row>
    <row r="32871" customFormat="false" ht="13.5" hidden="false" customHeight="false" outlineLevel="0" collapsed="false">
      <c r="A32871" s="41" t="n">
        <v>98</v>
      </c>
      <c r="B32871" s="41" t="n">
        <v>15</v>
      </c>
      <c r="C32871" s="41" t="n">
        <v>2</v>
      </c>
      <c r="D32871" s="41" t="n">
        <v>13</v>
      </c>
    </row>
    <row r="32872" customFormat="false" ht="13.5" hidden="false" customHeight="false" outlineLevel="0" collapsed="false">
      <c r="A32872" s="41" t="n">
        <v>99</v>
      </c>
      <c r="B32872" s="41" t="n">
        <v>14</v>
      </c>
      <c r="C32872" s="41" t="n">
        <v>1</v>
      </c>
      <c r="D32872" s="41" t="n">
        <v>13</v>
      </c>
    </row>
    <row r="32873" customFormat="false" ht="13.5" hidden="false" customHeight="false" outlineLevel="0" collapsed="false">
      <c r="A32873" s="41" t="n">
        <v>100</v>
      </c>
      <c r="B32873" s="41" t="n">
        <v>7</v>
      </c>
      <c r="D32873" s="41" t="n">
        <v>7</v>
      </c>
    </row>
    <row r="32874" customFormat="false" ht="13.5" hidden="false" customHeight="false" outlineLevel="0" collapsed="false">
      <c r="A32874" s="41" t="n">
        <v>101</v>
      </c>
      <c r="B32874" s="41" t="n">
        <v>8</v>
      </c>
      <c r="C32874" s="41" t="n">
        <v>1</v>
      </c>
      <c r="D32874" s="41" t="n">
        <v>7</v>
      </c>
    </row>
    <row r="32875" customFormat="false" ht="13.5" hidden="false" customHeight="false" outlineLevel="0" collapsed="false">
      <c r="A32875" s="41" t="n">
        <v>102</v>
      </c>
      <c r="B32875" s="41" t="n">
        <v>2</v>
      </c>
      <c r="D32875" s="41" t="n">
        <v>2</v>
      </c>
    </row>
    <row r="32876" customFormat="false" ht="13.5" hidden="false" customHeight="false" outlineLevel="0" collapsed="false">
      <c r="A32876" s="41" t="n">
        <v>103</v>
      </c>
      <c r="B32876" s="41" t="n">
        <v>3</v>
      </c>
      <c r="D32876" s="41" t="n">
        <v>3</v>
      </c>
    </row>
    <row r="32877" customFormat="false" ht="13.5" hidden="false" customHeight="false" outlineLevel="0" collapsed="false">
      <c r="A32877" s="41" t="n">
        <v>104</v>
      </c>
      <c r="B32877" s="41" t="n">
        <v>1</v>
      </c>
      <c r="D32877" s="41" t="n">
        <v>1</v>
      </c>
    </row>
    <row r="32878" customFormat="false" ht="13.5" hidden="false" customHeight="false" outlineLevel="0" collapsed="false">
      <c r="A32878" s="41" t="n">
        <v>105</v>
      </c>
      <c r="B32878" s="41" t="n">
        <v>1</v>
      </c>
      <c r="D32878" s="41" t="n">
        <v>1</v>
      </c>
    </row>
    <row r="32879" customFormat="false" ht="13.5" hidden="false" customHeight="false" outlineLevel="0" collapsed="false">
      <c r="A32879" s="41" t="n">
        <v>106</v>
      </c>
    </row>
    <row r="32880" customFormat="false" ht="13.5" hidden="false" customHeight="false" outlineLevel="0" collapsed="false">
      <c r="A32880" s="41" t="n">
        <v>107</v>
      </c>
    </row>
    <row r="32881" customFormat="false" ht="13.5" hidden="false" customHeight="false" outlineLevel="0" collapsed="false">
      <c r="A32881" s="41" t="n">
        <v>108</v>
      </c>
    </row>
    <row r="32882" customFormat="false" ht="13.5" hidden="false" customHeight="false" outlineLevel="0" collapsed="false">
      <c r="A32882" s="41" t="n">
        <v>109</v>
      </c>
    </row>
    <row r="32883" customFormat="false" ht="13.5" hidden="false" customHeight="false" outlineLevel="0" collapsed="false">
      <c r="A32883" s="41" t="n">
        <v>110</v>
      </c>
    </row>
    <row r="32884" customFormat="false" ht="13.5" hidden="false" customHeight="false" outlineLevel="0" collapsed="false">
      <c r="A32884" s="41" t="n">
        <v>111</v>
      </c>
    </row>
    <row r="32885" customFormat="false" ht="13.5" hidden="false" customHeight="false" outlineLevel="0" collapsed="false">
      <c r="A32885" s="41" t="n">
        <v>112</v>
      </c>
    </row>
    <row r="32886" customFormat="false" ht="13.5" hidden="false" customHeight="false" outlineLevel="0" collapsed="false">
      <c r="A32886" s="41" t="n">
        <v>113</v>
      </c>
    </row>
    <row r="32887" customFormat="false" ht="13.5" hidden="false" customHeight="false" outlineLevel="0" collapsed="false">
      <c r="A32887" s="41" t="n">
        <v>114</v>
      </c>
    </row>
    <row r="32888" customFormat="false" ht="13.5" hidden="false" customHeight="false" outlineLevel="0" collapsed="false">
      <c r="A32888" s="41" t="n">
        <v>115</v>
      </c>
    </row>
    <row r="32889" customFormat="false" ht="13.5" hidden="false" customHeight="false" outlineLevel="0" collapsed="false">
      <c r="A32889" s="41" t="n">
        <v>116</v>
      </c>
    </row>
    <row r="32890" customFormat="false" ht="13.5" hidden="false" customHeight="false" outlineLevel="0" collapsed="false">
      <c r="A32890" s="41" t="n">
        <v>117</v>
      </c>
    </row>
    <row r="32891" customFormat="false" ht="13.5" hidden="false" customHeight="false" outlineLevel="0" collapsed="false">
      <c r="A32891" s="41" t="n">
        <v>118</v>
      </c>
    </row>
    <row r="32892" customFormat="false" ht="13.5" hidden="false" customHeight="false" outlineLevel="0" collapsed="false">
      <c r="A32892" s="41" t="n">
        <v>119</v>
      </c>
    </row>
    <row r="32893" customFormat="false" ht="13.5" hidden="false" customHeight="false" outlineLevel="0" collapsed="false">
      <c r="A32893" s="41" t="n">
        <v>120</v>
      </c>
    </row>
    <row r="49154" customFormat="false" ht="13.5" hidden="false" customHeight="false" outlineLevel="0" collapsed="false">
      <c r="A49154" s="42" t="s">
        <v>127</v>
      </c>
      <c r="B49154" s="41" t="n">
        <v>9999999999</v>
      </c>
      <c r="C49154" s="41" t="n">
        <v>9999999999</v>
      </c>
      <c r="D49154" s="41" t="n">
        <v>9999999999</v>
      </c>
    </row>
    <row r="49155" customFormat="false" ht="13.5" hidden="false" customHeight="false" outlineLevel="0" collapsed="false">
      <c r="A49155" s="42" t="s">
        <v>128</v>
      </c>
      <c r="B49155" s="41" t="n">
        <v>0</v>
      </c>
      <c r="C49155" s="41" t="n">
        <v>1</v>
      </c>
      <c r="D49155" s="41" t="n">
        <v>2</v>
      </c>
    </row>
    <row r="49156" customFormat="false" ht="13.5" hidden="false" customHeight="false" outlineLevel="0" collapsed="false">
      <c r="A49156" s="42" t="s">
        <v>129</v>
      </c>
      <c r="B49156" s="41" t="n">
        <v>67251</v>
      </c>
      <c r="C49156" s="41" t="n">
        <v>32757</v>
      </c>
      <c r="D49156" s="41" t="n">
        <v>34494</v>
      </c>
    </row>
    <row r="49157" customFormat="false" ht="13.5" hidden="false" customHeight="false" outlineLevel="0" collapsed="false">
      <c r="A49157" s="41" t="n">
        <v>0</v>
      </c>
      <c r="B49157" s="41" t="n">
        <v>560</v>
      </c>
      <c r="C49157" s="41" t="n">
        <v>301</v>
      </c>
      <c r="D49157" s="41" t="n">
        <v>259</v>
      </c>
    </row>
    <row r="49158" customFormat="false" ht="13.5" hidden="false" customHeight="false" outlineLevel="0" collapsed="false">
      <c r="A49158" s="41" t="n">
        <v>1</v>
      </c>
      <c r="B49158" s="41" t="n">
        <v>628</v>
      </c>
      <c r="C49158" s="41" t="n">
        <v>277</v>
      </c>
      <c r="D49158" s="41" t="n">
        <v>351</v>
      </c>
    </row>
    <row r="49159" customFormat="false" ht="13.5" hidden="false" customHeight="false" outlineLevel="0" collapsed="false">
      <c r="A49159" s="41" t="n">
        <v>2</v>
      </c>
      <c r="B49159" s="41" t="n">
        <v>650</v>
      </c>
      <c r="C49159" s="41" t="n">
        <v>338</v>
      </c>
      <c r="D49159" s="41" t="n">
        <v>312</v>
      </c>
    </row>
    <row r="49160" customFormat="false" ht="13.5" hidden="false" customHeight="false" outlineLevel="0" collapsed="false">
      <c r="A49160" s="41" t="n">
        <v>3</v>
      </c>
      <c r="B49160" s="41" t="n">
        <v>708</v>
      </c>
      <c r="C49160" s="41" t="n">
        <v>392</v>
      </c>
      <c r="D49160" s="41" t="n">
        <v>316</v>
      </c>
    </row>
    <row r="49161" customFormat="false" ht="13.5" hidden="false" customHeight="false" outlineLevel="0" collapsed="false">
      <c r="A49161" s="41" t="n">
        <v>4</v>
      </c>
      <c r="B49161" s="41" t="n">
        <v>756</v>
      </c>
      <c r="C49161" s="41" t="n">
        <v>391</v>
      </c>
      <c r="D49161" s="41" t="n">
        <v>365</v>
      </c>
    </row>
    <row r="49162" customFormat="false" ht="13.5" hidden="false" customHeight="false" outlineLevel="0" collapsed="false">
      <c r="A49162" s="41" t="n">
        <v>5</v>
      </c>
      <c r="B49162" s="41" t="n">
        <v>663</v>
      </c>
      <c r="C49162" s="41" t="n">
        <v>356</v>
      </c>
      <c r="D49162" s="41" t="n">
        <v>307</v>
      </c>
    </row>
    <row r="49163" customFormat="false" ht="13.5" hidden="false" customHeight="false" outlineLevel="0" collapsed="false">
      <c r="A49163" s="41" t="n">
        <v>6</v>
      </c>
      <c r="B49163" s="41" t="n">
        <v>744</v>
      </c>
      <c r="C49163" s="41" t="n">
        <v>402</v>
      </c>
      <c r="D49163" s="41" t="n">
        <v>342</v>
      </c>
    </row>
    <row r="49164" customFormat="false" ht="13.5" hidden="false" customHeight="false" outlineLevel="0" collapsed="false">
      <c r="A49164" s="41" t="n">
        <v>7</v>
      </c>
      <c r="B49164" s="41" t="n">
        <v>780</v>
      </c>
      <c r="C49164" s="41" t="n">
        <v>384</v>
      </c>
      <c r="D49164" s="41" t="n">
        <v>396</v>
      </c>
    </row>
    <row r="49165" customFormat="false" ht="13.5" hidden="false" customHeight="false" outlineLevel="0" collapsed="false">
      <c r="A49165" s="41" t="n">
        <v>8</v>
      </c>
      <c r="B49165" s="41" t="n">
        <v>740</v>
      </c>
      <c r="C49165" s="41" t="n">
        <v>370</v>
      </c>
      <c r="D49165" s="41" t="n">
        <v>370</v>
      </c>
    </row>
    <row r="49166" customFormat="false" ht="13.5" hidden="false" customHeight="false" outlineLevel="0" collapsed="false">
      <c r="A49166" s="41" t="n">
        <v>9</v>
      </c>
      <c r="B49166" s="41" t="n">
        <v>787</v>
      </c>
      <c r="C49166" s="41" t="n">
        <v>400</v>
      </c>
      <c r="D49166" s="41" t="n">
        <v>387</v>
      </c>
    </row>
    <row r="49167" customFormat="false" ht="13.5" hidden="false" customHeight="false" outlineLevel="0" collapsed="false">
      <c r="A49167" s="41" t="n">
        <v>10</v>
      </c>
      <c r="B49167" s="41" t="n">
        <v>729</v>
      </c>
      <c r="C49167" s="41" t="n">
        <v>366</v>
      </c>
      <c r="D49167" s="41" t="n">
        <v>363</v>
      </c>
    </row>
    <row r="49168" customFormat="false" ht="13.5" hidden="false" customHeight="false" outlineLevel="0" collapsed="false">
      <c r="A49168" s="41" t="n">
        <v>11</v>
      </c>
      <c r="B49168" s="41" t="n">
        <v>713</v>
      </c>
      <c r="C49168" s="41" t="n">
        <v>341</v>
      </c>
      <c r="D49168" s="41" t="n">
        <v>372</v>
      </c>
    </row>
    <row r="49169" customFormat="false" ht="13.5" hidden="false" customHeight="false" outlineLevel="0" collapsed="false">
      <c r="A49169" s="41" t="n">
        <v>12</v>
      </c>
      <c r="B49169" s="41" t="n">
        <v>773</v>
      </c>
      <c r="C49169" s="41" t="n">
        <v>394</v>
      </c>
      <c r="D49169" s="41" t="n">
        <v>379</v>
      </c>
    </row>
    <row r="49170" customFormat="false" ht="13.5" hidden="false" customHeight="false" outlineLevel="0" collapsed="false">
      <c r="A49170" s="41" t="n">
        <v>13</v>
      </c>
      <c r="B49170" s="41" t="n">
        <v>761</v>
      </c>
      <c r="C49170" s="41" t="n">
        <v>395</v>
      </c>
      <c r="D49170" s="41" t="n">
        <v>366</v>
      </c>
    </row>
    <row r="49171" customFormat="false" ht="13.5" hidden="false" customHeight="false" outlineLevel="0" collapsed="false">
      <c r="A49171" s="41" t="n">
        <v>14</v>
      </c>
      <c r="B49171" s="41" t="n">
        <v>760</v>
      </c>
      <c r="C49171" s="41" t="n">
        <v>386</v>
      </c>
      <c r="D49171" s="41" t="n">
        <v>374</v>
      </c>
    </row>
    <row r="49172" customFormat="false" ht="13.5" hidden="false" customHeight="false" outlineLevel="0" collapsed="false">
      <c r="A49172" s="41" t="n">
        <v>15</v>
      </c>
      <c r="B49172" s="41" t="n">
        <v>733</v>
      </c>
      <c r="C49172" s="41" t="n">
        <v>373</v>
      </c>
      <c r="D49172" s="41" t="n">
        <v>360</v>
      </c>
    </row>
    <row r="49173" customFormat="false" ht="13.5" hidden="false" customHeight="false" outlineLevel="0" collapsed="false">
      <c r="A49173" s="41" t="n">
        <v>16</v>
      </c>
      <c r="B49173" s="41" t="n">
        <v>781</v>
      </c>
      <c r="C49173" s="41" t="n">
        <v>379</v>
      </c>
      <c r="D49173" s="41" t="n">
        <v>402</v>
      </c>
    </row>
    <row r="49174" customFormat="false" ht="13.5" hidden="false" customHeight="false" outlineLevel="0" collapsed="false">
      <c r="A49174" s="41" t="n">
        <v>17</v>
      </c>
      <c r="B49174" s="41" t="n">
        <v>752</v>
      </c>
      <c r="C49174" s="41" t="n">
        <v>381</v>
      </c>
      <c r="D49174" s="41" t="n">
        <v>371</v>
      </c>
    </row>
    <row r="49175" customFormat="false" ht="13.5" hidden="false" customHeight="false" outlineLevel="0" collapsed="false">
      <c r="A49175" s="41" t="n">
        <v>18</v>
      </c>
      <c r="B49175" s="41" t="n">
        <v>760</v>
      </c>
      <c r="C49175" s="41" t="n">
        <v>404</v>
      </c>
      <c r="D49175" s="41" t="n">
        <v>356</v>
      </c>
    </row>
    <row r="49176" customFormat="false" ht="13.5" hidden="false" customHeight="false" outlineLevel="0" collapsed="false">
      <c r="A49176" s="41" t="n">
        <v>19</v>
      </c>
      <c r="B49176" s="41" t="n">
        <v>770</v>
      </c>
      <c r="C49176" s="41" t="n">
        <v>419</v>
      </c>
      <c r="D49176" s="41" t="n">
        <v>351</v>
      </c>
    </row>
    <row r="49177" customFormat="false" ht="13.5" hidden="false" customHeight="false" outlineLevel="0" collapsed="false">
      <c r="A49177" s="41" t="n">
        <v>20</v>
      </c>
      <c r="B49177" s="41" t="n">
        <v>759</v>
      </c>
      <c r="C49177" s="41" t="n">
        <v>413</v>
      </c>
      <c r="D49177" s="41" t="n">
        <v>346</v>
      </c>
    </row>
    <row r="49178" customFormat="false" ht="13.5" hidden="false" customHeight="false" outlineLevel="0" collapsed="false">
      <c r="A49178" s="41" t="n">
        <v>21</v>
      </c>
      <c r="B49178" s="41" t="n">
        <v>762</v>
      </c>
      <c r="C49178" s="41" t="n">
        <v>397</v>
      </c>
      <c r="D49178" s="41" t="n">
        <v>365</v>
      </c>
    </row>
    <row r="49179" customFormat="false" ht="13.5" hidden="false" customHeight="false" outlineLevel="0" collapsed="false">
      <c r="A49179" s="41" t="n">
        <v>22</v>
      </c>
      <c r="B49179" s="41" t="n">
        <v>724</v>
      </c>
      <c r="C49179" s="41" t="n">
        <v>382</v>
      </c>
      <c r="D49179" s="41" t="n">
        <v>342</v>
      </c>
    </row>
    <row r="49180" customFormat="false" ht="13.5" hidden="false" customHeight="false" outlineLevel="0" collapsed="false">
      <c r="A49180" s="41" t="n">
        <v>23</v>
      </c>
      <c r="B49180" s="41" t="n">
        <v>681</v>
      </c>
      <c r="C49180" s="41" t="n">
        <v>366</v>
      </c>
      <c r="D49180" s="41" t="n">
        <v>315</v>
      </c>
    </row>
    <row r="49181" customFormat="false" ht="13.5" hidden="false" customHeight="false" outlineLevel="0" collapsed="false">
      <c r="A49181" s="41" t="n">
        <v>24</v>
      </c>
      <c r="B49181" s="41" t="n">
        <v>630</v>
      </c>
      <c r="C49181" s="41" t="n">
        <v>353</v>
      </c>
      <c r="D49181" s="41" t="n">
        <v>277</v>
      </c>
    </row>
    <row r="49182" customFormat="false" ht="13.5" hidden="false" customHeight="false" outlineLevel="0" collapsed="false">
      <c r="A49182" s="41" t="n">
        <v>25</v>
      </c>
      <c r="B49182" s="41" t="n">
        <v>615</v>
      </c>
      <c r="C49182" s="41" t="n">
        <v>311</v>
      </c>
      <c r="D49182" s="41" t="n">
        <v>304</v>
      </c>
    </row>
    <row r="49183" customFormat="false" ht="13.5" hidden="false" customHeight="false" outlineLevel="0" collapsed="false">
      <c r="A49183" s="41" t="n">
        <v>26</v>
      </c>
      <c r="B49183" s="41" t="n">
        <v>584</v>
      </c>
      <c r="C49183" s="41" t="n">
        <v>285</v>
      </c>
      <c r="D49183" s="41" t="n">
        <v>299</v>
      </c>
    </row>
    <row r="49184" customFormat="false" ht="13.5" hidden="false" customHeight="false" outlineLevel="0" collapsed="false">
      <c r="A49184" s="41" t="n">
        <v>27</v>
      </c>
      <c r="B49184" s="41" t="n">
        <v>583</v>
      </c>
      <c r="C49184" s="41" t="n">
        <v>305</v>
      </c>
      <c r="D49184" s="41" t="n">
        <v>278</v>
      </c>
    </row>
    <row r="49185" customFormat="false" ht="13.5" hidden="false" customHeight="false" outlineLevel="0" collapsed="false">
      <c r="A49185" s="41" t="n">
        <v>28</v>
      </c>
      <c r="B49185" s="41" t="n">
        <v>610</v>
      </c>
      <c r="C49185" s="41" t="n">
        <v>287</v>
      </c>
      <c r="D49185" s="41" t="n">
        <v>323</v>
      </c>
    </row>
    <row r="49186" customFormat="false" ht="13.5" hidden="false" customHeight="false" outlineLevel="0" collapsed="false">
      <c r="A49186" s="41" t="n">
        <v>29</v>
      </c>
      <c r="B49186" s="41" t="n">
        <v>613</v>
      </c>
      <c r="C49186" s="41" t="n">
        <v>303</v>
      </c>
      <c r="D49186" s="41" t="n">
        <v>310</v>
      </c>
    </row>
    <row r="49187" customFormat="false" ht="13.5" hidden="false" customHeight="false" outlineLevel="0" collapsed="false">
      <c r="A49187" s="41" t="n">
        <v>30</v>
      </c>
      <c r="B49187" s="41" t="n">
        <v>647</v>
      </c>
      <c r="C49187" s="41" t="n">
        <v>314</v>
      </c>
      <c r="D49187" s="41" t="n">
        <v>333</v>
      </c>
    </row>
    <row r="49188" customFormat="false" ht="13.5" hidden="false" customHeight="false" outlineLevel="0" collapsed="false">
      <c r="A49188" s="41" t="n">
        <v>31</v>
      </c>
      <c r="B49188" s="41" t="n">
        <v>724</v>
      </c>
      <c r="C49188" s="41" t="n">
        <v>341</v>
      </c>
      <c r="D49188" s="41" t="n">
        <v>383</v>
      </c>
    </row>
    <row r="49189" customFormat="false" ht="13.5" hidden="false" customHeight="false" outlineLevel="0" collapsed="false">
      <c r="A49189" s="41" t="n">
        <v>32</v>
      </c>
      <c r="B49189" s="41" t="n">
        <v>741</v>
      </c>
      <c r="C49189" s="41" t="n">
        <v>355</v>
      </c>
      <c r="D49189" s="41" t="n">
        <v>386</v>
      </c>
    </row>
    <row r="49190" customFormat="false" ht="13.5" hidden="false" customHeight="false" outlineLevel="0" collapsed="false">
      <c r="A49190" s="41" t="n">
        <v>33</v>
      </c>
      <c r="B49190" s="41" t="n">
        <v>755</v>
      </c>
      <c r="C49190" s="41" t="n">
        <v>372</v>
      </c>
      <c r="D49190" s="41" t="n">
        <v>383</v>
      </c>
    </row>
    <row r="49191" customFormat="false" ht="13.5" hidden="false" customHeight="false" outlineLevel="0" collapsed="false">
      <c r="A49191" s="41" t="n">
        <v>34</v>
      </c>
      <c r="B49191" s="41" t="n">
        <v>783</v>
      </c>
      <c r="C49191" s="41" t="n">
        <v>363</v>
      </c>
      <c r="D49191" s="41" t="n">
        <v>420</v>
      </c>
    </row>
    <row r="49192" customFormat="false" ht="13.5" hidden="false" customHeight="false" outlineLevel="0" collapsed="false">
      <c r="A49192" s="41" t="n">
        <v>35</v>
      </c>
      <c r="B49192" s="41" t="n">
        <v>890</v>
      </c>
      <c r="C49192" s="41" t="n">
        <v>460</v>
      </c>
      <c r="D49192" s="41" t="n">
        <v>430</v>
      </c>
    </row>
    <row r="49193" customFormat="false" ht="13.5" hidden="false" customHeight="false" outlineLevel="0" collapsed="false">
      <c r="A49193" s="41" t="n">
        <v>36</v>
      </c>
      <c r="B49193" s="41" t="n">
        <v>945</v>
      </c>
      <c r="C49193" s="41" t="n">
        <v>475</v>
      </c>
      <c r="D49193" s="41" t="n">
        <v>470</v>
      </c>
    </row>
    <row r="49194" customFormat="false" ht="13.5" hidden="false" customHeight="false" outlineLevel="0" collapsed="false">
      <c r="A49194" s="41" t="n">
        <v>37</v>
      </c>
      <c r="B49194" s="41" t="n">
        <v>963</v>
      </c>
      <c r="C49194" s="41" t="n">
        <v>471</v>
      </c>
      <c r="D49194" s="41" t="n">
        <v>492</v>
      </c>
    </row>
    <row r="49195" customFormat="false" ht="13.5" hidden="false" customHeight="false" outlineLevel="0" collapsed="false">
      <c r="A49195" s="41" t="n">
        <v>38</v>
      </c>
      <c r="B49195" s="41" t="n">
        <v>1021</v>
      </c>
      <c r="C49195" s="41" t="n">
        <v>478</v>
      </c>
      <c r="D49195" s="41" t="n">
        <v>543</v>
      </c>
    </row>
    <row r="49196" customFormat="false" ht="13.5" hidden="false" customHeight="false" outlineLevel="0" collapsed="false">
      <c r="A49196" s="41" t="n">
        <v>39</v>
      </c>
      <c r="B49196" s="41" t="n">
        <v>1130</v>
      </c>
      <c r="C49196" s="41" t="n">
        <v>562</v>
      </c>
      <c r="D49196" s="41" t="n">
        <v>568</v>
      </c>
    </row>
    <row r="49197" customFormat="false" ht="13.5" hidden="false" customHeight="false" outlineLevel="0" collapsed="false">
      <c r="A49197" s="41" t="n">
        <v>40</v>
      </c>
      <c r="B49197" s="41" t="n">
        <v>1181</v>
      </c>
      <c r="C49197" s="41" t="n">
        <v>594</v>
      </c>
      <c r="D49197" s="41" t="n">
        <v>587</v>
      </c>
    </row>
    <row r="49198" customFormat="false" ht="13.5" hidden="false" customHeight="false" outlineLevel="0" collapsed="false">
      <c r="A49198" s="41" t="n">
        <v>41</v>
      </c>
      <c r="B49198" s="41" t="n">
        <v>1268</v>
      </c>
      <c r="C49198" s="41" t="n">
        <v>631</v>
      </c>
      <c r="D49198" s="41" t="n">
        <v>637</v>
      </c>
    </row>
    <row r="49199" customFormat="false" ht="13.5" hidden="false" customHeight="false" outlineLevel="0" collapsed="false">
      <c r="A49199" s="41" t="n">
        <v>42</v>
      </c>
      <c r="B49199" s="41" t="n">
        <v>1321</v>
      </c>
      <c r="C49199" s="41" t="n">
        <v>640</v>
      </c>
      <c r="D49199" s="41" t="n">
        <v>681</v>
      </c>
    </row>
    <row r="49200" customFormat="false" ht="13.5" hidden="false" customHeight="false" outlineLevel="0" collapsed="false">
      <c r="A49200" s="41" t="n">
        <v>43</v>
      </c>
      <c r="B49200" s="41" t="n">
        <v>1234</v>
      </c>
      <c r="C49200" s="41" t="n">
        <v>613</v>
      </c>
      <c r="D49200" s="41" t="n">
        <v>621</v>
      </c>
    </row>
    <row r="49201" customFormat="false" ht="13.5" hidden="false" customHeight="false" outlineLevel="0" collapsed="false">
      <c r="A49201" s="41" t="n">
        <v>44</v>
      </c>
      <c r="B49201" s="41" t="n">
        <v>1141</v>
      </c>
      <c r="C49201" s="41" t="n">
        <v>578</v>
      </c>
      <c r="D49201" s="41" t="n">
        <v>563</v>
      </c>
    </row>
    <row r="49202" customFormat="false" ht="13.5" hidden="false" customHeight="false" outlineLevel="0" collapsed="false">
      <c r="A49202" s="41" t="n">
        <v>45</v>
      </c>
      <c r="B49202" s="41" t="n">
        <v>1024</v>
      </c>
      <c r="C49202" s="41" t="n">
        <v>525</v>
      </c>
      <c r="D49202" s="41" t="n">
        <v>499</v>
      </c>
    </row>
    <row r="49203" customFormat="false" ht="13.5" hidden="false" customHeight="false" outlineLevel="0" collapsed="false">
      <c r="A49203" s="41" t="n">
        <v>46</v>
      </c>
      <c r="B49203" s="41" t="n">
        <v>1052</v>
      </c>
      <c r="C49203" s="41" t="n">
        <v>513</v>
      </c>
      <c r="D49203" s="41" t="n">
        <v>539</v>
      </c>
    </row>
    <row r="49204" customFormat="false" ht="13.5" hidden="false" customHeight="false" outlineLevel="0" collapsed="false">
      <c r="A49204" s="41" t="n">
        <v>47</v>
      </c>
      <c r="B49204" s="41" t="n">
        <v>921</v>
      </c>
      <c r="C49204" s="41" t="n">
        <v>463</v>
      </c>
      <c r="D49204" s="41" t="n">
        <v>458</v>
      </c>
    </row>
    <row r="49205" customFormat="false" ht="13.5" hidden="false" customHeight="false" outlineLevel="0" collapsed="false">
      <c r="A49205" s="41" t="n">
        <v>48</v>
      </c>
      <c r="B49205" s="41" t="n">
        <v>843</v>
      </c>
      <c r="C49205" s="41" t="n">
        <v>401</v>
      </c>
      <c r="D49205" s="41" t="n">
        <v>442</v>
      </c>
    </row>
    <row r="49206" customFormat="false" ht="13.5" hidden="false" customHeight="false" outlineLevel="0" collapsed="false">
      <c r="A49206" s="41" t="n">
        <v>49</v>
      </c>
      <c r="B49206" s="41" t="n">
        <v>782</v>
      </c>
      <c r="C49206" s="41" t="n">
        <v>396</v>
      </c>
      <c r="D49206" s="41" t="n">
        <v>386</v>
      </c>
    </row>
    <row r="49207" customFormat="false" ht="13.5" hidden="false" customHeight="false" outlineLevel="0" collapsed="false">
      <c r="A49207" s="41" t="n">
        <v>50</v>
      </c>
      <c r="B49207" s="41" t="n">
        <v>911</v>
      </c>
      <c r="C49207" s="41" t="n">
        <v>469</v>
      </c>
      <c r="D49207" s="41" t="n">
        <v>442</v>
      </c>
    </row>
    <row r="49208" customFormat="false" ht="13.5" hidden="false" customHeight="false" outlineLevel="0" collapsed="false">
      <c r="A49208" s="41" t="n">
        <v>51</v>
      </c>
      <c r="B49208" s="41" t="n">
        <v>832</v>
      </c>
      <c r="C49208" s="41" t="n">
        <v>407</v>
      </c>
      <c r="D49208" s="41" t="n">
        <v>425</v>
      </c>
    </row>
    <row r="49209" customFormat="false" ht="13.5" hidden="false" customHeight="false" outlineLevel="0" collapsed="false">
      <c r="A49209" s="41" t="n">
        <v>52</v>
      </c>
      <c r="B49209" s="41" t="n">
        <v>732</v>
      </c>
      <c r="C49209" s="41" t="n">
        <v>359</v>
      </c>
      <c r="D49209" s="41" t="n">
        <v>373</v>
      </c>
    </row>
    <row r="49210" customFormat="false" ht="13.5" hidden="false" customHeight="false" outlineLevel="0" collapsed="false">
      <c r="A49210" s="41" t="n">
        <v>53</v>
      </c>
      <c r="B49210" s="41" t="n">
        <v>697</v>
      </c>
      <c r="C49210" s="41" t="n">
        <v>335</v>
      </c>
      <c r="D49210" s="41" t="n">
        <v>362</v>
      </c>
    </row>
    <row r="49211" customFormat="false" ht="13.5" hidden="false" customHeight="false" outlineLevel="0" collapsed="false">
      <c r="A49211" s="41" t="n">
        <v>54</v>
      </c>
      <c r="B49211" s="41" t="n">
        <v>679</v>
      </c>
      <c r="C49211" s="41" t="n">
        <v>320</v>
      </c>
      <c r="D49211" s="41" t="n">
        <v>359</v>
      </c>
    </row>
    <row r="49212" customFormat="false" ht="13.5" hidden="false" customHeight="false" outlineLevel="0" collapsed="false">
      <c r="A49212" s="41" t="n">
        <v>55</v>
      </c>
      <c r="B49212" s="41" t="n">
        <v>649</v>
      </c>
      <c r="C49212" s="41" t="n">
        <v>329</v>
      </c>
      <c r="D49212" s="41" t="n">
        <v>320</v>
      </c>
    </row>
    <row r="49213" customFormat="false" ht="13.5" hidden="false" customHeight="false" outlineLevel="0" collapsed="false">
      <c r="A49213" s="41" t="n">
        <v>56</v>
      </c>
      <c r="B49213" s="41" t="n">
        <v>660</v>
      </c>
      <c r="C49213" s="41" t="n">
        <v>325</v>
      </c>
      <c r="D49213" s="41" t="n">
        <v>335</v>
      </c>
    </row>
    <row r="49214" customFormat="false" ht="13.5" hidden="false" customHeight="false" outlineLevel="0" collapsed="false">
      <c r="A49214" s="41" t="n">
        <v>57</v>
      </c>
      <c r="B49214" s="41" t="n">
        <v>673</v>
      </c>
      <c r="C49214" s="41" t="n">
        <v>308</v>
      </c>
      <c r="D49214" s="41" t="n">
        <v>365</v>
      </c>
    </row>
    <row r="49215" customFormat="false" ht="13.5" hidden="false" customHeight="false" outlineLevel="0" collapsed="false">
      <c r="A49215" s="41" t="n">
        <v>58</v>
      </c>
      <c r="B49215" s="41" t="n">
        <v>586</v>
      </c>
      <c r="C49215" s="41" t="n">
        <v>290</v>
      </c>
      <c r="D49215" s="41" t="n">
        <v>296</v>
      </c>
    </row>
    <row r="49216" customFormat="false" ht="13.5" hidden="false" customHeight="false" outlineLevel="0" collapsed="false">
      <c r="A49216" s="41" t="n">
        <v>59</v>
      </c>
      <c r="B49216" s="41" t="n">
        <v>644</v>
      </c>
      <c r="C49216" s="41" t="n">
        <v>310</v>
      </c>
      <c r="D49216" s="41" t="n">
        <v>334</v>
      </c>
    </row>
    <row r="49217" customFormat="false" ht="13.5" hidden="false" customHeight="false" outlineLevel="0" collapsed="false">
      <c r="A49217" s="41" t="n">
        <v>60</v>
      </c>
      <c r="B49217" s="41" t="n">
        <v>652</v>
      </c>
      <c r="C49217" s="41" t="n">
        <v>298</v>
      </c>
      <c r="D49217" s="41" t="n">
        <v>354</v>
      </c>
    </row>
    <row r="49218" customFormat="false" ht="13.5" hidden="false" customHeight="false" outlineLevel="0" collapsed="false">
      <c r="A49218" s="41" t="n">
        <v>61</v>
      </c>
      <c r="B49218" s="41" t="n">
        <v>692</v>
      </c>
      <c r="C49218" s="41" t="n">
        <v>322</v>
      </c>
      <c r="D49218" s="41" t="n">
        <v>370</v>
      </c>
    </row>
    <row r="49219" customFormat="false" ht="13.5" hidden="false" customHeight="false" outlineLevel="0" collapsed="false">
      <c r="A49219" s="41" t="n">
        <v>62</v>
      </c>
      <c r="B49219" s="41" t="n">
        <v>728</v>
      </c>
      <c r="C49219" s="41" t="n">
        <v>313</v>
      </c>
      <c r="D49219" s="41" t="n">
        <v>415</v>
      </c>
    </row>
    <row r="49220" customFormat="false" ht="13.5" hidden="false" customHeight="false" outlineLevel="0" collapsed="false">
      <c r="A49220" s="41" t="n">
        <v>63</v>
      </c>
      <c r="B49220" s="41" t="n">
        <v>891</v>
      </c>
      <c r="C49220" s="41" t="n">
        <v>406</v>
      </c>
      <c r="D49220" s="41" t="n">
        <v>485</v>
      </c>
    </row>
    <row r="49221" customFormat="false" ht="13.5" hidden="false" customHeight="false" outlineLevel="0" collapsed="false">
      <c r="A49221" s="41" t="n">
        <v>64</v>
      </c>
      <c r="B49221" s="41" t="n">
        <v>945</v>
      </c>
      <c r="C49221" s="41" t="n">
        <v>421</v>
      </c>
      <c r="D49221" s="41" t="n">
        <v>524</v>
      </c>
    </row>
    <row r="49222" customFormat="false" ht="13.5" hidden="false" customHeight="false" outlineLevel="0" collapsed="false">
      <c r="A49222" s="41" t="n">
        <v>65</v>
      </c>
      <c r="B49222" s="41" t="n">
        <v>997</v>
      </c>
      <c r="C49222" s="41" t="n">
        <v>452</v>
      </c>
      <c r="D49222" s="41" t="n">
        <v>545</v>
      </c>
    </row>
    <row r="49223" customFormat="false" ht="13.5" hidden="false" customHeight="false" outlineLevel="0" collapsed="false">
      <c r="A49223" s="41" t="n">
        <v>66</v>
      </c>
      <c r="B49223" s="41" t="n">
        <v>1184</v>
      </c>
      <c r="C49223" s="41" t="n">
        <v>544</v>
      </c>
      <c r="D49223" s="41" t="n">
        <v>640</v>
      </c>
    </row>
    <row r="49224" customFormat="false" ht="13.5" hidden="false" customHeight="false" outlineLevel="0" collapsed="false">
      <c r="A49224" s="41" t="n">
        <v>67</v>
      </c>
      <c r="B49224" s="41" t="n">
        <v>1178</v>
      </c>
      <c r="C49224" s="41" t="n">
        <v>532</v>
      </c>
      <c r="D49224" s="41" t="n">
        <v>646</v>
      </c>
    </row>
    <row r="49225" customFormat="false" ht="13.5" hidden="false" customHeight="false" outlineLevel="0" collapsed="false">
      <c r="A49225" s="41" t="n">
        <v>68</v>
      </c>
      <c r="B49225" s="41" t="n">
        <v>1109</v>
      </c>
      <c r="C49225" s="41" t="n">
        <v>538</v>
      </c>
      <c r="D49225" s="41" t="n">
        <v>571</v>
      </c>
    </row>
    <row r="49226" customFormat="false" ht="13.5" hidden="false" customHeight="false" outlineLevel="0" collapsed="false">
      <c r="A49226" s="41" t="n">
        <v>69</v>
      </c>
      <c r="B49226" s="41" t="n">
        <v>659</v>
      </c>
      <c r="C49226" s="41" t="n">
        <v>306</v>
      </c>
      <c r="D49226" s="41" t="n">
        <v>353</v>
      </c>
    </row>
    <row r="49227" customFormat="false" ht="13.5" hidden="false" customHeight="false" outlineLevel="0" collapsed="false">
      <c r="A49227" s="41" t="n">
        <v>70</v>
      </c>
      <c r="B49227" s="41" t="n">
        <v>769</v>
      </c>
      <c r="C49227" s="41" t="n">
        <v>375</v>
      </c>
      <c r="D49227" s="41" t="n">
        <v>394</v>
      </c>
    </row>
    <row r="49228" customFormat="false" ht="13.5" hidden="false" customHeight="false" outlineLevel="0" collapsed="false">
      <c r="A49228" s="41" t="n">
        <v>71</v>
      </c>
      <c r="B49228" s="41" t="n">
        <v>946</v>
      </c>
      <c r="C49228" s="41" t="n">
        <v>463</v>
      </c>
      <c r="D49228" s="41" t="n">
        <v>483</v>
      </c>
    </row>
    <row r="49229" customFormat="false" ht="13.5" hidden="false" customHeight="false" outlineLevel="0" collapsed="false">
      <c r="A49229" s="41" t="n">
        <v>72</v>
      </c>
      <c r="B49229" s="41" t="n">
        <v>902</v>
      </c>
      <c r="C49229" s="41" t="n">
        <v>443</v>
      </c>
      <c r="D49229" s="41" t="n">
        <v>459</v>
      </c>
    </row>
    <row r="49230" customFormat="false" ht="13.5" hidden="false" customHeight="false" outlineLevel="0" collapsed="false">
      <c r="A49230" s="41" t="n">
        <v>73</v>
      </c>
      <c r="B49230" s="41" t="n">
        <v>905</v>
      </c>
      <c r="C49230" s="41" t="n">
        <v>444</v>
      </c>
      <c r="D49230" s="41" t="n">
        <v>461</v>
      </c>
    </row>
    <row r="49231" customFormat="false" ht="13.5" hidden="false" customHeight="false" outlineLevel="0" collapsed="false">
      <c r="A49231" s="41" t="n">
        <v>74</v>
      </c>
      <c r="B49231" s="41" t="n">
        <v>768</v>
      </c>
      <c r="C49231" s="41" t="n">
        <v>386</v>
      </c>
      <c r="D49231" s="41" t="n">
        <v>382</v>
      </c>
    </row>
    <row r="49232" customFormat="false" ht="13.5" hidden="false" customHeight="false" outlineLevel="0" collapsed="false">
      <c r="A49232" s="41" t="n">
        <v>75</v>
      </c>
      <c r="B49232" s="41" t="n">
        <v>674</v>
      </c>
      <c r="C49232" s="41" t="n">
        <v>325</v>
      </c>
      <c r="D49232" s="41" t="n">
        <v>349</v>
      </c>
    </row>
    <row r="49233" customFormat="false" ht="13.5" hidden="false" customHeight="false" outlineLevel="0" collapsed="false">
      <c r="A49233" s="41" t="n">
        <v>76</v>
      </c>
      <c r="B49233" s="41" t="n">
        <v>511</v>
      </c>
      <c r="C49233" s="41" t="n">
        <v>262</v>
      </c>
      <c r="D49233" s="41" t="n">
        <v>249</v>
      </c>
    </row>
    <row r="49234" customFormat="false" ht="13.5" hidden="false" customHeight="false" outlineLevel="0" collapsed="false">
      <c r="A49234" s="41" t="n">
        <v>77</v>
      </c>
      <c r="B49234" s="41" t="n">
        <v>554</v>
      </c>
      <c r="C49234" s="41" t="n">
        <v>268</v>
      </c>
      <c r="D49234" s="41" t="n">
        <v>286</v>
      </c>
    </row>
    <row r="49235" customFormat="false" ht="13.5" hidden="false" customHeight="false" outlineLevel="0" collapsed="false">
      <c r="A49235" s="41" t="n">
        <v>78</v>
      </c>
      <c r="B49235" s="41" t="n">
        <v>533</v>
      </c>
      <c r="C49235" s="41" t="n">
        <v>251</v>
      </c>
      <c r="D49235" s="41" t="n">
        <v>282</v>
      </c>
    </row>
    <row r="49236" customFormat="false" ht="13.5" hidden="false" customHeight="false" outlineLevel="0" collapsed="false">
      <c r="A49236" s="41" t="n">
        <v>79</v>
      </c>
      <c r="B49236" s="41" t="n">
        <v>525</v>
      </c>
      <c r="C49236" s="41" t="n">
        <v>232</v>
      </c>
      <c r="D49236" s="41" t="n">
        <v>293</v>
      </c>
    </row>
    <row r="49237" customFormat="false" ht="13.5" hidden="false" customHeight="false" outlineLevel="0" collapsed="false">
      <c r="A49237" s="41" t="n">
        <v>80</v>
      </c>
      <c r="B49237" s="41" t="n">
        <v>459</v>
      </c>
      <c r="C49237" s="41" t="n">
        <v>203</v>
      </c>
      <c r="D49237" s="41" t="n">
        <v>256</v>
      </c>
    </row>
    <row r="49238" customFormat="false" ht="13.5" hidden="false" customHeight="false" outlineLevel="0" collapsed="false">
      <c r="A49238" s="41" t="n">
        <v>81</v>
      </c>
      <c r="B49238" s="41" t="n">
        <v>419</v>
      </c>
      <c r="C49238" s="41" t="n">
        <v>189</v>
      </c>
      <c r="D49238" s="41" t="n">
        <v>230</v>
      </c>
    </row>
    <row r="49239" customFormat="false" ht="13.5" hidden="false" customHeight="false" outlineLevel="0" collapsed="false">
      <c r="A49239" s="41" t="n">
        <v>82</v>
      </c>
      <c r="B49239" s="41" t="n">
        <v>405</v>
      </c>
      <c r="C49239" s="41" t="n">
        <v>169</v>
      </c>
      <c r="D49239" s="41" t="n">
        <v>236</v>
      </c>
    </row>
    <row r="49240" customFormat="false" ht="13.5" hidden="false" customHeight="false" outlineLevel="0" collapsed="false">
      <c r="A49240" s="41" t="n">
        <v>83</v>
      </c>
      <c r="B49240" s="41" t="n">
        <v>321</v>
      </c>
      <c r="C49240" s="41" t="n">
        <v>134</v>
      </c>
      <c r="D49240" s="41" t="n">
        <v>187</v>
      </c>
    </row>
    <row r="49241" customFormat="false" ht="13.5" hidden="false" customHeight="false" outlineLevel="0" collapsed="false">
      <c r="A49241" s="41" t="n">
        <v>84</v>
      </c>
      <c r="B49241" s="41" t="n">
        <v>311</v>
      </c>
      <c r="C49241" s="41" t="n">
        <v>138</v>
      </c>
      <c r="D49241" s="41" t="n">
        <v>173</v>
      </c>
    </row>
    <row r="49242" customFormat="false" ht="13.5" hidden="false" customHeight="false" outlineLevel="0" collapsed="false">
      <c r="A49242" s="41" t="n">
        <v>85</v>
      </c>
      <c r="B49242" s="41" t="n">
        <v>238</v>
      </c>
      <c r="C49242" s="41" t="n">
        <v>101</v>
      </c>
      <c r="D49242" s="41" t="n">
        <v>137</v>
      </c>
    </row>
    <row r="49243" customFormat="false" ht="13.5" hidden="false" customHeight="false" outlineLevel="0" collapsed="false">
      <c r="A49243" s="41" t="n">
        <v>86</v>
      </c>
      <c r="B49243" s="41" t="n">
        <v>249</v>
      </c>
      <c r="C49243" s="41" t="n">
        <v>101</v>
      </c>
      <c r="D49243" s="41" t="n">
        <v>148</v>
      </c>
    </row>
    <row r="49244" customFormat="false" ht="13.5" hidden="false" customHeight="false" outlineLevel="0" collapsed="false">
      <c r="A49244" s="41" t="n">
        <v>87</v>
      </c>
      <c r="B49244" s="41" t="n">
        <v>199</v>
      </c>
      <c r="C49244" s="41" t="n">
        <v>67</v>
      </c>
      <c r="D49244" s="41" t="n">
        <v>132</v>
      </c>
    </row>
    <row r="49245" customFormat="false" ht="13.5" hidden="false" customHeight="false" outlineLevel="0" collapsed="false">
      <c r="A49245" s="41" t="n">
        <v>88</v>
      </c>
      <c r="B49245" s="41" t="n">
        <v>171</v>
      </c>
      <c r="C49245" s="41" t="n">
        <v>48</v>
      </c>
      <c r="D49245" s="41" t="n">
        <v>123</v>
      </c>
    </row>
    <row r="49246" customFormat="false" ht="13.5" hidden="false" customHeight="false" outlineLevel="0" collapsed="false">
      <c r="A49246" s="41" t="n">
        <v>89</v>
      </c>
      <c r="B49246" s="41" t="n">
        <v>169</v>
      </c>
      <c r="C49246" s="41" t="n">
        <v>52</v>
      </c>
      <c r="D49246" s="41" t="n">
        <v>117</v>
      </c>
    </row>
    <row r="49247" customFormat="false" ht="13.5" hidden="false" customHeight="false" outlineLevel="0" collapsed="false">
      <c r="A49247" s="41" t="n">
        <v>90</v>
      </c>
      <c r="B49247" s="41" t="n">
        <v>156</v>
      </c>
      <c r="C49247" s="41" t="n">
        <v>43</v>
      </c>
      <c r="D49247" s="41" t="n">
        <v>113</v>
      </c>
    </row>
    <row r="49248" customFormat="false" ht="13.5" hidden="false" customHeight="false" outlineLevel="0" collapsed="false">
      <c r="A49248" s="41" t="n">
        <v>91</v>
      </c>
      <c r="B49248" s="41" t="n">
        <v>114</v>
      </c>
      <c r="C49248" s="41" t="n">
        <v>21</v>
      </c>
      <c r="D49248" s="41" t="n">
        <v>93</v>
      </c>
    </row>
    <row r="49249" customFormat="false" ht="13.5" hidden="false" customHeight="false" outlineLevel="0" collapsed="false">
      <c r="A49249" s="41" t="n">
        <v>92</v>
      </c>
      <c r="B49249" s="41" t="n">
        <v>91</v>
      </c>
      <c r="C49249" s="41" t="n">
        <v>11</v>
      </c>
      <c r="D49249" s="41" t="n">
        <v>80</v>
      </c>
    </row>
    <row r="49250" customFormat="false" ht="13.5" hidden="false" customHeight="false" outlineLevel="0" collapsed="false">
      <c r="A49250" s="41" t="n">
        <v>93</v>
      </c>
      <c r="B49250" s="41" t="n">
        <v>78</v>
      </c>
      <c r="C49250" s="41" t="n">
        <v>13</v>
      </c>
      <c r="D49250" s="41" t="n">
        <v>65</v>
      </c>
    </row>
    <row r="49251" customFormat="false" ht="13.5" hidden="false" customHeight="false" outlineLevel="0" collapsed="false">
      <c r="A49251" s="41" t="n">
        <v>94</v>
      </c>
      <c r="B49251" s="41" t="n">
        <v>59</v>
      </c>
      <c r="C49251" s="41" t="n">
        <v>12</v>
      </c>
      <c r="D49251" s="41" t="n">
        <v>47</v>
      </c>
    </row>
    <row r="49252" customFormat="false" ht="13.5" hidden="false" customHeight="false" outlineLevel="0" collapsed="false">
      <c r="A49252" s="41" t="n">
        <v>95</v>
      </c>
      <c r="B49252" s="41" t="n">
        <v>45</v>
      </c>
      <c r="C49252" s="41" t="n">
        <v>9</v>
      </c>
      <c r="D49252" s="41" t="n">
        <v>36</v>
      </c>
    </row>
    <row r="49253" customFormat="false" ht="13.5" hidden="false" customHeight="false" outlineLevel="0" collapsed="false">
      <c r="A49253" s="41" t="n">
        <v>96</v>
      </c>
      <c r="B49253" s="41" t="n">
        <v>34</v>
      </c>
      <c r="C49253" s="41" t="n">
        <v>9</v>
      </c>
      <c r="D49253" s="41" t="n">
        <v>25</v>
      </c>
    </row>
    <row r="49254" customFormat="false" ht="13.5" hidden="false" customHeight="false" outlineLevel="0" collapsed="false">
      <c r="A49254" s="41" t="n">
        <v>97</v>
      </c>
      <c r="B49254" s="41" t="n">
        <v>22</v>
      </c>
      <c r="C49254" s="41" t="n">
        <v>4</v>
      </c>
      <c r="D49254" s="41" t="n">
        <v>18</v>
      </c>
    </row>
    <row r="49255" customFormat="false" ht="13.5" hidden="false" customHeight="false" outlineLevel="0" collapsed="false">
      <c r="A49255" s="41" t="n">
        <v>98</v>
      </c>
      <c r="B49255" s="41" t="n">
        <v>15</v>
      </c>
      <c r="C49255" s="41" t="n">
        <v>2</v>
      </c>
      <c r="D49255" s="41" t="n">
        <v>13</v>
      </c>
    </row>
    <row r="49256" customFormat="false" ht="13.5" hidden="false" customHeight="false" outlineLevel="0" collapsed="false">
      <c r="A49256" s="41" t="n">
        <v>99</v>
      </c>
      <c r="B49256" s="41" t="n">
        <v>14</v>
      </c>
      <c r="C49256" s="41" t="n">
        <v>1</v>
      </c>
      <c r="D49256" s="41" t="n">
        <v>13</v>
      </c>
    </row>
    <row r="49257" customFormat="false" ht="13.5" hidden="false" customHeight="false" outlineLevel="0" collapsed="false">
      <c r="A49257" s="41" t="n">
        <v>100</v>
      </c>
      <c r="B49257" s="41" t="n">
        <v>7</v>
      </c>
      <c r="D49257" s="41" t="n">
        <v>7</v>
      </c>
    </row>
    <row r="49258" customFormat="false" ht="13.5" hidden="false" customHeight="false" outlineLevel="0" collapsed="false">
      <c r="A49258" s="41" t="n">
        <v>101</v>
      </c>
      <c r="B49258" s="41" t="n">
        <v>8</v>
      </c>
      <c r="C49258" s="41" t="n">
        <v>1</v>
      </c>
      <c r="D49258" s="41" t="n">
        <v>7</v>
      </c>
    </row>
    <row r="49259" customFormat="false" ht="13.5" hidden="false" customHeight="false" outlineLevel="0" collapsed="false">
      <c r="A49259" s="41" t="n">
        <v>102</v>
      </c>
      <c r="B49259" s="41" t="n">
        <v>2</v>
      </c>
      <c r="D49259" s="41" t="n">
        <v>2</v>
      </c>
    </row>
    <row r="49260" customFormat="false" ht="13.5" hidden="false" customHeight="false" outlineLevel="0" collapsed="false">
      <c r="A49260" s="41" t="n">
        <v>103</v>
      </c>
      <c r="B49260" s="41" t="n">
        <v>3</v>
      </c>
      <c r="D49260" s="41" t="n">
        <v>3</v>
      </c>
    </row>
    <row r="49261" customFormat="false" ht="13.5" hidden="false" customHeight="false" outlineLevel="0" collapsed="false">
      <c r="A49261" s="41" t="n">
        <v>104</v>
      </c>
      <c r="B49261" s="41" t="n">
        <v>1</v>
      </c>
      <c r="D49261" s="41" t="n">
        <v>1</v>
      </c>
    </row>
    <row r="49262" customFormat="false" ht="13.5" hidden="false" customHeight="false" outlineLevel="0" collapsed="false">
      <c r="A49262" s="41" t="n">
        <v>105</v>
      </c>
      <c r="B49262" s="41" t="n">
        <v>1</v>
      </c>
      <c r="D49262" s="41" t="n">
        <v>1</v>
      </c>
    </row>
    <row r="49263" customFormat="false" ht="13.5" hidden="false" customHeight="false" outlineLevel="0" collapsed="false">
      <c r="A49263" s="41" t="n">
        <v>106</v>
      </c>
    </row>
    <row r="49264" customFormat="false" ht="13.5" hidden="false" customHeight="false" outlineLevel="0" collapsed="false">
      <c r="A49264" s="41" t="n">
        <v>107</v>
      </c>
    </row>
    <row r="49265" customFormat="false" ht="13.5" hidden="false" customHeight="false" outlineLevel="0" collapsed="false">
      <c r="A49265" s="41" t="n">
        <v>108</v>
      </c>
    </row>
    <row r="49266" customFormat="false" ht="13.5" hidden="false" customHeight="false" outlineLevel="0" collapsed="false">
      <c r="A49266" s="41" t="n">
        <v>109</v>
      </c>
    </row>
    <row r="49267" customFormat="false" ht="13.5" hidden="false" customHeight="false" outlineLevel="0" collapsed="false">
      <c r="A49267" s="41" t="n">
        <v>110</v>
      </c>
    </row>
    <row r="49268" customFormat="false" ht="13.5" hidden="false" customHeight="false" outlineLevel="0" collapsed="false">
      <c r="A49268" s="41" t="n">
        <v>111</v>
      </c>
    </row>
    <row r="49269" customFormat="false" ht="13.5" hidden="false" customHeight="false" outlineLevel="0" collapsed="false">
      <c r="A49269" s="41" t="n">
        <v>112</v>
      </c>
    </row>
    <row r="49270" customFormat="false" ht="13.5" hidden="false" customHeight="false" outlineLevel="0" collapsed="false">
      <c r="A49270" s="41" t="n">
        <v>113</v>
      </c>
    </row>
    <row r="49271" customFormat="false" ht="13.5" hidden="false" customHeight="false" outlineLevel="0" collapsed="false">
      <c r="A49271" s="41" t="n">
        <v>114</v>
      </c>
    </row>
    <row r="49272" customFormat="false" ht="13.5" hidden="false" customHeight="false" outlineLevel="0" collapsed="false">
      <c r="A49272" s="41" t="n">
        <v>115</v>
      </c>
    </row>
    <row r="49273" customFormat="false" ht="13.5" hidden="false" customHeight="false" outlineLevel="0" collapsed="false">
      <c r="A49273" s="41" t="n">
        <v>116</v>
      </c>
    </row>
    <row r="49274" customFormat="false" ht="13.5" hidden="false" customHeight="false" outlineLevel="0" collapsed="false">
      <c r="A49274" s="41" t="n">
        <v>117</v>
      </c>
    </row>
    <row r="49275" customFormat="false" ht="13.5" hidden="false" customHeight="false" outlineLevel="0" collapsed="false">
      <c r="A49275" s="41" t="n">
        <v>118</v>
      </c>
    </row>
    <row r="49276" customFormat="false" ht="13.5" hidden="false" customHeight="false" outlineLevel="0" collapsed="false">
      <c r="A49276" s="41" t="n">
        <v>119</v>
      </c>
    </row>
    <row r="49277" customFormat="false" ht="13.5" hidden="false" customHeight="false" outlineLevel="0" collapsed="false">
      <c r="A49277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5-08-05T04:27:40Z</cp:lastPrinted>
  <dcterms:modified xsi:type="dcterms:W3CDTF">2015-10-02T00:54:55Z</dcterms:modified>
  <cp:revision>0</cp:revision>
  <dc:subject/>
  <dc:title/>
</cp:coreProperties>
</file>