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Ｘ</t>
  </si>
  <si>
    <t xml:space="preserve">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△</t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、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P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8.6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8.5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/>
      <c r="E4" s="18"/>
      <c r="F4" s="18"/>
      <c r="G4" s="19" t="s">
        <v>9</v>
      </c>
      <c r="H4" s="18"/>
      <c r="I4" s="18"/>
      <c r="J4" s="11"/>
      <c r="K4" s="11"/>
      <c r="L4" s="11"/>
      <c r="M4" s="11"/>
      <c r="N4" s="11"/>
      <c r="P4" s="20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1"/>
      <c r="B5" s="22"/>
      <c r="C5" s="23" t="s">
        <v>11</v>
      </c>
      <c r="D5" s="24" t="s">
        <v>12</v>
      </c>
      <c r="E5" s="24"/>
      <c r="F5" s="24" t="s">
        <v>13</v>
      </c>
      <c r="G5" s="24"/>
      <c r="H5" s="25" t="s">
        <v>14</v>
      </c>
      <c r="I5" s="25"/>
      <c r="J5" s="26" t="s">
        <v>15</v>
      </c>
      <c r="K5" s="26" t="s">
        <v>16</v>
      </c>
      <c r="L5" s="26" t="s">
        <v>15</v>
      </c>
      <c r="M5" s="26" t="s">
        <v>15</v>
      </c>
      <c r="N5" s="26" t="s">
        <v>16</v>
      </c>
      <c r="O5" s="4"/>
      <c r="P5" s="27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3" customFormat="true" ht="27.75" hidden="false" customHeight="true" outlineLevel="0" collapsed="false">
      <c r="A6" s="28"/>
      <c r="B6" s="29" t="s">
        <v>17</v>
      </c>
      <c r="C6" s="30" t="n">
        <v>279</v>
      </c>
      <c r="D6" s="31" t="str">
        <f aca="false">IF(E6&lt;0,"△","")</f>
        <v>△</v>
      </c>
      <c r="E6" s="32" t="n">
        <v>-215609</v>
      </c>
      <c r="F6" s="31" t="str">
        <f aca="false">IF(G6&lt;0,"△","")</f>
        <v/>
      </c>
      <c r="G6" s="32" t="n">
        <v>29338</v>
      </c>
      <c r="H6" s="31" t="str">
        <f aca="false">IF(I6&lt;0,"△","")</f>
        <v>△</v>
      </c>
      <c r="I6" s="32" t="n">
        <v>-244947</v>
      </c>
      <c r="J6" s="31" t="n">
        <v>170985174</v>
      </c>
      <c r="K6" s="31" t="n">
        <v>193338779</v>
      </c>
      <c r="L6" s="31" t="n">
        <v>170231619</v>
      </c>
      <c r="M6" s="31" t="n">
        <v>49205015</v>
      </c>
      <c r="N6" s="31" t="n">
        <v>58517516</v>
      </c>
      <c r="P6" s="11" t="s">
        <v>18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</row>
    <row r="7" s="33" customFormat="true" ht="18.75" hidden="false" customHeight="true" outlineLevel="0" collapsed="false">
      <c r="A7" s="28"/>
      <c r="B7" s="29" t="s">
        <v>19</v>
      </c>
      <c r="C7" s="35"/>
      <c r="D7" s="36" t="str">
        <f aca="false">IF(E7&lt;0,"△","")</f>
        <v/>
      </c>
      <c r="E7" s="32"/>
      <c r="F7" s="36" t="str">
        <f aca="false">IF(G7&lt;0,"△","")</f>
        <v/>
      </c>
      <c r="G7" s="32"/>
      <c r="H7" s="36" t="str">
        <f aca="false">IF(I7&lt;0,"△","")</f>
        <v/>
      </c>
      <c r="I7" s="32"/>
      <c r="J7" s="31"/>
      <c r="K7" s="31"/>
      <c r="L7" s="31"/>
      <c r="M7" s="31"/>
      <c r="N7" s="31"/>
      <c r="P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</row>
    <row r="8" customFormat="false" ht="21.75" hidden="false" customHeight="true" outlineLevel="0" collapsed="false">
      <c r="A8" s="38" t="s">
        <v>20</v>
      </c>
      <c r="B8" s="39" t="s">
        <v>21</v>
      </c>
      <c r="C8" s="40" t="n">
        <v>39</v>
      </c>
      <c r="D8" s="41" t="str">
        <f aca="false">IF(E8&lt;0,"△","")</f>
        <v/>
      </c>
      <c r="E8" s="42" t="n">
        <v>13801</v>
      </c>
      <c r="F8" s="41" t="str">
        <f aca="false">IF(G8&lt;0,"△","")</f>
        <v/>
      </c>
      <c r="G8" s="42" t="n">
        <v>50106</v>
      </c>
      <c r="H8" s="41" t="str">
        <f aca="false">IF(I8&lt;0,"△","")</f>
        <v>△</v>
      </c>
      <c r="I8" s="42" t="n">
        <v>-36305</v>
      </c>
      <c r="J8" s="36" t="n">
        <v>5663155</v>
      </c>
      <c r="K8" s="36" t="n">
        <v>7726610</v>
      </c>
      <c r="L8" s="36" t="n">
        <v>5663155</v>
      </c>
      <c r="M8" s="36" t="n">
        <v>2402201</v>
      </c>
      <c r="N8" s="36" t="n">
        <v>3154389</v>
      </c>
      <c r="P8" s="43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4" t="n">
        <v>10</v>
      </c>
      <c r="B9" s="45" t="s">
        <v>22</v>
      </c>
      <c r="C9" s="46" t="n">
        <v>3</v>
      </c>
      <c r="D9" s="41" t="str">
        <f aca="false">IF(E9&lt;0,"△","")</f>
        <v>△</v>
      </c>
      <c r="E9" s="42" t="n">
        <v>-5432</v>
      </c>
      <c r="F9" s="41" t="str">
        <f aca="false">IF(G9&lt;0,"△","")</f>
        <v>△</v>
      </c>
      <c r="G9" s="42" t="n">
        <v>-359</v>
      </c>
      <c r="H9" s="41" t="str">
        <f aca="false">IF(I9&lt;0,"△","")</f>
        <v>△</v>
      </c>
      <c r="I9" s="42" t="n">
        <v>-5073</v>
      </c>
      <c r="J9" s="47" t="n">
        <v>1405963</v>
      </c>
      <c r="K9" s="47" t="n">
        <v>3006713</v>
      </c>
      <c r="L9" s="47" t="n">
        <v>652408</v>
      </c>
      <c r="M9" s="47" t="n">
        <v>86509</v>
      </c>
      <c r="N9" s="47" t="n">
        <v>383199</v>
      </c>
      <c r="P9" s="43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4" t="n">
        <v>11</v>
      </c>
      <c r="B10" s="39" t="s">
        <v>23</v>
      </c>
      <c r="C10" s="46" t="n">
        <v>1</v>
      </c>
      <c r="D10" s="36" t="str">
        <f aca="false">IF(E10&lt;0,"△","")</f>
        <v/>
      </c>
      <c r="E10" s="48" t="s">
        <v>24</v>
      </c>
      <c r="F10" s="36" t="str">
        <f aca="false">IF(G10&lt;0,"△","")</f>
        <v/>
      </c>
      <c r="G10" s="48" t="s">
        <v>25</v>
      </c>
      <c r="H10" s="36" t="str">
        <f aca="false">IF(I10&lt;0,"△","")</f>
        <v/>
      </c>
      <c r="I10" s="48" t="s">
        <v>24</v>
      </c>
      <c r="J10" s="49" t="s">
        <v>24</v>
      </c>
      <c r="K10" s="49" t="s">
        <v>24</v>
      </c>
      <c r="L10" s="49" t="s">
        <v>24</v>
      </c>
      <c r="M10" s="49" t="s">
        <v>24</v>
      </c>
      <c r="N10" s="49" t="s">
        <v>24</v>
      </c>
      <c r="P10" s="43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4" t="n">
        <v>12</v>
      </c>
      <c r="B11" s="39" t="s">
        <v>26</v>
      </c>
      <c r="C11" s="46" t="n">
        <v>2</v>
      </c>
      <c r="D11" s="41" t="str">
        <f aca="false">IF(E11&lt;0,"△","")</f>
        <v/>
      </c>
      <c r="E11" s="48" t="s">
        <v>24</v>
      </c>
      <c r="F11" s="41" t="str">
        <f aca="false">IF(G11&lt;0,"△","")</f>
        <v/>
      </c>
      <c r="G11" s="48" t="s">
        <v>24</v>
      </c>
      <c r="H11" s="41" t="str">
        <f aca="false">IF(I11&lt;0,"△","")</f>
        <v/>
      </c>
      <c r="I11" s="48" t="s">
        <v>24</v>
      </c>
      <c r="J11" s="49" t="s">
        <v>24</v>
      </c>
      <c r="K11" s="47" t="n">
        <v>742629</v>
      </c>
      <c r="L11" s="49" t="s">
        <v>24</v>
      </c>
      <c r="M11" s="49" t="s">
        <v>24</v>
      </c>
      <c r="N11" s="47" t="n">
        <v>247257</v>
      </c>
      <c r="P11" s="43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4" t="n">
        <v>13</v>
      </c>
      <c r="B12" s="39" t="s">
        <v>27</v>
      </c>
      <c r="C12" s="46" t="n">
        <v>1</v>
      </c>
      <c r="D12" s="41" t="str">
        <f aca="false">IF(E12&lt;0,"△","")</f>
        <v/>
      </c>
      <c r="E12" s="48" t="s">
        <v>24</v>
      </c>
      <c r="F12" s="41" t="str">
        <f aca="false">IF(G12&lt;0,"△","")</f>
        <v/>
      </c>
      <c r="G12" s="48" t="s">
        <v>24</v>
      </c>
      <c r="H12" s="41" t="str">
        <f aca="false">IF(I12&lt;0,"△","")</f>
        <v/>
      </c>
      <c r="I12" s="48" t="s">
        <v>24</v>
      </c>
      <c r="J12" s="49" t="s">
        <v>24</v>
      </c>
      <c r="K12" s="47" t="n">
        <v>730824</v>
      </c>
      <c r="L12" s="49" t="s">
        <v>24</v>
      </c>
      <c r="M12" s="49" t="s">
        <v>24</v>
      </c>
      <c r="N12" s="47" t="n">
        <v>172535</v>
      </c>
      <c r="P12" s="43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4" t="n">
        <v>14</v>
      </c>
      <c r="B13" s="50" t="s">
        <v>28</v>
      </c>
      <c r="C13" s="46" t="n">
        <v>8</v>
      </c>
      <c r="D13" s="36" t="str">
        <f aca="false">IF(E13&lt;0,"△","")</f>
        <v/>
      </c>
      <c r="E13" s="42" t="n">
        <v>19949</v>
      </c>
      <c r="F13" s="36" t="str">
        <f aca="false">IF(G13&lt;0,"△","")</f>
        <v/>
      </c>
      <c r="G13" s="42" t="n">
        <v>16326</v>
      </c>
      <c r="H13" s="36" t="str">
        <f aca="false">IF(I13&lt;0,"△","")</f>
        <v/>
      </c>
      <c r="I13" s="42" t="n">
        <v>3623</v>
      </c>
      <c r="J13" s="36" t="n">
        <v>1286704</v>
      </c>
      <c r="K13" s="47" t="n">
        <v>1504556</v>
      </c>
      <c r="L13" s="36" t="n">
        <v>1286704</v>
      </c>
      <c r="M13" s="36" t="n">
        <v>584275</v>
      </c>
      <c r="N13" s="47" t="n">
        <v>722646</v>
      </c>
      <c r="P13" s="43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4" t="n">
        <v>15</v>
      </c>
      <c r="B14" s="39" t="s">
        <v>29</v>
      </c>
      <c r="C14" s="51" t="n">
        <v>20</v>
      </c>
      <c r="D14" s="36" t="str">
        <f aca="false">IF(E14&lt;0,"△","")</f>
        <v>△</v>
      </c>
      <c r="E14" s="52" t="n">
        <v>-44076</v>
      </c>
      <c r="F14" s="36" t="str">
        <f aca="false">IF(G14&lt;0,"△","")</f>
        <v>△</v>
      </c>
      <c r="G14" s="52" t="n">
        <v>-18359</v>
      </c>
      <c r="H14" s="36" t="str">
        <f aca="false">IF(I14&lt;0,"△","")</f>
        <v>△</v>
      </c>
      <c r="I14" s="52" t="n">
        <v>-25717</v>
      </c>
      <c r="J14" s="53" t="n">
        <v>3656628</v>
      </c>
      <c r="K14" s="53" t="n">
        <v>4274891</v>
      </c>
      <c r="L14" s="53" t="n">
        <v>3656628</v>
      </c>
      <c r="M14" s="53" t="n">
        <v>1346516</v>
      </c>
      <c r="N14" s="53" t="n">
        <v>1678342</v>
      </c>
      <c r="P14" s="43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4" t="n">
        <v>16</v>
      </c>
      <c r="B15" s="39" t="s">
        <v>30</v>
      </c>
      <c r="C15" s="46" t="n">
        <v>23</v>
      </c>
      <c r="D15" s="36" t="str">
        <f aca="false">IF(E15&lt;0,"△","")</f>
        <v/>
      </c>
      <c r="E15" s="42" t="n">
        <v>223130</v>
      </c>
      <c r="F15" s="36" t="str">
        <f aca="false">IF(G15&lt;0,"△","")</f>
        <v/>
      </c>
      <c r="G15" s="42" t="n">
        <v>255601</v>
      </c>
      <c r="H15" s="36" t="str">
        <f aca="false">IF(I15&lt;0,"△","")</f>
        <v>△</v>
      </c>
      <c r="I15" s="42" t="n">
        <v>-32471</v>
      </c>
      <c r="J15" s="47" t="n">
        <v>21010255</v>
      </c>
      <c r="K15" s="47" t="n">
        <v>23097282</v>
      </c>
      <c r="L15" s="47" t="n">
        <v>21010255</v>
      </c>
      <c r="M15" s="47" t="n">
        <v>7154201</v>
      </c>
      <c r="N15" s="47" t="n">
        <v>8101714</v>
      </c>
      <c r="P15" s="43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4" t="n">
        <v>17</v>
      </c>
      <c r="B16" s="54" t="s">
        <v>31</v>
      </c>
      <c r="C16" s="46" t="n">
        <v>2</v>
      </c>
      <c r="D16" s="41" t="str">
        <f aca="false">IF(E16&lt;0,"△","")</f>
        <v/>
      </c>
      <c r="E16" s="48" t="s">
        <v>24</v>
      </c>
      <c r="F16" s="41" t="str">
        <f aca="false">IF(G16&lt;0,"△","")</f>
        <v/>
      </c>
      <c r="G16" s="48" t="s">
        <v>24</v>
      </c>
      <c r="H16" s="41" t="str">
        <f aca="false">IF(I16&lt;0,"△","")</f>
        <v/>
      </c>
      <c r="I16" s="48" t="s">
        <v>24</v>
      </c>
      <c r="J16" s="55" t="s">
        <v>24</v>
      </c>
      <c r="K16" s="47" t="n">
        <v>6374328</v>
      </c>
      <c r="L16" s="55" t="s">
        <v>24</v>
      </c>
      <c r="M16" s="55" t="s">
        <v>24</v>
      </c>
      <c r="N16" s="47" t="n">
        <v>389308</v>
      </c>
      <c r="P16" s="43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4" t="n">
        <v>18</v>
      </c>
      <c r="B17" s="39" t="s">
        <v>32</v>
      </c>
      <c r="C17" s="46" t="n">
        <v>12</v>
      </c>
      <c r="D17" s="36" t="str">
        <f aca="false">IF(E17&lt;0,"△","")</f>
        <v/>
      </c>
      <c r="E17" s="42" t="n">
        <v>8961</v>
      </c>
      <c r="F17" s="36" t="str">
        <f aca="false">IF(G17&lt;0,"△","")</f>
        <v/>
      </c>
      <c r="G17" s="42" t="n">
        <v>18546</v>
      </c>
      <c r="H17" s="36" t="str">
        <f aca="false">IF(I17&lt;0,"△","")</f>
        <v>△</v>
      </c>
      <c r="I17" s="42" t="n">
        <v>-9585</v>
      </c>
      <c r="J17" s="36" t="n">
        <v>1538504</v>
      </c>
      <c r="K17" s="47" t="n">
        <v>1859761</v>
      </c>
      <c r="L17" s="36" t="n">
        <v>1538504</v>
      </c>
      <c r="M17" s="36" t="n">
        <v>677133</v>
      </c>
      <c r="N17" s="47" t="n">
        <v>862982</v>
      </c>
      <c r="P17" s="43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4" t="n">
        <v>19</v>
      </c>
      <c r="B18" s="39" t="s">
        <v>33</v>
      </c>
      <c r="C18" s="46" t="n">
        <v>4</v>
      </c>
      <c r="D18" s="36" t="str">
        <f aca="false">IF(E18&lt;0,"△","")</f>
        <v/>
      </c>
      <c r="E18" s="42" t="n">
        <v>13228</v>
      </c>
      <c r="F18" s="36" t="str">
        <f aca="false">IF(G18&lt;0,"△","")</f>
        <v/>
      </c>
      <c r="G18" s="42" t="n">
        <v>8051</v>
      </c>
      <c r="H18" s="36" t="str">
        <f aca="false">IF(I18&lt;0,"△","")</f>
        <v/>
      </c>
      <c r="I18" s="42" t="n">
        <v>5177</v>
      </c>
      <c r="J18" s="47" t="n">
        <v>3965213</v>
      </c>
      <c r="K18" s="47" t="n">
        <v>4094105</v>
      </c>
      <c r="L18" s="47" t="n">
        <v>3965213</v>
      </c>
      <c r="M18" s="47" t="n">
        <v>1394296</v>
      </c>
      <c r="N18" s="47" t="n">
        <v>1451543</v>
      </c>
      <c r="P18" s="43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4" t="n">
        <v>20</v>
      </c>
      <c r="B19" s="50" t="s">
        <v>34</v>
      </c>
      <c r="C19" s="56" t="s">
        <v>25</v>
      </c>
      <c r="D19" s="36" t="str">
        <f aca="false">IF(E19&lt;0,"△","")</f>
        <v/>
      </c>
      <c r="E19" s="48" t="s">
        <v>25</v>
      </c>
      <c r="F19" s="36" t="str">
        <f aca="false">IF(G19&lt;0,"△","")</f>
        <v/>
      </c>
      <c r="G19" s="48" t="s">
        <v>25</v>
      </c>
      <c r="H19" s="36" t="str">
        <f aca="false">IF(I19&lt;0,"△","")</f>
        <v/>
      </c>
      <c r="I19" s="48" t="s">
        <v>25</v>
      </c>
      <c r="J19" s="49" t="s">
        <v>25</v>
      </c>
      <c r="K19" s="49" t="s">
        <v>25</v>
      </c>
      <c r="L19" s="49" t="s">
        <v>25</v>
      </c>
      <c r="M19" s="49" t="s">
        <v>25</v>
      </c>
      <c r="N19" s="49" t="s">
        <v>25</v>
      </c>
      <c r="P19" s="43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4" t="n">
        <v>21</v>
      </c>
      <c r="B20" s="39" t="s">
        <v>35</v>
      </c>
      <c r="C20" s="46" t="n">
        <v>21</v>
      </c>
      <c r="D20" s="36" t="str">
        <f aca="false">IF(E20&lt;0,"△","")</f>
        <v/>
      </c>
      <c r="E20" s="42" t="n">
        <v>36326</v>
      </c>
      <c r="F20" s="36" t="str">
        <f aca="false">IF(G20&lt;0,"△","")</f>
        <v/>
      </c>
      <c r="G20" s="42" t="n">
        <v>55334</v>
      </c>
      <c r="H20" s="36" t="str">
        <f aca="false">IF(I20&lt;0,"△","")</f>
        <v>△</v>
      </c>
      <c r="I20" s="42" t="n">
        <v>-19008</v>
      </c>
      <c r="J20" s="47" t="n">
        <v>9396893</v>
      </c>
      <c r="K20" s="47" t="n">
        <v>12420194</v>
      </c>
      <c r="L20" s="47" t="n">
        <v>9396893</v>
      </c>
      <c r="M20" s="47" t="n">
        <v>3069233</v>
      </c>
      <c r="N20" s="47" t="n">
        <v>4677319</v>
      </c>
      <c r="P20" s="43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4" t="n">
        <v>22</v>
      </c>
      <c r="B21" s="39" t="s">
        <v>36</v>
      </c>
      <c r="C21" s="46" t="n">
        <v>25</v>
      </c>
      <c r="D21" s="36" t="str">
        <f aca="false">IF(E21&lt;0,"△","")</f>
        <v/>
      </c>
      <c r="E21" s="42" t="n">
        <v>42453</v>
      </c>
      <c r="F21" s="36" t="str">
        <f aca="false">IF(G21&lt;0,"△","")</f>
        <v>△</v>
      </c>
      <c r="G21" s="42" t="n">
        <v>-215489</v>
      </c>
      <c r="H21" s="36" t="str">
        <f aca="false">IF(I21&lt;0,"△","")</f>
        <v/>
      </c>
      <c r="I21" s="42" t="n">
        <v>257942</v>
      </c>
      <c r="J21" s="47" t="n">
        <v>69451968</v>
      </c>
      <c r="K21" s="47" t="n">
        <v>73513604</v>
      </c>
      <c r="L21" s="47" t="n">
        <v>69451968</v>
      </c>
      <c r="M21" s="47" t="n">
        <v>12225699</v>
      </c>
      <c r="N21" s="47" t="n">
        <v>13370966</v>
      </c>
      <c r="P21" s="43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4" t="n">
        <v>23</v>
      </c>
      <c r="B22" s="39" t="s">
        <v>37</v>
      </c>
      <c r="C22" s="46" t="n">
        <v>12</v>
      </c>
      <c r="D22" s="36" t="str">
        <f aca="false">IF(E22&lt;0,"△","")</f>
        <v/>
      </c>
      <c r="E22" s="42" t="n">
        <v>224972</v>
      </c>
      <c r="F22" s="36" t="str">
        <f aca="false">IF(G22&lt;0,"△","")</f>
        <v/>
      </c>
      <c r="G22" s="42" t="n">
        <v>281566</v>
      </c>
      <c r="H22" s="36" t="str">
        <f aca="false">IF(I22&lt;0,"△","")</f>
        <v>△</v>
      </c>
      <c r="I22" s="42" t="n">
        <v>-56594</v>
      </c>
      <c r="J22" s="47" t="n">
        <v>4364120</v>
      </c>
      <c r="K22" s="47" t="n">
        <v>4865004</v>
      </c>
      <c r="L22" s="47" t="n">
        <v>4364120</v>
      </c>
      <c r="M22" s="47" t="n">
        <v>1263585</v>
      </c>
      <c r="N22" s="47" t="n">
        <v>1367460</v>
      </c>
      <c r="P22" s="43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4" t="n">
        <v>24</v>
      </c>
      <c r="B23" s="39" t="s">
        <v>38</v>
      </c>
      <c r="C23" s="46" t="n">
        <v>39</v>
      </c>
      <c r="D23" s="36" t="str">
        <f aca="false">IF(E23&lt;0,"△","")</f>
        <v>△</v>
      </c>
      <c r="E23" s="42" t="n">
        <v>-12380</v>
      </c>
      <c r="F23" s="36" t="str">
        <f aca="false">IF(G23&lt;0,"△","")</f>
        <v>△</v>
      </c>
      <c r="G23" s="42" t="n">
        <v>-34396</v>
      </c>
      <c r="H23" s="36" t="str">
        <f aca="false">IF(I23&lt;0,"△","")</f>
        <v/>
      </c>
      <c r="I23" s="42" t="n">
        <v>22016</v>
      </c>
      <c r="J23" s="47" t="n">
        <v>14588083</v>
      </c>
      <c r="K23" s="47" t="n">
        <v>17105398</v>
      </c>
      <c r="L23" s="47" t="n">
        <v>14588083</v>
      </c>
      <c r="M23" s="47" t="n">
        <v>6843350</v>
      </c>
      <c r="N23" s="47" t="n">
        <v>8089397</v>
      </c>
      <c r="P23" s="43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4" t="n">
        <v>25</v>
      </c>
      <c r="B24" s="39" t="s">
        <v>39</v>
      </c>
      <c r="C24" s="46" t="n">
        <v>12</v>
      </c>
      <c r="D24" s="36" t="str">
        <f aca="false">IF(E24&lt;0,"△","")</f>
        <v>△</v>
      </c>
      <c r="E24" s="42" t="n">
        <v>-106837</v>
      </c>
      <c r="F24" s="36" t="str">
        <f aca="false">IF(G24&lt;0,"△","")</f>
        <v>△</v>
      </c>
      <c r="G24" s="42" t="n">
        <v>-17555</v>
      </c>
      <c r="H24" s="36" t="str">
        <f aca="false">IF(I24&lt;0,"△","")</f>
        <v>△</v>
      </c>
      <c r="I24" s="42" t="n">
        <v>-89282</v>
      </c>
      <c r="J24" s="47" t="n">
        <v>7518774</v>
      </c>
      <c r="K24" s="47" t="n">
        <v>8210392</v>
      </c>
      <c r="L24" s="47" t="n">
        <v>7518774</v>
      </c>
      <c r="M24" s="47" t="n">
        <v>4844360</v>
      </c>
      <c r="N24" s="47" t="n">
        <v>5268248</v>
      </c>
      <c r="P24" s="43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4" t="n">
        <v>26</v>
      </c>
      <c r="B25" s="50" t="s">
        <v>40</v>
      </c>
      <c r="C25" s="46" t="n">
        <v>22</v>
      </c>
      <c r="D25" s="36" t="str">
        <f aca="false">IF(E25&lt;0,"△","")</f>
        <v>△</v>
      </c>
      <c r="E25" s="42" t="n">
        <v>-382473</v>
      </c>
      <c r="F25" s="36" t="str">
        <f aca="false">IF(G25&lt;0,"△","")</f>
        <v>△</v>
      </c>
      <c r="G25" s="42" t="n">
        <v>-79195</v>
      </c>
      <c r="H25" s="36" t="str">
        <f aca="false">IF(I25&lt;0,"△","")</f>
        <v>△</v>
      </c>
      <c r="I25" s="42" t="n">
        <v>-303278</v>
      </c>
      <c r="J25" s="47" t="n">
        <v>9580032</v>
      </c>
      <c r="K25" s="47" t="n">
        <v>10986564</v>
      </c>
      <c r="L25" s="47" t="n">
        <v>9580032</v>
      </c>
      <c r="M25" s="47" t="n">
        <v>3663878</v>
      </c>
      <c r="N25" s="47" t="n">
        <v>4423612</v>
      </c>
      <c r="P25" s="43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4" t="n">
        <v>27</v>
      </c>
      <c r="B26" s="39" t="s">
        <v>41</v>
      </c>
      <c r="C26" s="46" t="n">
        <v>8</v>
      </c>
      <c r="D26" s="41" t="str">
        <f aca="false">IF(E26&lt;0,"△","")</f>
        <v>△</v>
      </c>
      <c r="E26" s="42" t="n">
        <v>-1829</v>
      </c>
      <c r="F26" s="41" t="str">
        <f aca="false">IF(G26&lt;0,"△","")</f>
        <v/>
      </c>
      <c r="G26" s="42" t="n">
        <v>14757</v>
      </c>
      <c r="H26" s="41" t="str">
        <f aca="false">IF(I26&lt;0,"△","")</f>
        <v>△</v>
      </c>
      <c r="I26" s="42" t="n">
        <v>-16586</v>
      </c>
      <c r="J26" s="47" t="n">
        <v>1384345</v>
      </c>
      <c r="K26" s="47" t="n">
        <v>1505143</v>
      </c>
      <c r="L26" s="47" t="n">
        <v>1384345</v>
      </c>
      <c r="M26" s="47" t="n">
        <v>324288</v>
      </c>
      <c r="N26" s="47" t="n">
        <v>411948</v>
      </c>
      <c r="P26" s="43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4" t="n">
        <v>28</v>
      </c>
      <c r="B27" s="57" t="s">
        <v>42</v>
      </c>
      <c r="C27" s="46" t="n">
        <v>2</v>
      </c>
      <c r="D27" s="36" t="str">
        <f aca="false">IF(E27&lt;0,"△","")</f>
        <v/>
      </c>
      <c r="E27" s="48" t="s">
        <v>24</v>
      </c>
      <c r="F27" s="36" t="str">
        <f aca="false">IF(G27&lt;0,"△","")</f>
        <v/>
      </c>
      <c r="G27" s="48" t="s">
        <v>24</v>
      </c>
      <c r="H27" s="36" t="str">
        <f aca="false">IF(I27&lt;0,"△","")</f>
        <v/>
      </c>
      <c r="I27" s="48" t="s">
        <v>24</v>
      </c>
      <c r="J27" s="49" t="s">
        <v>24</v>
      </c>
      <c r="K27" s="36" t="n">
        <v>478289</v>
      </c>
      <c r="L27" s="49" t="s">
        <v>24</v>
      </c>
      <c r="M27" s="49" t="s">
        <v>24</v>
      </c>
      <c r="N27" s="36" t="n">
        <v>227503</v>
      </c>
      <c r="P27" s="43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4" t="n">
        <v>29</v>
      </c>
      <c r="B28" s="39" t="s">
        <v>43</v>
      </c>
      <c r="C28" s="46" t="n">
        <v>13</v>
      </c>
      <c r="D28" s="36" t="str">
        <f aca="false">IF(E28&lt;0,"△","")</f>
        <v>△</v>
      </c>
      <c r="E28" s="42" t="n">
        <v>-7591</v>
      </c>
      <c r="F28" s="36" t="str">
        <f aca="false">IF(G28&lt;0,"△","")</f>
        <v/>
      </c>
      <c r="G28" s="42" t="n">
        <v>1601</v>
      </c>
      <c r="H28" s="36" t="str">
        <f aca="false">IF(I28&lt;0,"△","")</f>
        <v>△</v>
      </c>
      <c r="I28" s="42" t="n">
        <v>-9192</v>
      </c>
      <c r="J28" s="47" t="n">
        <v>2705132</v>
      </c>
      <c r="K28" s="47" t="n">
        <v>3493875</v>
      </c>
      <c r="L28" s="47" t="n">
        <v>2705132</v>
      </c>
      <c r="M28" s="47" t="n">
        <v>445253</v>
      </c>
      <c r="N28" s="47" t="n">
        <v>831470</v>
      </c>
      <c r="P28" s="43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4" t="n">
        <v>30</v>
      </c>
      <c r="B29" s="39" t="s">
        <v>44</v>
      </c>
      <c r="C29" s="46" t="n">
        <v>1</v>
      </c>
      <c r="D29" s="36" t="str">
        <f aca="false">IF(E29&lt;0,"△","")</f>
        <v/>
      </c>
      <c r="E29" s="48" t="s">
        <v>24</v>
      </c>
      <c r="F29" s="36" t="str">
        <f aca="false">IF(G29&lt;0,"△","")</f>
        <v/>
      </c>
      <c r="G29" s="48" t="s">
        <v>24</v>
      </c>
      <c r="H29" s="36" t="str">
        <f aca="false">IF(I29&lt;0,"△","")</f>
        <v/>
      </c>
      <c r="I29" s="48" t="s">
        <v>24</v>
      </c>
      <c r="J29" s="55" t="s">
        <v>24</v>
      </c>
      <c r="K29" s="55" t="s">
        <v>24</v>
      </c>
      <c r="L29" s="55" t="s">
        <v>24</v>
      </c>
      <c r="M29" s="55" t="s">
        <v>24</v>
      </c>
      <c r="N29" s="55" t="s">
        <v>24</v>
      </c>
      <c r="P29" s="43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4" t="n">
        <v>31</v>
      </c>
      <c r="B30" s="39" t="s">
        <v>45</v>
      </c>
      <c r="C30" s="46" t="n">
        <v>6</v>
      </c>
      <c r="D30" s="41" t="str">
        <f aca="false">IF(E30&lt;0,"△","")</f>
        <v/>
      </c>
      <c r="E30" s="42" t="n">
        <v>3836</v>
      </c>
      <c r="F30" s="41" t="str">
        <f aca="false">IF(G30&lt;0,"△","")</f>
        <v/>
      </c>
      <c r="G30" s="42" t="n">
        <v>1899</v>
      </c>
      <c r="H30" s="41" t="str">
        <f aca="false">IF(I30&lt;0,"△","")</f>
        <v/>
      </c>
      <c r="I30" s="42" t="n">
        <v>1937</v>
      </c>
      <c r="J30" s="36" t="n">
        <v>4506237</v>
      </c>
      <c r="K30" s="36" t="n">
        <v>4705873</v>
      </c>
      <c r="L30" s="36" t="n">
        <v>4506237</v>
      </c>
      <c r="M30" s="36" t="n">
        <v>1697091</v>
      </c>
      <c r="N30" s="36" t="n">
        <v>1777285</v>
      </c>
      <c r="P30" s="43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4" t="n">
        <v>32</v>
      </c>
      <c r="B31" s="50" t="s">
        <v>46</v>
      </c>
      <c r="C31" s="46" t="n">
        <v>3</v>
      </c>
      <c r="D31" s="31" t="str">
        <f aca="false">IF(E31&lt;0,"△","")</f>
        <v/>
      </c>
      <c r="E31" s="42" t="n">
        <v>86093</v>
      </c>
      <c r="F31" s="31" t="str">
        <f aca="false">IF(G31&lt;0,"△","")</f>
        <v/>
      </c>
      <c r="G31" s="42" t="n">
        <v>10264</v>
      </c>
      <c r="H31" s="31" t="str">
        <f aca="false">IF(I31&lt;0,"△","")</f>
        <v/>
      </c>
      <c r="I31" s="42" t="n">
        <v>75829</v>
      </c>
      <c r="J31" s="36" t="n">
        <v>1945370</v>
      </c>
      <c r="K31" s="47" t="n">
        <v>2219713</v>
      </c>
      <c r="L31" s="36" t="n">
        <v>1945370</v>
      </c>
      <c r="M31" s="36" t="n">
        <v>571846</v>
      </c>
      <c r="N31" s="47" t="n">
        <v>751472</v>
      </c>
      <c r="P31" s="43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3" customFormat="true" ht="28.5" hidden="false" customHeight="true" outlineLevel="0" collapsed="false">
      <c r="A32" s="28"/>
      <c r="B32" s="29" t="s">
        <v>47</v>
      </c>
      <c r="C32" s="58"/>
      <c r="D32" s="36" t="str">
        <f aca="false">IF(E32&lt;0,"△","")</f>
        <v/>
      </c>
      <c r="E32" s="32"/>
      <c r="F32" s="36" t="str">
        <f aca="false">IF(G32&lt;0,"△","")</f>
        <v/>
      </c>
      <c r="G32" s="32"/>
      <c r="H32" s="36" t="str">
        <f aca="false">IF(I32&lt;0,"△","")</f>
        <v/>
      </c>
      <c r="I32" s="32"/>
      <c r="J32" s="59"/>
      <c r="K32" s="59"/>
      <c r="L32" s="59"/>
      <c r="M32" s="59"/>
      <c r="N32" s="59"/>
      <c r="P32" s="37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</row>
    <row r="33" customFormat="false" ht="17.25" hidden="false" customHeight="true" outlineLevel="0" collapsed="false">
      <c r="A33" s="60" t="s">
        <v>48</v>
      </c>
      <c r="B33" s="61" t="s">
        <v>49</v>
      </c>
      <c r="C33" s="56" t="s">
        <v>25</v>
      </c>
      <c r="D33" s="36"/>
      <c r="E33" s="48" t="s">
        <v>25</v>
      </c>
      <c r="F33" s="36"/>
      <c r="G33" s="48" t="s">
        <v>25</v>
      </c>
      <c r="H33" s="36"/>
      <c r="I33" s="48" t="s">
        <v>25</v>
      </c>
      <c r="J33" s="55" t="s">
        <v>25</v>
      </c>
      <c r="K33" s="47" t="n">
        <v>3868743</v>
      </c>
      <c r="L33" s="55" t="s">
        <v>25</v>
      </c>
      <c r="M33" s="55" t="s">
        <v>25</v>
      </c>
      <c r="N33" s="47" t="n">
        <v>1620832</v>
      </c>
      <c r="P33" s="62" t="s">
        <v>5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60" t="s">
        <v>51</v>
      </c>
      <c r="B34" s="61" t="s">
        <v>52</v>
      </c>
      <c r="C34" s="63" t="s">
        <v>25</v>
      </c>
      <c r="D34" s="36"/>
      <c r="E34" s="48" t="s">
        <v>25</v>
      </c>
      <c r="F34" s="36"/>
      <c r="G34" s="48" t="s">
        <v>25</v>
      </c>
      <c r="H34" s="36"/>
      <c r="I34" s="48" t="s">
        <v>25</v>
      </c>
      <c r="J34" s="64" t="s">
        <v>25</v>
      </c>
      <c r="K34" s="53" t="n">
        <v>8651024</v>
      </c>
      <c r="L34" s="65" t="s">
        <v>25</v>
      </c>
      <c r="M34" s="65" t="s">
        <v>25</v>
      </c>
      <c r="N34" s="53" t="n">
        <v>3667400</v>
      </c>
      <c r="P34" s="62" t="s">
        <v>53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60" t="s">
        <v>54</v>
      </c>
      <c r="B35" s="61" t="s">
        <v>55</v>
      </c>
      <c r="C35" s="56" t="s">
        <v>25</v>
      </c>
      <c r="D35" s="36"/>
      <c r="E35" s="48" t="s">
        <v>25</v>
      </c>
      <c r="F35" s="36"/>
      <c r="G35" s="48" t="s">
        <v>25</v>
      </c>
      <c r="H35" s="36"/>
      <c r="I35" s="48" t="s">
        <v>25</v>
      </c>
      <c r="J35" s="64" t="s">
        <v>25</v>
      </c>
      <c r="K35" s="53" t="n">
        <v>9833838</v>
      </c>
      <c r="L35" s="65" t="s">
        <v>25</v>
      </c>
      <c r="M35" s="65" t="s">
        <v>25</v>
      </c>
      <c r="N35" s="53" t="n">
        <v>4024269</v>
      </c>
      <c r="P35" s="62" t="s">
        <v>56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60" t="s">
        <v>57</v>
      </c>
      <c r="B36" s="61" t="s">
        <v>58</v>
      </c>
      <c r="C36" s="46" t="n">
        <v>99</v>
      </c>
      <c r="D36" s="36"/>
      <c r="E36" s="42" t="n">
        <v>180440</v>
      </c>
      <c r="F36" s="36"/>
      <c r="G36" s="42" t="n">
        <v>239540</v>
      </c>
      <c r="H36" s="36" t="s">
        <v>59</v>
      </c>
      <c r="I36" s="42" t="n">
        <v>-59100</v>
      </c>
      <c r="J36" s="47" t="n">
        <v>13266087</v>
      </c>
      <c r="K36" s="47" t="n">
        <v>13266087</v>
      </c>
      <c r="L36" s="47" t="n">
        <v>13266087</v>
      </c>
      <c r="M36" s="47" t="n">
        <v>4543097</v>
      </c>
      <c r="N36" s="47" t="n">
        <v>4543097</v>
      </c>
      <c r="P36" s="62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32.25" hidden="false" customHeight="true" outlineLevel="0" collapsed="false">
      <c r="A37" s="60" t="s">
        <v>61</v>
      </c>
      <c r="B37" s="61" t="s">
        <v>62</v>
      </c>
      <c r="C37" s="46" t="n">
        <v>93</v>
      </c>
      <c r="D37" s="36"/>
      <c r="E37" s="42" t="n">
        <v>31643</v>
      </c>
      <c r="F37" s="36"/>
      <c r="G37" s="42" t="n">
        <v>168213</v>
      </c>
      <c r="H37" s="36" t="s">
        <v>59</v>
      </c>
      <c r="I37" s="42" t="n">
        <v>-136570</v>
      </c>
      <c r="J37" s="47" t="n">
        <v>19324677</v>
      </c>
      <c r="K37" s="47" t="n">
        <v>19324677</v>
      </c>
      <c r="L37" s="47" t="n">
        <v>18571122</v>
      </c>
      <c r="M37" s="47" t="n">
        <v>7225283</v>
      </c>
      <c r="N37" s="47" t="n">
        <v>7225283</v>
      </c>
      <c r="P37" s="62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16.5" hidden="false" customHeight="true" outlineLevel="0" collapsed="false">
      <c r="A38" s="60" t="s">
        <v>64</v>
      </c>
      <c r="B38" s="61" t="s">
        <v>65</v>
      </c>
      <c r="C38" s="46" t="n">
        <v>45</v>
      </c>
      <c r="D38" s="36"/>
      <c r="E38" s="42" t="n">
        <v>226111</v>
      </c>
      <c r="F38" s="36"/>
      <c r="G38" s="42" t="n">
        <v>291523</v>
      </c>
      <c r="H38" s="36" t="s">
        <v>59</v>
      </c>
      <c r="I38" s="42" t="n">
        <v>-65412</v>
      </c>
      <c r="J38" s="47" t="n">
        <v>17762186</v>
      </c>
      <c r="K38" s="47" t="n">
        <v>17762186</v>
      </c>
      <c r="L38" s="47" t="n">
        <v>17762186</v>
      </c>
      <c r="M38" s="47" t="n">
        <v>4669737</v>
      </c>
      <c r="N38" s="47" t="n">
        <v>4669737</v>
      </c>
      <c r="P38" s="62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60" t="s">
        <v>67</v>
      </c>
      <c r="B39" s="61" t="s">
        <v>68</v>
      </c>
      <c r="C39" s="46" t="n">
        <v>17</v>
      </c>
      <c r="D39" s="36" t="s">
        <v>59</v>
      </c>
      <c r="E39" s="42" t="n">
        <v>-584372</v>
      </c>
      <c r="F39" s="36" t="s">
        <v>59</v>
      </c>
      <c r="G39" s="42" t="n">
        <v>-284864</v>
      </c>
      <c r="H39" s="36" t="s">
        <v>59</v>
      </c>
      <c r="I39" s="42" t="n">
        <v>-299508</v>
      </c>
      <c r="J39" s="47" t="n">
        <v>16679229</v>
      </c>
      <c r="K39" s="47" t="n">
        <v>16679229</v>
      </c>
      <c r="L39" s="47" t="n">
        <v>16679229</v>
      </c>
      <c r="M39" s="47" t="n">
        <v>4786929</v>
      </c>
      <c r="N39" s="47" t="n">
        <v>4786929</v>
      </c>
      <c r="P39" s="62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60" t="s">
        <v>70</v>
      </c>
      <c r="B40" s="61" t="s">
        <v>71</v>
      </c>
      <c r="C40" s="46" t="n">
        <v>12</v>
      </c>
      <c r="D40" s="36" t="s">
        <v>59</v>
      </c>
      <c r="E40" s="42" t="n">
        <v>-365655</v>
      </c>
      <c r="F40" s="36" t="s">
        <v>59</v>
      </c>
      <c r="G40" s="42" t="n">
        <v>-266451</v>
      </c>
      <c r="H40" s="36" t="s">
        <v>59</v>
      </c>
      <c r="I40" s="42" t="n">
        <v>-99204</v>
      </c>
      <c r="J40" s="47" t="n">
        <v>17972576</v>
      </c>
      <c r="K40" s="47" t="n">
        <v>17972576</v>
      </c>
      <c r="L40" s="47" t="n">
        <v>17972576</v>
      </c>
      <c r="M40" s="47" t="n">
        <v>4502522</v>
      </c>
      <c r="N40" s="47" t="n">
        <v>4502522</v>
      </c>
      <c r="P40" s="62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60" t="s">
        <v>73</v>
      </c>
      <c r="B41" s="61" t="s">
        <v>74</v>
      </c>
      <c r="C41" s="46" t="n">
        <v>6</v>
      </c>
      <c r="D41" s="36" t="s">
        <v>59</v>
      </c>
      <c r="E41" s="42" t="n">
        <v>-185366</v>
      </c>
      <c r="F41" s="36" t="s">
        <v>59</v>
      </c>
      <c r="G41" s="42" t="n">
        <v>-68502</v>
      </c>
      <c r="H41" s="36" t="s">
        <v>59</v>
      </c>
      <c r="I41" s="42" t="n">
        <v>-116864</v>
      </c>
      <c r="J41" s="47" t="n">
        <v>28934807</v>
      </c>
      <c r="K41" s="47" t="n">
        <v>28934807</v>
      </c>
      <c r="L41" s="47" t="n">
        <v>28934807</v>
      </c>
      <c r="M41" s="47" t="n">
        <v>16947745</v>
      </c>
      <c r="N41" s="47" t="n">
        <v>16947745</v>
      </c>
      <c r="P41" s="62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32.25" hidden="false" customHeight="true" outlineLevel="0" collapsed="false">
      <c r="A42" s="60" t="s">
        <v>76</v>
      </c>
      <c r="B42" s="61" t="s">
        <v>77</v>
      </c>
      <c r="C42" s="46" t="n">
        <v>7</v>
      </c>
      <c r="D42" s="36"/>
      <c r="E42" s="42" t="n">
        <v>481590</v>
      </c>
      <c r="F42" s="36" t="s">
        <v>59</v>
      </c>
      <c r="G42" s="42" t="n">
        <v>-50121</v>
      </c>
      <c r="H42" s="36"/>
      <c r="I42" s="42" t="n">
        <v>531711</v>
      </c>
      <c r="J42" s="36" t="n">
        <v>57045612</v>
      </c>
      <c r="K42" s="36" t="n">
        <v>57045612</v>
      </c>
      <c r="L42" s="36" t="n">
        <v>57045612</v>
      </c>
      <c r="M42" s="36" t="n">
        <v>6529702</v>
      </c>
      <c r="N42" s="36" t="n">
        <v>6529702</v>
      </c>
      <c r="O42" s="66"/>
      <c r="P42" s="62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14.25" hidden="false" customHeight="true" outlineLevel="0" collapsed="false">
      <c r="A43" s="21"/>
      <c r="B43" s="67"/>
      <c r="C43" s="68"/>
      <c r="D43" s="69"/>
      <c r="E43" s="70"/>
      <c r="F43" s="69"/>
      <c r="G43" s="70"/>
      <c r="H43" s="69"/>
      <c r="I43" s="70"/>
      <c r="J43" s="71"/>
      <c r="K43" s="71"/>
      <c r="L43" s="71"/>
      <c r="M43" s="71"/>
      <c r="N43" s="71"/>
      <c r="O43" s="72"/>
      <c r="P43" s="73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9" t="s">
        <v>79</v>
      </c>
      <c r="C44" s="29"/>
      <c r="P44" s="7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5"/>
    </row>
    <row r="46" customFormat="false" ht="17.25" hidden="false" customHeight="false" outlineLevel="0" collapsed="false">
      <c r="P46" s="76"/>
    </row>
  </sheetData>
  <mergeCells count="5">
    <mergeCell ref="A1:P1"/>
    <mergeCell ref="D3:I3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dcterms:modified xsi:type="dcterms:W3CDTF">2014-03-28T06:03:38Z</dcterms:modified>
  <cp:revision>0</cp:revision>
  <dc:subject/>
  <dc:title/>
</cp:coreProperties>
</file>