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北九州市" sheetId="1" state="visible" r:id="rId2"/>
    <sheet name="１表門司" sheetId="2" state="visible" r:id="rId3"/>
    <sheet name="１表小倉北" sheetId="3" state="visible" r:id="rId4"/>
    <sheet name="１表小倉南" sheetId="4" state="visible" r:id="rId5"/>
    <sheet name="１表若松" sheetId="5" state="visible" r:id="rId6"/>
    <sheet name="１表八幡東" sheetId="6" state="visible" r:id="rId7"/>
    <sheet name="１表八幡西" sheetId="7" state="visible" r:id="rId8"/>
    <sheet name="１表戸畑" sheetId="8" state="visible" r:id="rId9"/>
  </sheets>
  <definedNames>
    <definedName function="false" hidden="false" localSheetId="0" name="_xlnm.Print_Area" vbProcedure="false">1表北九州市!$A$1:$S$45</definedName>
    <definedName function="false" hidden="false" localSheetId="7" name="_xlnm.Print_Area" vbProcedure="false">１表戸畑!$A$1:$S$45</definedName>
    <definedName function="false" hidden="false" localSheetId="4" name="_xlnm.Print_Area" vbProcedure="false">１表若松!$A$1:$S$45</definedName>
    <definedName function="false" hidden="false" localSheetId="0" name="Excel_BuiltIn__FilterDatabase" vbProcedure="false">1表北九州市!$B$1:$DU$45</definedName>
    <definedName function="false" hidden="false" localSheetId="1" name="Excel_BuiltIn__FilterDatabase" vbProcedure="false">１表門司!$B$1:$DU$45</definedName>
    <definedName function="false" hidden="false" localSheetId="2" name="Excel_BuiltIn__FilterDatabase" vbProcedure="false">１表小倉北!$B$1:$DU$45</definedName>
    <definedName function="false" hidden="false" localSheetId="3" name="Excel_BuiltIn__FilterDatabase" vbProcedure="false">１表小倉南!$B$1:$DU$46</definedName>
    <definedName function="false" hidden="false" localSheetId="4" name="Excel_BuiltIn__FilterDatabase" vbProcedure="false">１表若松!$B$1:$DU$46</definedName>
    <definedName function="false" hidden="false" localSheetId="5" name="Excel_BuiltIn__FilterDatabase" vbProcedure="false">１表八幡東!$B$1:$DU$46</definedName>
    <definedName function="false" hidden="false" localSheetId="6" name="Excel_BuiltIn__FilterDatabase" vbProcedure="false">１表八幡西!$B$1:$DU$46</definedName>
    <definedName function="false" hidden="false" localSheetId="7" name="Excel_BuiltIn__FilterDatabase" vbProcedure="false">１表戸畑!$B$1:$D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107">
  <si>
    <t xml:space="preserve">   第 １ 表　産 業 中 分 類  ・ 従 業 者  </t>
  </si>
  <si>
    <t xml:space="preserve">規 模 別 総 括 表 （ 北 九 州 市 ）</t>
  </si>
  <si>
    <t xml:space="preserve">《従業者４人以上の事業所》</t>
  </si>
  <si>
    <t xml:space="preserve">                                                                        </t>
  </si>
  <si>
    <t xml:space="preserve">（単位：万円）</t>
  </si>
  <si>
    <t xml:space="preserve">    従  　業  　者 　数</t>
  </si>
  <si>
    <t xml:space="preserve">現金給与</t>
  </si>
  <si>
    <t xml:space="preserve">原  材  料</t>
  </si>
  <si>
    <t xml:space="preserve">  製 造 品・半 製 品・  仕 掛 品</t>
  </si>
  <si>
    <t xml:space="preserve">    製 　 造 　 品 　 出 　 荷 　 額  　等</t>
  </si>
  <si>
    <t xml:space="preserve">減価償却額</t>
  </si>
  <si>
    <t xml:space="preserve">付　  　加</t>
  </si>
  <si>
    <t xml:space="preserve">　種　  　　　別</t>
  </si>
  <si>
    <t xml:space="preserve">事業所数</t>
  </si>
  <si>
    <t xml:space="preserve">個  人・</t>
  </si>
  <si>
    <t xml:space="preserve">  在 庫 額 （３ ０ 人 以 上）</t>
  </si>
  <si>
    <t xml:space="preserve">製　造　品</t>
  </si>
  <si>
    <t xml:space="preserve">加　工　賃</t>
  </si>
  <si>
    <t xml:space="preserve">そ　の　他</t>
  </si>
  <si>
    <t xml:space="preserve">種　別</t>
  </si>
  <si>
    <t xml:space="preserve">総  数</t>
  </si>
  <si>
    <t xml:space="preserve">常  用</t>
  </si>
  <si>
    <t xml:space="preserve">家  族</t>
  </si>
  <si>
    <t xml:space="preserve">総    額</t>
  </si>
  <si>
    <t xml:space="preserve">使 用 額 等</t>
  </si>
  <si>
    <t xml:space="preserve">年    初</t>
  </si>
  <si>
    <t xml:space="preserve">年    末</t>
  </si>
  <si>
    <t xml:space="preserve">増　　減</t>
  </si>
  <si>
    <t xml:space="preserve">総　　　額</t>
  </si>
  <si>
    <t xml:space="preserve">出　荷　額</t>
  </si>
  <si>
    <t xml:space="preserve">収　入　額</t>
  </si>
  <si>
    <r>
      <rPr>
        <sz val="14"/>
        <color rgb="FF000000"/>
        <rFont val="ＭＳ 明朝"/>
        <family val="1"/>
        <charset val="128"/>
      </rPr>
      <t xml:space="preserve">(30</t>
    </r>
    <r>
      <rPr>
        <sz val="14"/>
        <color rgb="FF000000"/>
        <rFont val="Noto Sans"/>
        <family val="2"/>
      </rPr>
      <t xml:space="preserve">人以上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価　値　額</t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繊維</t>
  </si>
  <si>
    <t xml:space="preserve">Ｘ</t>
  </si>
  <si>
    <t xml:space="preserve">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Ａ</t>
  </si>
  <si>
    <r>
      <rPr>
        <sz val="14"/>
        <rFont val="ＭＳ 明朝"/>
        <family val="1"/>
        <charset val="128"/>
      </rPr>
      <t xml:space="preserve"> 1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3  </t>
    </r>
    <r>
      <rPr>
        <sz val="14"/>
        <rFont val="Noto Sans"/>
        <family val="2"/>
      </rPr>
      <t xml:space="preserve">人</t>
    </r>
  </si>
  <si>
    <t xml:space="preserve">  Ａ</t>
  </si>
  <si>
    <t xml:space="preserve">Ｂ</t>
  </si>
  <si>
    <r>
      <rPr>
        <sz val="14"/>
        <rFont val="ＭＳ 明朝"/>
        <family val="1"/>
        <charset val="128"/>
      </rPr>
      <t xml:space="preserve">4  </t>
    </r>
    <r>
      <rPr>
        <sz val="14"/>
        <rFont val="Noto Sans"/>
        <family val="2"/>
      </rPr>
      <t xml:space="preserve">～   </t>
    </r>
    <r>
      <rPr>
        <sz val="14"/>
        <rFont val="ＭＳ 明朝"/>
        <family val="1"/>
        <charset val="128"/>
      </rPr>
      <t xml:space="preserve">9  </t>
    </r>
    <r>
      <rPr>
        <sz val="14"/>
        <rFont val="Noto Sans"/>
        <family val="2"/>
      </rPr>
      <t xml:space="preserve">人</t>
    </r>
  </si>
  <si>
    <t xml:space="preserve">  Ｂ</t>
  </si>
  <si>
    <t xml:space="preserve">Ｃ</t>
  </si>
  <si>
    <r>
      <rPr>
        <sz val="14"/>
        <rFont val="ＭＳ 明朝"/>
        <family val="1"/>
        <charset val="128"/>
      </rPr>
      <t xml:space="preserve">10  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19  </t>
    </r>
    <r>
      <rPr>
        <sz val="14"/>
        <rFont val="Noto Sans"/>
        <family val="2"/>
      </rPr>
      <t xml:space="preserve">人</t>
    </r>
  </si>
  <si>
    <t xml:space="preserve">  Ｃ</t>
  </si>
  <si>
    <t xml:space="preserve">Ｄ</t>
  </si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29  </t>
    </r>
    <r>
      <rPr>
        <sz val="14"/>
        <rFont val="Noto Sans"/>
        <family val="2"/>
      </rPr>
      <t xml:space="preserve">人</t>
    </r>
  </si>
  <si>
    <t xml:space="preserve">  Ｄ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  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  <si>
    <t xml:space="preserve">（注）「付加価値額」は２９人以下の事業所の粗付加価値額を含む。</t>
  </si>
  <si>
    <t xml:space="preserve">     第 １ 表　産 業 中 分 類 ・ 従 業 者  </t>
  </si>
  <si>
    <t xml:space="preserve">規 模 別 総 括 表 （ 門 司 区 ）</t>
  </si>
  <si>
    <t xml:space="preserve">規 模 別 総 括 表 （ 小 倉 北 区 ）</t>
  </si>
  <si>
    <t xml:space="preserve">規 模 別 総 括 表 （ 小 倉 南 区 ）</t>
  </si>
  <si>
    <t xml:space="preserve">規 模 別 総 括 表 （ 若 松 区 ）</t>
  </si>
  <si>
    <t xml:space="preserve">（注）　「付加価値額」は２９人以下の事業所の粗付加価値額を含む。</t>
  </si>
  <si>
    <t xml:space="preserve">規 模 別 総 括 表 （ 八 幡 東 区 ）</t>
  </si>
  <si>
    <t xml:space="preserve">規 模 別 総 括 表 （ 八 幡 西 区 ）</t>
  </si>
  <si>
    <t xml:space="preserve">規 模 別 総 括 表 （ 戸　畑　区 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;\△#,##0"/>
    <numFmt numFmtId="167" formatCode="#,##0;#,##0"/>
    <numFmt numFmtId="168" formatCode="@"/>
    <numFmt numFmtId="169" formatCode="[$-409]#,##0_);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3.8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7.69"/>
    <col collapsed="false" customWidth="true" hidden="false" outlineLevel="0" max="14" min="13" style="2" width="12.49"/>
    <col collapsed="false" customWidth="true" hidden="false" outlineLevel="0" max="18" min="15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0</v>
      </c>
      <c r="J1" s="5" t="s">
        <v>1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8</v>
      </c>
      <c r="J3" s="15"/>
      <c r="K3" s="20"/>
      <c r="L3" s="21"/>
      <c r="M3" s="17" t="s">
        <v>9</v>
      </c>
      <c r="N3" s="9"/>
      <c r="O3" s="9"/>
      <c r="P3" s="9"/>
      <c r="Q3" s="22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3"/>
      <c r="B4" s="24" t="s">
        <v>12</v>
      </c>
      <c r="C4" s="18" t="s">
        <v>13</v>
      </c>
      <c r="D4" s="16"/>
      <c r="E4" s="16"/>
      <c r="F4" s="18" t="s">
        <v>14</v>
      </c>
      <c r="G4" s="16"/>
      <c r="H4" s="16"/>
      <c r="I4" s="17" t="s">
        <v>15</v>
      </c>
      <c r="J4" s="25"/>
      <c r="K4" s="26"/>
      <c r="L4" s="25"/>
      <c r="M4" s="16"/>
      <c r="N4" s="18" t="s">
        <v>16</v>
      </c>
      <c r="O4" s="18" t="s">
        <v>17</v>
      </c>
      <c r="P4" s="18" t="s">
        <v>18</v>
      </c>
      <c r="Q4" s="27"/>
      <c r="R4" s="16"/>
      <c r="S4" s="18" t="s">
        <v>19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8"/>
      <c r="B5" s="9"/>
      <c r="C5" s="17"/>
      <c r="D5" s="29" t="s">
        <v>20</v>
      </c>
      <c r="E5" s="29" t="s">
        <v>21</v>
      </c>
      <c r="F5" s="29" t="s">
        <v>22</v>
      </c>
      <c r="G5" s="29" t="s">
        <v>23</v>
      </c>
      <c r="H5" s="29" t="s">
        <v>24</v>
      </c>
      <c r="I5" s="30" t="s">
        <v>25</v>
      </c>
      <c r="J5" s="31" t="s">
        <v>26</v>
      </c>
      <c r="K5" s="30" t="s">
        <v>27</v>
      </c>
      <c r="L5" s="30"/>
      <c r="M5" s="29" t="s">
        <v>28</v>
      </c>
      <c r="N5" s="29" t="s">
        <v>29</v>
      </c>
      <c r="O5" s="29" t="s">
        <v>30</v>
      </c>
      <c r="P5" s="29" t="s">
        <v>30</v>
      </c>
      <c r="Q5" s="32" t="s">
        <v>31</v>
      </c>
      <c r="R5" s="29" t="s">
        <v>32</v>
      </c>
      <c r="S5" s="17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40" customFormat="true" ht="41.25" hidden="false" customHeight="true" outlineLevel="0" collapsed="false">
      <c r="A6" s="33"/>
      <c r="B6" s="34" t="s">
        <v>33</v>
      </c>
      <c r="C6" s="35" t="n">
        <v>1113</v>
      </c>
      <c r="D6" s="36" t="n">
        <v>51144</v>
      </c>
      <c r="E6" s="36" t="n">
        <v>51042</v>
      </c>
      <c r="F6" s="37" t="n">
        <v>102</v>
      </c>
      <c r="G6" s="37" t="n">
        <v>25730207</v>
      </c>
      <c r="H6" s="37" t="n">
        <v>128098816</v>
      </c>
      <c r="I6" s="37" t="n">
        <v>27857364</v>
      </c>
      <c r="J6" s="37" t="n">
        <v>27179112</v>
      </c>
      <c r="K6" s="37" t="str">
        <f aca="false">IF(L6&lt;0,"△","")</f>
        <v>△</v>
      </c>
      <c r="L6" s="38" t="n">
        <v>-678252</v>
      </c>
      <c r="M6" s="37" t="n">
        <v>200311870</v>
      </c>
      <c r="N6" s="37" t="n">
        <v>185578324</v>
      </c>
      <c r="O6" s="37" t="n">
        <v>8053684</v>
      </c>
      <c r="P6" s="37" t="n">
        <v>6679862</v>
      </c>
      <c r="Q6" s="37" t="n">
        <v>11477368</v>
      </c>
      <c r="R6" s="37" t="n">
        <v>58517516</v>
      </c>
      <c r="S6" s="39" t="s">
        <v>34</v>
      </c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5"/>
      <c r="M7" s="44"/>
      <c r="N7" s="44"/>
      <c r="O7" s="44"/>
      <c r="P7" s="44"/>
      <c r="Q7" s="44"/>
      <c r="R7" s="44"/>
      <c r="S7" s="46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</row>
    <row r="8" s="54" customFormat="true" ht="23.45" hidden="false" customHeight="true" outlineLevel="0" collapsed="false">
      <c r="A8" s="47" t="s">
        <v>36</v>
      </c>
      <c r="B8" s="48" t="s">
        <v>37</v>
      </c>
      <c r="C8" s="49" t="n">
        <v>143</v>
      </c>
      <c r="D8" s="50" t="n">
        <v>4622</v>
      </c>
      <c r="E8" s="50" t="n">
        <v>4588</v>
      </c>
      <c r="F8" s="50" t="n">
        <v>34</v>
      </c>
      <c r="G8" s="50" t="n">
        <v>1240323</v>
      </c>
      <c r="H8" s="50" t="n">
        <v>4375386</v>
      </c>
      <c r="I8" s="50" t="n">
        <v>512081</v>
      </c>
      <c r="J8" s="50" t="n">
        <v>538451</v>
      </c>
      <c r="K8" s="50" t="str">
        <f aca="false">IF(L8&lt;0,"△","")</f>
        <v/>
      </c>
      <c r="L8" s="51" t="n">
        <v>26370</v>
      </c>
      <c r="M8" s="50" t="n">
        <v>7856597</v>
      </c>
      <c r="N8" s="50" t="n">
        <v>6994011</v>
      </c>
      <c r="O8" s="50" t="n">
        <v>719143</v>
      </c>
      <c r="P8" s="50" t="n">
        <v>143443</v>
      </c>
      <c r="Q8" s="50" t="n">
        <v>184055</v>
      </c>
      <c r="R8" s="50" t="n">
        <v>3154389</v>
      </c>
      <c r="S8" s="52" t="n">
        <v>9</v>
      </c>
      <c r="T8" s="53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</row>
    <row r="9" s="54" customFormat="true" ht="23.45" hidden="false" customHeight="true" outlineLevel="0" collapsed="false">
      <c r="A9" s="7" t="n">
        <v>10</v>
      </c>
      <c r="B9" s="56" t="s">
        <v>38</v>
      </c>
      <c r="C9" s="49" t="n">
        <v>16</v>
      </c>
      <c r="D9" s="50" t="n">
        <v>397</v>
      </c>
      <c r="E9" s="50" t="n">
        <v>395</v>
      </c>
      <c r="F9" s="50" t="n">
        <v>2</v>
      </c>
      <c r="G9" s="50" t="n">
        <v>154093</v>
      </c>
      <c r="H9" s="50" t="n">
        <v>1772485</v>
      </c>
      <c r="I9" s="57" t="n">
        <v>115398</v>
      </c>
      <c r="J9" s="57" t="n">
        <v>110179</v>
      </c>
      <c r="K9" s="57" t="str">
        <f aca="false">IF(L9&lt;0,"△","")</f>
        <v>△</v>
      </c>
      <c r="L9" s="58" t="n">
        <v>-5219</v>
      </c>
      <c r="M9" s="50" t="n">
        <v>3014311</v>
      </c>
      <c r="N9" s="50" t="n">
        <v>2899722</v>
      </c>
      <c r="O9" s="50" t="n">
        <v>112423</v>
      </c>
      <c r="P9" s="50" t="n">
        <v>2166</v>
      </c>
      <c r="Q9" s="57" t="n">
        <v>38493</v>
      </c>
      <c r="R9" s="50" t="n">
        <v>383199</v>
      </c>
      <c r="S9" s="52" t="n">
        <v>10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</row>
    <row r="10" s="54" customFormat="true" ht="23.45" hidden="false" customHeight="true" outlineLevel="0" collapsed="false">
      <c r="A10" s="7" t="n">
        <v>11</v>
      </c>
      <c r="B10" s="48" t="s">
        <v>39</v>
      </c>
      <c r="C10" s="49" t="n">
        <v>45</v>
      </c>
      <c r="D10" s="57" t="n">
        <v>480</v>
      </c>
      <c r="E10" s="57" t="n">
        <v>465</v>
      </c>
      <c r="F10" s="57" t="n">
        <v>15</v>
      </c>
      <c r="G10" s="59" t="s">
        <v>40</v>
      </c>
      <c r="H10" s="59" t="s">
        <v>40</v>
      </c>
      <c r="I10" s="59" t="s">
        <v>40</v>
      </c>
      <c r="J10" s="59" t="s">
        <v>41</v>
      </c>
      <c r="K10" s="57" t="str">
        <f aca="false">IF(L10&lt;0,"△","")</f>
        <v/>
      </c>
      <c r="L10" s="60" t="s">
        <v>40</v>
      </c>
      <c r="M10" s="59" t="s">
        <v>40</v>
      </c>
      <c r="N10" s="57" t="n">
        <v>213926</v>
      </c>
      <c r="O10" s="59" t="s">
        <v>40</v>
      </c>
      <c r="P10" s="50" t="n">
        <v>38469</v>
      </c>
      <c r="Q10" s="59" t="s">
        <v>41</v>
      </c>
      <c r="R10" s="59" t="s">
        <v>40</v>
      </c>
      <c r="S10" s="52" t="n">
        <v>1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</row>
    <row r="11" s="54" customFormat="true" ht="23.45" hidden="false" customHeight="true" outlineLevel="0" collapsed="false">
      <c r="A11" s="7" t="n">
        <v>12</v>
      </c>
      <c r="B11" s="48" t="s">
        <v>42</v>
      </c>
      <c r="C11" s="49" t="n">
        <v>15</v>
      </c>
      <c r="D11" s="50" t="n">
        <v>262</v>
      </c>
      <c r="E11" s="50" t="n">
        <v>261</v>
      </c>
      <c r="F11" s="50" t="n">
        <v>1</v>
      </c>
      <c r="G11" s="50" t="n">
        <v>105664</v>
      </c>
      <c r="H11" s="50" t="n">
        <v>516814</v>
      </c>
      <c r="I11" s="59" t="s">
        <v>40</v>
      </c>
      <c r="J11" s="59" t="s">
        <v>40</v>
      </c>
      <c r="K11" s="50" t="str">
        <f aca="false">IF(L11&lt;0,"△","")</f>
        <v/>
      </c>
      <c r="L11" s="60" t="s">
        <v>40</v>
      </c>
      <c r="M11" s="50" t="n">
        <v>789571</v>
      </c>
      <c r="N11" s="50" t="n">
        <v>685353</v>
      </c>
      <c r="O11" s="50" t="n">
        <v>60305</v>
      </c>
      <c r="P11" s="50" t="n">
        <v>43913</v>
      </c>
      <c r="Q11" s="59" t="s">
        <v>40</v>
      </c>
      <c r="R11" s="50" t="n">
        <v>247257</v>
      </c>
      <c r="S11" s="52" t="n">
        <v>12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</row>
    <row r="12" s="54" customFormat="true" ht="23.45" hidden="false" customHeight="true" outlineLevel="0" collapsed="false">
      <c r="A12" s="7" t="n">
        <v>13</v>
      </c>
      <c r="B12" s="48" t="s">
        <v>43</v>
      </c>
      <c r="C12" s="49" t="n">
        <v>34</v>
      </c>
      <c r="D12" s="50" t="n">
        <v>360</v>
      </c>
      <c r="E12" s="50" t="n">
        <v>351</v>
      </c>
      <c r="F12" s="50" t="n">
        <v>9</v>
      </c>
      <c r="G12" s="50" t="n">
        <v>114269</v>
      </c>
      <c r="H12" s="50" t="n">
        <v>547442</v>
      </c>
      <c r="I12" s="59" t="s">
        <v>40</v>
      </c>
      <c r="J12" s="59" t="s">
        <v>40</v>
      </c>
      <c r="K12" s="57" t="str">
        <f aca="false">IF(L12&lt;0,"△","")</f>
        <v/>
      </c>
      <c r="L12" s="60" t="s">
        <v>40</v>
      </c>
      <c r="M12" s="50" t="n">
        <v>740236</v>
      </c>
      <c r="N12" s="50" t="n">
        <v>729222</v>
      </c>
      <c r="O12" s="50" t="n">
        <v>1894</v>
      </c>
      <c r="P12" s="50" t="n">
        <v>9120</v>
      </c>
      <c r="Q12" s="59" t="s">
        <v>40</v>
      </c>
      <c r="R12" s="50" t="n">
        <v>172535</v>
      </c>
      <c r="S12" s="52" t="n">
        <v>13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</row>
    <row r="13" s="54" customFormat="true" ht="41.25" hidden="false" customHeight="true" outlineLevel="0" collapsed="false">
      <c r="A13" s="7" t="n">
        <v>14</v>
      </c>
      <c r="B13" s="61" t="s">
        <v>44</v>
      </c>
      <c r="C13" s="49" t="n">
        <v>26</v>
      </c>
      <c r="D13" s="50" t="n">
        <v>624</v>
      </c>
      <c r="E13" s="50" t="n">
        <v>621</v>
      </c>
      <c r="F13" s="62" t="n">
        <v>3</v>
      </c>
      <c r="G13" s="62" t="n">
        <v>207734</v>
      </c>
      <c r="H13" s="62" t="n">
        <v>779723</v>
      </c>
      <c r="I13" s="57" t="n">
        <v>208368</v>
      </c>
      <c r="J13" s="57" t="n">
        <v>214824</v>
      </c>
      <c r="K13" s="57" t="str">
        <f aca="false">IF(L13&lt;0,"△","")</f>
        <v/>
      </c>
      <c r="L13" s="58" t="n">
        <v>6456</v>
      </c>
      <c r="M13" s="50" t="n">
        <v>1580842</v>
      </c>
      <c r="N13" s="62" t="n">
        <v>1471541</v>
      </c>
      <c r="O13" s="62" t="n">
        <v>13212</v>
      </c>
      <c r="P13" s="62" t="n">
        <v>96089</v>
      </c>
      <c r="Q13" s="57" t="n">
        <v>60608</v>
      </c>
      <c r="R13" s="50" t="n">
        <v>722646</v>
      </c>
      <c r="S13" s="52" t="n">
        <v>14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4" customFormat="true" ht="23.45" hidden="false" customHeight="true" outlineLevel="0" collapsed="false">
      <c r="A14" s="7" t="n">
        <v>15</v>
      </c>
      <c r="B14" s="48" t="s">
        <v>45</v>
      </c>
      <c r="C14" s="49" t="n">
        <v>72</v>
      </c>
      <c r="D14" s="50" t="n">
        <v>2644</v>
      </c>
      <c r="E14" s="50" t="n">
        <v>2638</v>
      </c>
      <c r="F14" s="50" t="n">
        <v>6</v>
      </c>
      <c r="G14" s="50" t="n">
        <v>1039658</v>
      </c>
      <c r="H14" s="50" t="n">
        <v>2379511</v>
      </c>
      <c r="I14" s="50" t="n">
        <v>129929</v>
      </c>
      <c r="J14" s="50" t="n">
        <v>66084</v>
      </c>
      <c r="K14" s="50" t="str">
        <f aca="false">IF(L14&lt;0,"△","")</f>
        <v>△</v>
      </c>
      <c r="L14" s="51" t="n">
        <v>-63845</v>
      </c>
      <c r="M14" s="50" t="n">
        <v>4331644</v>
      </c>
      <c r="N14" s="50" t="n">
        <v>4146449</v>
      </c>
      <c r="O14" s="50" t="n">
        <v>173892</v>
      </c>
      <c r="P14" s="50" t="n">
        <v>11303</v>
      </c>
      <c r="Q14" s="50" t="n">
        <v>138216</v>
      </c>
      <c r="R14" s="50" t="n">
        <v>1678342</v>
      </c>
      <c r="S14" s="52" t="n">
        <v>15</v>
      </c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4" customFormat="true" ht="23.45" hidden="false" customHeight="true" outlineLevel="0" collapsed="false">
      <c r="A15" s="7" t="n">
        <v>16</v>
      </c>
      <c r="B15" s="48" t="s">
        <v>46</v>
      </c>
      <c r="C15" s="49" t="n">
        <v>52</v>
      </c>
      <c r="D15" s="50" t="n">
        <v>3665</v>
      </c>
      <c r="E15" s="50" t="n">
        <v>3664</v>
      </c>
      <c r="F15" s="50" t="n">
        <v>1</v>
      </c>
      <c r="G15" s="50" t="n">
        <v>2190752</v>
      </c>
      <c r="H15" s="50" t="n">
        <v>13840165</v>
      </c>
      <c r="I15" s="50" t="n">
        <v>3973958</v>
      </c>
      <c r="J15" s="50" t="n">
        <v>4036023</v>
      </c>
      <c r="K15" s="50" t="str">
        <f aca="false">IF(L15&lt;0,"△","")</f>
        <v/>
      </c>
      <c r="L15" s="51" t="n">
        <v>62065</v>
      </c>
      <c r="M15" s="50" t="n">
        <v>23335323</v>
      </c>
      <c r="N15" s="50" t="n">
        <v>22412309</v>
      </c>
      <c r="O15" s="50" t="n">
        <v>462005</v>
      </c>
      <c r="P15" s="50" t="n">
        <v>461009</v>
      </c>
      <c r="Q15" s="50" t="n">
        <v>1353939</v>
      </c>
      <c r="R15" s="50" t="n">
        <v>8101714</v>
      </c>
      <c r="S15" s="52" t="n">
        <v>16</v>
      </c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</row>
    <row r="16" s="54" customFormat="true" ht="23.45" hidden="false" customHeight="true" outlineLevel="0" collapsed="false">
      <c r="A16" s="7" t="n">
        <v>17</v>
      </c>
      <c r="B16" s="63" t="s">
        <v>47</v>
      </c>
      <c r="C16" s="49" t="n">
        <v>12</v>
      </c>
      <c r="D16" s="50" t="n">
        <v>590</v>
      </c>
      <c r="E16" s="50" t="n">
        <v>590</v>
      </c>
      <c r="F16" s="59" t="s">
        <v>41</v>
      </c>
      <c r="G16" s="50" t="n">
        <v>339576</v>
      </c>
      <c r="H16" s="50" t="n">
        <v>5742231</v>
      </c>
      <c r="I16" s="59" t="s">
        <v>40</v>
      </c>
      <c r="J16" s="59" t="s">
        <v>40</v>
      </c>
      <c r="K16" s="50" t="str">
        <f aca="false">IF(L16&lt;0,"△","")</f>
        <v/>
      </c>
      <c r="L16" s="60" t="s">
        <v>40</v>
      </c>
      <c r="M16" s="50" t="n">
        <v>7063078</v>
      </c>
      <c r="N16" s="50" t="n">
        <v>6660961</v>
      </c>
      <c r="O16" s="50" t="n">
        <v>40636</v>
      </c>
      <c r="P16" s="50" t="n">
        <v>361481</v>
      </c>
      <c r="Q16" s="59" t="s">
        <v>40</v>
      </c>
      <c r="R16" s="50" t="n">
        <v>389308</v>
      </c>
      <c r="S16" s="52" t="n">
        <v>17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4" customFormat="true" ht="23.45" hidden="false" customHeight="true" outlineLevel="0" collapsed="false">
      <c r="A17" s="7" t="n">
        <v>18</v>
      </c>
      <c r="B17" s="48" t="s">
        <v>48</v>
      </c>
      <c r="C17" s="49" t="n">
        <v>38</v>
      </c>
      <c r="D17" s="50" t="n">
        <v>1146</v>
      </c>
      <c r="E17" s="50" t="n">
        <v>1144</v>
      </c>
      <c r="F17" s="50" t="n">
        <v>2</v>
      </c>
      <c r="G17" s="50" t="n">
        <v>417132</v>
      </c>
      <c r="H17" s="50" t="n">
        <v>1114483</v>
      </c>
      <c r="I17" s="57" t="n">
        <v>173060</v>
      </c>
      <c r="J17" s="57" t="n">
        <v>156064</v>
      </c>
      <c r="K17" s="57" t="str">
        <f aca="false">IF(L17&lt;0,"△","")</f>
        <v>△</v>
      </c>
      <c r="L17" s="58" t="n">
        <v>-16996</v>
      </c>
      <c r="M17" s="50" t="n">
        <v>2074578</v>
      </c>
      <c r="N17" s="50" t="n">
        <v>1788830</v>
      </c>
      <c r="O17" s="50" t="n">
        <v>61970</v>
      </c>
      <c r="P17" s="50" t="n">
        <v>223778</v>
      </c>
      <c r="Q17" s="57" t="n">
        <v>62152</v>
      </c>
      <c r="R17" s="50" t="n">
        <v>862982</v>
      </c>
      <c r="S17" s="52" t="n">
        <v>18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</row>
    <row r="18" s="54" customFormat="true" ht="41.25" hidden="false" customHeight="true" outlineLevel="0" collapsed="false">
      <c r="A18" s="7" t="n">
        <v>19</v>
      </c>
      <c r="B18" s="48" t="s">
        <v>49</v>
      </c>
      <c r="C18" s="49" t="n">
        <v>11</v>
      </c>
      <c r="D18" s="50" t="n">
        <v>700</v>
      </c>
      <c r="E18" s="50" t="n">
        <v>700</v>
      </c>
      <c r="F18" s="59" t="s">
        <v>41</v>
      </c>
      <c r="G18" s="50" t="n">
        <v>306179</v>
      </c>
      <c r="H18" s="50" t="n">
        <v>1959320</v>
      </c>
      <c r="I18" s="50" t="n">
        <v>146085</v>
      </c>
      <c r="J18" s="50" t="n">
        <v>160959</v>
      </c>
      <c r="K18" s="50" t="str">
        <f aca="false">IF(L18&lt;0,"△","")</f>
        <v/>
      </c>
      <c r="L18" s="51" t="n">
        <v>14874</v>
      </c>
      <c r="M18" s="50" t="n">
        <v>4110072</v>
      </c>
      <c r="N18" s="50" t="n">
        <v>4075079</v>
      </c>
      <c r="O18" s="59" t="s">
        <v>40</v>
      </c>
      <c r="P18" s="59" t="s">
        <v>40</v>
      </c>
      <c r="Q18" s="50" t="n">
        <v>868819</v>
      </c>
      <c r="R18" s="50" t="n">
        <v>1451543</v>
      </c>
      <c r="S18" s="52" t="n">
        <v>19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</row>
    <row r="19" s="54" customFormat="true" ht="23.45" hidden="false" customHeight="true" outlineLevel="0" collapsed="false">
      <c r="A19" s="7" t="n">
        <v>20</v>
      </c>
      <c r="B19" s="61" t="s">
        <v>50</v>
      </c>
      <c r="C19" s="64" t="s">
        <v>41</v>
      </c>
      <c r="D19" s="59" t="s">
        <v>41</v>
      </c>
      <c r="E19" s="59" t="s">
        <v>41</v>
      </c>
      <c r="F19" s="65" t="s">
        <v>41</v>
      </c>
      <c r="G19" s="65" t="s">
        <v>41</v>
      </c>
      <c r="H19" s="65" t="s">
        <v>41</v>
      </c>
      <c r="I19" s="65" t="s">
        <v>41</v>
      </c>
      <c r="J19" s="59" t="s">
        <v>41</v>
      </c>
      <c r="K19" s="50" t="str">
        <f aca="false">IF(L19&lt;0,"△","")</f>
        <v/>
      </c>
      <c r="L19" s="60" t="s">
        <v>41</v>
      </c>
      <c r="M19" s="59" t="s">
        <v>41</v>
      </c>
      <c r="N19" s="65" t="s">
        <v>41</v>
      </c>
      <c r="O19" s="59" t="s">
        <v>41</v>
      </c>
      <c r="P19" s="59" t="s">
        <v>41</v>
      </c>
      <c r="Q19" s="59" t="s">
        <v>41</v>
      </c>
      <c r="R19" s="59" t="s">
        <v>41</v>
      </c>
      <c r="S19" s="52" t="n">
        <v>20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</row>
    <row r="20" s="54" customFormat="true" ht="23.45" hidden="false" customHeight="true" outlineLevel="0" collapsed="false">
      <c r="A20" s="7" t="n">
        <v>21</v>
      </c>
      <c r="B20" s="48" t="s">
        <v>51</v>
      </c>
      <c r="C20" s="49" t="n">
        <v>71</v>
      </c>
      <c r="D20" s="57" t="n">
        <v>6259</v>
      </c>
      <c r="E20" s="57" t="n">
        <v>6258</v>
      </c>
      <c r="F20" s="57" t="n">
        <v>1</v>
      </c>
      <c r="G20" s="57" t="n">
        <v>4129169</v>
      </c>
      <c r="H20" s="57" t="n">
        <v>7926460</v>
      </c>
      <c r="I20" s="50" t="n">
        <v>1086600</v>
      </c>
      <c r="J20" s="50" t="n">
        <v>1110371</v>
      </c>
      <c r="K20" s="50" t="str">
        <f aca="false">IF(L20&lt;0,"△","")</f>
        <v/>
      </c>
      <c r="L20" s="51" t="n">
        <v>23771</v>
      </c>
      <c r="M20" s="57" t="n">
        <v>13497473</v>
      </c>
      <c r="N20" s="57" t="n">
        <v>11458213</v>
      </c>
      <c r="O20" s="57" t="n">
        <v>925655</v>
      </c>
      <c r="P20" s="57" t="n">
        <v>1113605</v>
      </c>
      <c r="Q20" s="50" t="n">
        <v>714998</v>
      </c>
      <c r="R20" s="57" t="n">
        <v>4677319</v>
      </c>
      <c r="S20" s="52" t="n">
        <v>21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</row>
    <row r="21" s="54" customFormat="true" ht="23.45" hidden="false" customHeight="true" outlineLevel="0" collapsed="false">
      <c r="A21" s="7" t="n">
        <v>22</v>
      </c>
      <c r="B21" s="48" t="s">
        <v>52</v>
      </c>
      <c r="C21" s="49" t="n">
        <v>75</v>
      </c>
      <c r="D21" s="50" t="n">
        <v>8541</v>
      </c>
      <c r="E21" s="50" t="n">
        <v>8539</v>
      </c>
      <c r="F21" s="50" t="n">
        <v>2</v>
      </c>
      <c r="G21" s="50" t="n">
        <v>5257841</v>
      </c>
      <c r="H21" s="50" t="n">
        <v>56131262</v>
      </c>
      <c r="I21" s="50" t="n">
        <v>14814636</v>
      </c>
      <c r="J21" s="50" t="n">
        <v>14748478</v>
      </c>
      <c r="K21" s="50" t="str">
        <f aca="false">IF(L21&lt;0,"△","")</f>
        <v>△</v>
      </c>
      <c r="L21" s="51" t="n">
        <v>-66158</v>
      </c>
      <c r="M21" s="50" t="n">
        <v>74842044</v>
      </c>
      <c r="N21" s="50" t="n">
        <v>72183920</v>
      </c>
      <c r="O21" s="50" t="n">
        <v>1359123</v>
      </c>
      <c r="P21" s="50" t="n">
        <v>1299001</v>
      </c>
      <c r="Q21" s="50" t="n">
        <v>5799266</v>
      </c>
      <c r="R21" s="50" t="n">
        <v>13370966</v>
      </c>
      <c r="S21" s="52" t="n">
        <v>22</v>
      </c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</row>
    <row r="22" s="54" customFormat="true" ht="23.45" hidden="false" customHeight="true" outlineLevel="0" collapsed="false">
      <c r="A22" s="7" t="n">
        <v>23</v>
      </c>
      <c r="B22" s="48" t="s">
        <v>53</v>
      </c>
      <c r="C22" s="49" t="n">
        <v>23</v>
      </c>
      <c r="D22" s="50" t="n">
        <v>1340</v>
      </c>
      <c r="E22" s="50" t="n">
        <v>1340</v>
      </c>
      <c r="F22" s="59" t="s">
        <v>41</v>
      </c>
      <c r="G22" s="50" t="n">
        <v>599294</v>
      </c>
      <c r="H22" s="50" t="n">
        <v>2959485</v>
      </c>
      <c r="I22" s="50" t="n">
        <v>1002256</v>
      </c>
      <c r="J22" s="50" t="n">
        <v>1525760</v>
      </c>
      <c r="K22" s="50" t="str">
        <f aca="false">IF(L22&lt;0,"△","")</f>
        <v/>
      </c>
      <c r="L22" s="51" t="n">
        <v>523504</v>
      </c>
      <c r="M22" s="50" t="n">
        <v>4662404</v>
      </c>
      <c r="N22" s="50" t="n">
        <v>4606494</v>
      </c>
      <c r="O22" s="50" t="n">
        <v>34343</v>
      </c>
      <c r="P22" s="50" t="n">
        <v>21567</v>
      </c>
      <c r="Q22" s="50" t="n">
        <v>530540</v>
      </c>
      <c r="R22" s="50" t="n">
        <v>1367460</v>
      </c>
      <c r="S22" s="52" t="n">
        <v>23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</row>
    <row r="23" s="54" customFormat="true" ht="41.25" hidden="false" customHeight="true" outlineLevel="0" collapsed="false">
      <c r="A23" s="7" t="n">
        <v>24</v>
      </c>
      <c r="B23" s="48" t="s">
        <v>54</v>
      </c>
      <c r="C23" s="49" t="n">
        <v>176</v>
      </c>
      <c r="D23" s="57" t="n">
        <v>7593</v>
      </c>
      <c r="E23" s="57" t="n">
        <v>7583</v>
      </c>
      <c r="F23" s="50" t="n">
        <v>10</v>
      </c>
      <c r="G23" s="57" t="n">
        <v>3170814</v>
      </c>
      <c r="H23" s="57" t="n">
        <v>9014810</v>
      </c>
      <c r="I23" s="50" t="n">
        <v>1216230</v>
      </c>
      <c r="J23" s="50" t="n">
        <v>1199985</v>
      </c>
      <c r="K23" s="50" t="str">
        <f aca="false">IF(L23&lt;0,"△","")</f>
        <v>△</v>
      </c>
      <c r="L23" s="51" t="n">
        <v>-16245</v>
      </c>
      <c r="M23" s="57" t="n">
        <v>17913978</v>
      </c>
      <c r="N23" s="57" t="n">
        <v>15355281</v>
      </c>
      <c r="O23" s="57" t="n">
        <v>1765261</v>
      </c>
      <c r="P23" s="50" t="n">
        <v>793436</v>
      </c>
      <c r="Q23" s="50" t="n">
        <v>404908</v>
      </c>
      <c r="R23" s="57" t="n">
        <v>8089397</v>
      </c>
      <c r="S23" s="52" t="n">
        <v>24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</row>
    <row r="24" s="54" customFormat="true" ht="23.45" hidden="false" customHeight="true" outlineLevel="0" collapsed="false">
      <c r="A24" s="7" t="n">
        <v>25</v>
      </c>
      <c r="B24" s="48" t="s">
        <v>55</v>
      </c>
      <c r="C24" s="49" t="n">
        <v>62</v>
      </c>
      <c r="D24" s="50" t="n">
        <v>2228</v>
      </c>
      <c r="E24" s="50" t="n">
        <v>2226</v>
      </c>
      <c r="F24" s="50" t="n">
        <v>2</v>
      </c>
      <c r="G24" s="50" t="n">
        <v>1295717</v>
      </c>
      <c r="H24" s="50" t="n">
        <v>4250287</v>
      </c>
      <c r="I24" s="50" t="n">
        <v>413974</v>
      </c>
      <c r="J24" s="50" t="n">
        <v>305548</v>
      </c>
      <c r="K24" s="50" t="str">
        <f aca="false">IF(L24&lt;0,"△","")</f>
        <v>△</v>
      </c>
      <c r="L24" s="51" t="n">
        <v>-108426</v>
      </c>
      <c r="M24" s="50" t="n">
        <v>9948352</v>
      </c>
      <c r="N24" s="50" t="n">
        <v>7710022</v>
      </c>
      <c r="O24" s="50" t="n">
        <v>607207</v>
      </c>
      <c r="P24" s="50" t="n">
        <v>1631123</v>
      </c>
      <c r="Q24" s="50" t="n">
        <v>127591</v>
      </c>
      <c r="R24" s="50" t="n">
        <v>5268248</v>
      </c>
      <c r="S24" s="52" t="n">
        <v>25</v>
      </c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</row>
    <row r="25" s="54" customFormat="true" ht="23.45" hidden="false" customHeight="true" outlineLevel="0" collapsed="false">
      <c r="A25" s="7" t="n">
        <v>26</v>
      </c>
      <c r="B25" s="61" t="s">
        <v>56</v>
      </c>
      <c r="C25" s="49" t="n">
        <v>91</v>
      </c>
      <c r="D25" s="50" t="n">
        <v>4484</v>
      </c>
      <c r="E25" s="50" t="n">
        <v>4480</v>
      </c>
      <c r="F25" s="62" t="n">
        <v>4</v>
      </c>
      <c r="G25" s="62" t="n">
        <v>2768172</v>
      </c>
      <c r="H25" s="62" t="n">
        <v>6242566</v>
      </c>
      <c r="I25" s="62" t="n">
        <v>1680372</v>
      </c>
      <c r="J25" s="50" t="n">
        <v>1249489</v>
      </c>
      <c r="K25" s="50" t="str">
        <f aca="false">IF(L25&lt;0,"△","")</f>
        <v>△</v>
      </c>
      <c r="L25" s="51" t="n">
        <v>-430883</v>
      </c>
      <c r="M25" s="50" t="n">
        <v>11441175</v>
      </c>
      <c r="N25" s="62" t="n">
        <v>10722272</v>
      </c>
      <c r="O25" s="62" t="n">
        <v>646897</v>
      </c>
      <c r="P25" s="62" t="n">
        <v>72006</v>
      </c>
      <c r="Q25" s="50" t="n">
        <v>319017</v>
      </c>
      <c r="R25" s="50" t="n">
        <v>4423612</v>
      </c>
      <c r="S25" s="52" t="n">
        <v>26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</row>
    <row r="26" s="54" customFormat="true" ht="23.45" hidden="false" customHeight="true" outlineLevel="0" collapsed="false">
      <c r="A26" s="7" t="n">
        <v>27</v>
      </c>
      <c r="B26" s="48" t="s">
        <v>57</v>
      </c>
      <c r="C26" s="49" t="n">
        <v>19</v>
      </c>
      <c r="D26" s="50" t="n">
        <v>718</v>
      </c>
      <c r="E26" s="50" t="n">
        <v>718</v>
      </c>
      <c r="F26" s="59" t="s">
        <v>41</v>
      </c>
      <c r="G26" s="50" t="n">
        <v>336358</v>
      </c>
      <c r="H26" s="50" t="n">
        <v>1120321</v>
      </c>
      <c r="I26" s="50" t="n">
        <v>223853</v>
      </c>
      <c r="J26" s="50" t="n">
        <v>218915</v>
      </c>
      <c r="K26" s="50" t="str">
        <f aca="false">IF(L26&lt;0,"△","")</f>
        <v>△</v>
      </c>
      <c r="L26" s="51" t="n">
        <v>-4938</v>
      </c>
      <c r="M26" s="50" t="n">
        <v>1564269</v>
      </c>
      <c r="N26" s="50" t="n">
        <v>1491824</v>
      </c>
      <c r="O26" s="50" t="n">
        <v>15148</v>
      </c>
      <c r="P26" s="50" t="n">
        <v>57297</v>
      </c>
      <c r="Q26" s="50" t="n">
        <v>9823</v>
      </c>
      <c r="R26" s="50" t="n">
        <v>411948</v>
      </c>
      <c r="S26" s="52" t="n">
        <v>27</v>
      </c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</row>
    <row r="27" s="54" customFormat="true" ht="23.45" hidden="false" customHeight="true" outlineLevel="0" collapsed="false">
      <c r="A27" s="7" t="n">
        <v>28</v>
      </c>
      <c r="B27" s="66" t="s">
        <v>58</v>
      </c>
      <c r="C27" s="49" t="n">
        <v>9</v>
      </c>
      <c r="D27" s="50" t="n">
        <v>395</v>
      </c>
      <c r="E27" s="50" t="n">
        <v>395</v>
      </c>
      <c r="F27" s="59" t="s">
        <v>41</v>
      </c>
      <c r="G27" s="57" t="n">
        <v>114791</v>
      </c>
      <c r="H27" s="57" t="n">
        <v>216729</v>
      </c>
      <c r="I27" s="59" t="s">
        <v>40</v>
      </c>
      <c r="J27" s="59" t="s">
        <v>40</v>
      </c>
      <c r="K27" s="57" t="str">
        <f aca="false">IF(L27&lt;0,"△","")</f>
        <v/>
      </c>
      <c r="L27" s="60" t="s">
        <v>40</v>
      </c>
      <c r="M27" s="57" t="n">
        <v>474146</v>
      </c>
      <c r="N27" s="59" t="s">
        <v>40</v>
      </c>
      <c r="O27" s="57" t="n">
        <v>280202</v>
      </c>
      <c r="P27" s="59" t="s">
        <v>40</v>
      </c>
      <c r="Q27" s="59" t="s">
        <v>40</v>
      </c>
      <c r="R27" s="57" t="n">
        <v>227503</v>
      </c>
      <c r="S27" s="52" t="n">
        <v>28</v>
      </c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</row>
    <row r="28" s="54" customFormat="true" ht="41.25" hidden="false" customHeight="true" outlineLevel="0" collapsed="false">
      <c r="A28" s="7" t="n">
        <v>29</v>
      </c>
      <c r="B28" s="48" t="s">
        <v>59</v>
      </c>
      <c r="C28" s="49" t="n">
        <v>60</v>
      </c>
      <c r="D28" s="50" t="n">
        <v>1872</v>
      </c>
      <c r="E28" s="50" t="n">
        <v>1871</v>
      </c>
      <c r="F28" s="50" t="n">
        <v>1</v>
      </c>
      <c r="G28" s="50" t="n">
        <v>771893</v>
      </c>
      <c r="H28" s="50" t="n">
        <v>2585613</v>
      </c>
      <c r="I28" s="50" t="n">
        <v>353128</v>
      </c>
      <c r="J28" s="50" t="n">
        <v>283983</v>
      </c>
      <c r="K28" s="50" t="str">
        <f aca="false">IF(L28&lt;0,"△","")</f>
        <v>△</v>
      </c>
      <c r="L28" s="51" t="n">
        <v>-69145</v>
      </c>
      <c r="M28" s="50" t="n">
        <v>3543575</v>
      </c>
      <c r="N28" s="50" t="n">
        <v>2866508</v>
      </c>
      <c r="O28" s="50" t="n">
        <v>634958</v>
      </c>
      <c r="P28" s="50" t="n">
        <v>42109</v>
      </c>
      <c r="Q28" s="50" t="n">
        <v>95834</v>
      </c>
      <c r="R28" s="50" t="n">
        <v>831470</v>
      </c>
      <c r="S28" s="52" t="n">
        <v>29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</row>
    <row r="29" s="54" customFormat="true" ht="23.45" hidden="false" customHeight="true" outlineLevel="0" collapsed="false">
      <c r="A29" s="7" t="n">
        <v>30</v>
      </c>
      <c r="B29" s="48" t="s">
        <v>60</v>
      </c>
      <c r="C29" s="49" t="n">
        <v>2</v>
      </c>
      <c r="D29" s="50" t="n">
        <v>55</v>
      </c>
      <c r="E29" s="50" t="n">
        <v>55</v>
      </c>
      <c r="F29" s="59" t="s">
        <v>41</v>
      </c>
      <c r="G29" s="59" t="s">
        <v>40</v>
      </c>
      <c r="H29" s="59" t="s">
        <v>40</v>
      </c>
      <c r="I29" s="59" t="s">
        <v>40</v>
      </c>
      <c r="J29" s="59" t="s">
        <v>40</v>
      </c>
      <c r="K29" s="50" t="str">
        <f aca="false">IF(L29&lt;0,"△","")</f>
        <v/>
      </c>
      <c r="L29" s="60" t="s">
        <v>40</v>
      </c>
      <c r="M29" s="59" t="s">
        <v>40</v>
      </c>
      <c r="N29" s="59" t="s">
        <v>40</v>
      </c>
      <c r="O29" s="59" t="s">
        <v>41</v>
      </c>
      <c r="P29" s="59" t="s">
        <v>41</v>
      </c>
      <c r="Q29" s="59" t="s">
        <v>41</v>
      </c>
      <c r="R29" s="59" t="s">
        <v>40</v>
      </c>
      <c r="S29" s="52" t="n">
        <v>30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</row>
    <row r="30" s="54" customFormat="true" ht="23.45" hidden="false" customHeight="true" outlineLevel="0" collapsed="false">
      <c r="A30" s="7" t="n">
        <v>31</v>
      </c>
      <c r="B30" s="48" t="s">
        <v>61</v>
      </c>
      <c r="C30" s="49" t="n">
        <v>20</v>
      </c>
      <c r="D30" s="57" t="n">
        <v>1608</v>
      </c>
      <c r="E30" s="57" t="n">
        <v>1605</v>
      </c>
      <c r="F30" s="50" t="n">
        <v>3</v>
      </c>
      <c r="G30" s="57" t="n">
        <v>838803</v>
      </c>
      <c r="H30" s="57" t="n">
        <v>2787171</v>
      </c>
      <c r="I30" s="50" t="n">
        <v>120703</v>
      </c>
      <c r="J30" s="50" t="n">
        <v>125515</v>
      </c>
      <c r="K30" s="50" t="str">
        <f aca="false">IF(L30&lt;0,"△","")</f>
        <v/>
      </c>
      <c r="L30" s="51" t="n">
        <v>4812</v>
      </c>
      <c r="M30" s="57" t="n">
        <v>4712384</v>
      </c>
      <c r="N30" s="57" t="n">
        <v>4634507</v>
      </c>
      <c r="O30" s="57" t="n">
        <v>67530</v>
      </c>
      <c r="P30" s="50" t="n">
        <v>10347</v>
      </c>
      <c r="Q30" s="50" t="n">
        <v>72726</v>
      </c>
      <c r="R30" s="57" t="n">
        <v>1777285</v>
      </c>
      <c r="S30" s="52" t="n">
        <v>31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</row>
    <row r="31" s="54" customFormat="true" ht="23.45" hidden="false" customHeight="true" outlineLevel="0" collapsed="false">
      <c r="A31" s="7" t="n">
        <v>32</v>
      </c>
      <c r="B31" s="61" t="s">
        <v>62</v>
      </c>
      <c r="C31" s="49" t="n">
        <v>41</v>
      </c>
      <c r="D31" s="50" t="n">
        <v>561</v>
      </c>
      <c r="E31" s="50" t="n">
        <v>555</v>
      </c>
      <c r="F31" s="62" t="n">
        <v>6</v>
      </c>
      <c r="G31" s="62" t="n">
        <v>215157</v>
      </c>
      <c r="H31" s="62" t="n">
        <v>1540035</v>
      </c>
      <c r="I31" s="57" t="n">
        <v>52731</v>
      </c>
      <c r="J31" s="57" t="n">
        <v>129856</v>
      </c>
      <c r="K31" s="57" t="str">
        <f aca="false">IF(L31&lt;0,"△","")</f>
        <v/>
      </c>
      <c r="L31" s="58" t="n">
        <v>77125</v>
      </c>
      <c r="M31" s="50" t="n">
        <v>2352163</v>
      </c>
      <c r="N31" s="62" t="n">
        <v>2121915</v>
      </c>
      <c r="O31" s="62" t="n">
        <v>11705</v>
      </c>
      <c r="P31" s="62" t="n">
        <v>218543</v>
      </c>
      <c r="Q31" s="57" t="n">
        <v>111535</v>
      </c>
      <c r="R31" s="50" t="n">
        <v>751472</v>
      </c>
      <c r="S31" s="52" t="n">
        <v>32</v>
      </c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</row>
    <row r="32" s="40" customFormat="true" ht="41.2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37"/>
      <c r="K32" s="37" t="str">
        <f aca="false">IF(L32&lt;0,"△","")</f>
        <v/>
      </c>
      <c r="L32" s="38"/>
      <c r="M32" s="37"/>
      <c r="N32" s="43"/>
      <c r="O32" s="43"/>
      <c r="P32" s="43"/>
      <c r="Q32" s="37"/>
      <c r="R32" s="37"/>
      <c r="S32" s="46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</row>
    <row r="33" s="54" customFormat="true" ht="23.45" hidden="false" customHeight="true" outlineLevel="0" collapsed="false">
      <c r="A33" s="67" t="s">
        <v>64</v>
      </c>
      <c r="B33" s="68" t="s">
        <v>65</v>
      </c>
      <c r="C33" s="64" t="s">
        <v>41</v>
      </c>
      <c r="D33" s="59" t="s">
        <v>41</v>
      </c>
      <c r="E33" s="59" t="s">
        <v>41</v>
      </c>
      <c r="F33" s="59" t="s">
        <v>41</v>
      </c>
      <c r="G33" s="59" t="s">
        <v>41</v>
      </c>
      <c r="H33" s="59" t="s">
        <v>41</v>
      </c>
      <c r="I33" s="59" t="s">
        <v>41</v>
      </c>
      <c r="J33" s="59" t="s">
        <v>41</v>
      </c>
      <c r="K33" s="50" t="str">
        <f aca="false">IF(L33&lt;0,"△","")</f>
        <v/>
      </c>
      <c r="L33" s="60" t="s">
        <v>41</v>
      </c>
      <c r="M33" s="59" t="s">
        <v>41</v>
      </c>
      <c r="N33" s="59" t="s">
        <v>41</v>
      </c>
      <c r="O33" s="59" t="s">
        <v>41</v>
      </c>
      <c r="P33" s="59" t="s">
        <v>41</v>
      </c>
      <c r="Q33" s="59" t="s">
        <v>41</v>
      </c>
      <c r="R33" s="59" t="s">
        <v>41</v>
      </c>
      <c r="S33" s="69" t="s">
        <v>66</v>
      </c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</row>
    <row r="34" s="54" customFormat="true" ht="23.45" hidden="false" customHeight="true" outlineLevel="0" collapsed="false">
      <c r="A34" s="67" t="s">
        <v>67</v>
      </c>
      <c r="B34" s="68" t="s">
        <v>68</v>
      </c>
      <c r="C34" s="49" t="n">
        <v>410</v>
      </c>
      <c r="D34" s="50" t="n">
        <v>2501</v>
      </c>
      <c r="E34" s="50" t="n">
        <v>2403</v>
      </c>
      <c r="F34" s="50" t="n">
        <v>98</v>
      </c>
      <c r="G34" s="50" t="n">
        <v>747509</v>
      </c>
      <c r="H34" s="50" t="n">
        <v>2306194</v>
      </c>
      <c r="I34" s="59" t="s">
        <v>41</v>
      </c>
      <c r="J34" s="59" t="s">
        <v>41</v>
      </c>
      <c r="K34" s="50" t="str">
        <f aca="false">IF(L34&lt;0,"△","")</f>
        <v/>
      </c>
      <c r="L34" s="60" t="s">
        <v>41</v>
      </c>
      <c r="M34" s="50" t="n">
        <v>4011091</v>
      </c>
      <c r="N34" s="50" t="n">
        <v>3370646</v>
      </c>
      <c r="O34" s="50" t="n">
        <v>498124</v>
      </c>
      <c r="P34" s="50" t="n">
        <v>142321</v>
      </c>
      <c r="Q34" s="59" t="s">
        <v>41</v>
      </c>
      <c r="R34" s="50" t="n">
        <v>1620832</v>
      </c>
      <c r="S34" s="69" t="s">
        <v>69</v>
      </c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</row>
    <row r="35" s="54" customFormat="true" ht="23.45" hidden="false" customHeight="true" outlineLevel="0" collapsed="false">
      <c r="A35" s="67" t="s">
        <v>70</v>
      </c>
      <c r="B35" s="68" t="s">
        <v>71</v>
      </c>
      <c r="C35" s="49" t="n">
        <v>273</v>
      </c>
      <c r="D35" s="50" t="n">
        <v>3769</v>
      </c>
      <c r="E35" s="50" t="n">
        <v>3766</v>
      </c>
      <c r="F35" s="50" t="n">
        <v>3</v>
      </c>
      <c r="G35" s="50" t="n">
        <v>1324075</v>
      </c>
      <c r="H35" s="50" t="n">
        <v>5785335</v>
      </c>
      <c r="I35" s="59" t="s">
        <v>41</v>
      </c>
      <c r="J35" s="59" t="s">
        <v>41</v>
      </c>
      <c r="K35" s="50" t="str">
        <f aca="false">IF(L35&lt;0,"△","")</f>
        <v/>
      </c>
      <c r="L35" s="60" t="s">
        <v>41</v>
      </c>
      <c r="M35" s="50" t="n">
        <v>9634012</v>
      </c>
      <c r="N35" s="50" t="n">
        <v>7488813</v>
      </c>
      <c r="O35" s="50" t="n">
        <v>1163500</v>
      </c>
      <c r="P35" s="50" t="n">
        <v>981699</v>
      </c>
      <c r="Q35" s="59" t="s">
        <v>41</v>
      </c>
      <c r="R35" s="50" t="n">
        <v>3667400</v>
      </c>
      <c r="S35" s="69" t="s">
        <v>72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</row>
    <row r="36" s="54" customFormat="true" ht="23.45" hidden="false" customHeight="true" outlineLevel="0" collapsed="false">
      <c r="A36" s="67" t="s">
        <v>73</v>
      </c>
      <c r="B36" s="68" t="s">
        <v>74</v>
      </c>
      <c r="C36" s="49" t="n">
        <v>151</v>
      </c>
      <c r="D36" s="50" t="n">
        <v>3725</v>
      </c>
      <c r="E36" s="50" t="n">
        <v>3724</v>
      </c>
      <c r="F36" s="50" t="n">
        <v>1</v>
      </c>
      <c r="G36" s="50" t="n">
        <v>1350241</v>
      </c>
      <c r="H36" s="50" t="n">
        <v>6031328</v>
      </c>
      <c r="I36" s="59" t="s">
        <v>41</v>
      </c>
      <c r="J36" s="59" t="s">
        <v>41</v>
      </c>
      <c r="K36" s="50" t="str">
        <f aca="false">IF(L36&lt;0,"△","")</f>
        <v/>
      </c>
      <c r="L36" s="60" t="s">
        <v>41</v>
      </c>
      <c r="M36" s="50" t="n">
        <v>10234575</v>
      </c>
      <c r="N36" s="50" t="n">
        <v>8891603</v>
      </c>
      <c r="O36" s="50" t="n">
        <v>942343</v>
      </c>
      <c r="P36" s="50" t="n">
        <v>400629</v>
      </c>
      <c r="Q36" s="59" t="s">
        <v>41</v>
      </c>
      <c r="R36" s="50" t="n">
        <v>4024269</v>
      </c>
      <c r="S36" s="69" t="s">
        <v>7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</row>
    <row r="37" s="54" customFormat="true" ht="23.45" hidden="false" customHeight="true" outlineLevel="0" collapsed="false">
      <c r="A37" s="67" t="s">
        <v>76</v>
      </c>
      <c r="B37" s="68" t="s">
        <v>77</v>
      </c>
      <c r="C37" s="49" t="n">
        <v>99</v>
      </c>
      <c r="D37" s="50" t="n">
        <v>3954</v>
      </c>
      <c r="E37" s="50" t="n">
        <v>3954</v>
      </c>
      <c r="F37" s="59" t="s">
        <v>41</v>
      </c>
      <c r="G37" s="50" t="n">
        <v>1578805</v>
      </c>
      <c r="H37" s="50" t="n">
        <v>8415633</v>
      </c>
      <c r="I37" s="50" t="n">
        <v>1806067</v>
      </c>
      <c r="J37" s="50" t="n">
        <v>1957506</v>
      </c>
      <c r="K37" s="50" t="str">
        <f aca="false">IF(L37&lt;0,"△","")</f>
        <v/>
      </c>
      <c r="L37" s="51" t="n">
        <v>151439</v>
      </c>
      <c r="M37" s="50" t="n">
        <v>13394133</v>
      </c>
      <c r="N37" s="50" t="n">
        <v>12019265</v>
      </c>
      <c r="O37" s="50" t="n">
        <v>1066552</v>
      </c>
      <c r="P37" s="50" t="n">
        <v>308316</v>
      </c>
      <c r="Q37" s="50" t="n">
        <v>408171</v>
      </c>
      <c r="R37" s="50" t="n">
        <v>4543097</v>
      </c>
      <c r="S37" s="69" t="s">
        <v>78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</row>
    <row r="38" s="54" customFormat="true" ht="41.25" hidden="false" customHeight="true" outlineLevel="0" collapsed="false">
      <c r="A38" s="67" t="s">
        <v>79</v>
      </c>
      <c r="B38" s="68" t="s">
        <v>80</v>
      </c>
      <c r="C38" s="49" t="n">
        <v>93</v>
      </c>
      <c r="D38" s="50" t="n">
        <v>6529</v>
      </c>
      <c r="E38" s="50" t="n">
        <v>6529</v>
      </c>
      <c r="F38" s="59" t="s">
        <v>41</v>
      </c>
      <c r="G38" s="50" t="n">
        <v>2635358</v>
      </c>
      <c r="H38" s="50" t="n">
        <v>11386809</v>
      </c>
      <c r="I38" s="50" t="n">
        <v>2388793</v>
      </c>
      <c r="J38" s="50" t="n">
        <v>2426316</v>
      </c>
      <c r="K38" s="50" t="str">
        <f aca="false">IF(L38&lt;0,"△","")</f>
        <v/>
      </c>
      <c r="L38" s="51" t="n">
        <v>37523</v>
      </c>
      <c r="M38" s="50" t="n">
        <v>20416486</v>
      </c>
      <c r="N38" s="50" t="n">
        <v>18178868</v>
      </c>
      <c r="O38" s="50" t="n">
        <v>1118622</v>
      </c>
      <c r="P38" s="50" t="n">
        <v>1118996</v>
      </c>
      <c r="Q38" s="50" t="n">
        <v>687097</v>
      </c>
      <c r="R38" s="50" t="n">
        <v>7225283</v>
      </c>
      <c r="S38" s="69" t="s">
        <v>81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</row>
    <row r="39" s="54" customFormat="true" ht="23.45" hidden="false" customHeight="true" outlineLevel="0" collapsed="false">
      <c r="A39" s="67" t="s">
        <v>82</v>
      </c>
      <c r="B39" s="68" t="s">
        <v>83</v>
      </c>
      <c r="C39" s="49" t="n">
        <v>45</v>
      </c>
      <c r="D39" s="50" t="n">
        <v>6009</v>
      </c>
      <c r="E39" s="50" t="n">
        <v>6009</v>
      </c>
      <c r="F39" s="59" t="s">
        <v>41</v>
      </c>
      <c r="G39" s="50" t="n">
        <v>2586138</v>
      </c>
      <c r="H39" s="50" t="n">
        <v>12764409</v>
      </c>
      <c r="I39" s="50" t="n">
        <v>2120612</v>
      </c>
      <c r="J39" s="50" t="n">
        <v>2544984</v>
      </c>
      <c r="K39" s="50" t="str">
        <f aca="false">IF(L39&lt;0,"△","")</f>
        <v/>
      </c>
      <c r="L39" s="51" t="n">
        <v>424372</v>
      </c>
      <c r="M39" s="50" t="n">
        <v>18647500</v>
      </c>
      <c r="N39" s="50" t="n">
        <v>16517383</v>
      </c>
      <c r="O39" s="50" t="n">
        <v>1018692</v>
      </c>
      <c r="P39" s="50" t="n">
        <v>1111425</v>
      </c>
      <c r="Q39" s="50" t="n">
        <v>1286206</v>
      </c>
      <c r="R39" s="50" t="n">
        <v>4669737</v>
      </c>
      <c r="S39" s="69" t="s">
        <v>84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</row>
    <row r="40" s="54" customFormat="true" ht="23.45" hidden="false" customHeight="true" outlineLevel="0" collapsed="false">
      <c r="A40" s="67" t="s">
        <v>85</v>
      </c>
      <c r="B40" s="68" t="s">
        <v>86</v>
      </c>
      <c r="C40" s="49" t="n">
        <v>17</v>
      </c>
      <c r="D40" s="50" t="n">
        <v>4034</v>
      </c>
      <c r="E40" s="50" t="n">
        <v>4034</v>
      </c>
      <c r="F40" s="59" t="s">
        <v>41</v>
      </c>
      <c r="G40" s="50" t="n">
        <v>1765856</v>
      </c>
      <c r="H40" s="50" t="n">
        <v>11107678</v>
      </c>
      <c r="I40" s="50" t="n">
        <v>3281646</v>
      </c>
      <c r="J40" s="50" t="n">
        <v>2385547</v>
      </c>
      <c r="K40" s="50" t="str">
        <f aca="false">IF(L40&lt;0,"△","")</f>
        <v>△</v>
      </c>
      <c r="L40" s="51" t="n">
        <v>-896099</v>
      </c>
      <c r="M40" s="50" t="n">
        <v>17475771</v>
      </c>
      <c r="N40" s="50" t="n">
        <v>16588685</v>
      </c>
      <c r="O40" s="50" t="n">
        <v>675721</v>
      </c>
      <c r="P40" s="50" t="n">
        <v>211365</v>
      </c>
      <c r="Q40" s="50" t="n">
        <v>830856</v>
      </c>
      <c r="R40" s="50" t="n">
        <v>4786929</v>
      </c>
      <c r="S40" s="69" t="s">
        <v>87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</row>
    <row r="41" s="54" customFormat="true" ht="23.45" hidden="false" customHeight="true" outlineLevel="0" collapsed="false">
      <c r="A41" s="67" t="s">
        <v>88</v>
      </c>
      <c r="B41" s="68" t="s">
        <v>89</v>
      </c>
      <c r="C41" s="49" t="n">
        <v>12</v>
      </c>
      <c r="D41" s="57" t="n">
        <v>4686</v>
      </c>
      <c r="E41" s="57" t="n">
        <v>4686</v>
      </c>
      <c r="F41" s="59" t="s">
        <v>41</v>
      </c>
      <c r="G41" s="57" t="n">
        <v>2371329</v>
      </c>
      <c r="H41" s="57" t="n">
        <v>13141117</v>
      </c>
      <c r="I41" s="57" t="n">
        <v>2631328</v>
      </c>
      <c r="J41" s="57" t="n">
        <v>1880133</v>
      </c>
      <c r="K41" s="57" t="str">
        <f aca="false">IF(L41&lt;0,"△","")</f>
        <v>△</v>
      </c>
      <c r="L41" s="58" t="n">
        <v>-751195</v>
      </c>
      <c r="M41" s="57" t="n">
        <v>19863896</v>
      </c>
      <c r="N41" s="57" t="n">
        <v>17713307</v>
      </c>
      <c r="O41" s="50" t="n">
        <v>624924</v>
      </c>
      <c r="P41" s="50" t="n">
        <v>1525665</v>
      </c>
      <c r="Q41" s="57" t="n">
        <v>1848917</v>
      </c>
      <c r="R41" s="57" t="n">
        <v>4502522</v>
      </c>
      <c r="S41" s="69" t="s">
        <v>9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</row>
    <row r="42" s="54" customFormat="true" ht="23.45" hidden="false" customHeight="true" outlineLevel="0" collapsed="false">
      <c r="A42" s="67" t="s">
        <v>91</v>
      </c>
      <c r="B42" s="68" t="s">
        <v>92</v>
      </c>
      <c r="C42" s="49" t="n">
        <v>6</v>
      </c>
      <c r="D42" s="57" t="n">
        <v>4270</v>
      </c>
      <c r="E42" s="57" t="n">
        <v>4270</v>
      </c>
      <c r="F42" s="59" t="s">
        <v>41</v>
      </c>
      <c r="G42" s="57" t="n">
        <v>2765809</v>
      </c>
      <c r="H42" s="57" t="n">
        <v>10627342</v>
      </c>
      <c r="I42" s="57" t="n">
        <v>2688280</v>
      </c>
      <c r="J42" s="57" t="n">
        <v>2502833</v>
      </c>
      <c r="K42" s="57" t="str">
        <f aca="false">IF(L42&lt;0,"△","")</f>
        <v>△</v>
      </c>
      <c r="L42" s="58" t="n">
        <v>-185447</v>
      </c>
      <c r="M42" s="57" t="n">
        <v>29794143</v>
      </c>
      <c r="N42" s="57" t="n">
        <v>28646953</v>
      </c>
      <c r="O42" s="59" t="s">
        <v>40</v>
      </c>
      <c r="P42" s="59" t="s">
        <v>40</v>
      </c>
      <c r="Q42" s="57" t="n">
        <v>1752589</v>
      </c>
      <c r="R42" s="57" t="n">
        <v>16947745</v>
      </c>
      <c r="S42" s="69" t="s">
        <v>93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</row>
    <row r="43" s="54" customFormat="true" ht="41.25" hidden="false" customHeight="true" outlineLevel="0" collapsed="false">
      <c r="A43" s="67" t="s">
        <v>94</v>
      </c>
      <c r="B43" s="68" t="s">
        <v>95</v>
      </c>
      <c r="C43" s="49" t="n">
        <v>7</v>
      </c>
      <c r="D43" s="50" t="n">
        <v>11667</v>
      </c>
      <c r="E43" s="50" t="n">
        <v>11667</v>
      </c>
      <c r="F43" s="59" t="s">
        <v>41</v>
      </c>
      <c r="G43" s="50" t="n">
        <v>8605087</v>
      </c>
      <c r="H43" s="50" t="n">
        <v>46532971</v>
      </c>
      <c r="I43" s="50" t="n">
        <v>12940638</v>
      </c>
      <c r="J43" s="50" t="n">
        <v>13481793</v>
      </c>
      <c r="K43" s="50" t="str">
        <f aca="false">IF(L43&lt;0,"△","")</f>
        <v/>
      </c>
      <c r="L43" s="51" t="n">
        <v>541155</v>
      </c>
      <c r="M43" s="50" t="n">
        <v>56840263</v>
      </c>
      <c r="N43" s="50" t="n">
        <v>56162801</v>
      </c>
      <c r="O43" s="59" t="s">
        <v>40</v>
      </c>
      <c r="P43" s="59" t="s">
        <v>40</v>
      </c>
      <c r="Q43" s="50" t="n">
        <v>4663532</v>
      </c>
      <c r="R43" s="50" t="n">
        <v>6529702</v>
      </c>
      <c r="S43" s="69" t="s">
        <v>96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</row>
    <row r="44" s="54" customFormat="true" ht="23.45" hidden="false" customHeight="true" outlineLevel="0" collapsed="false">
      <c r="A44" s="28"/>
      <c r="B44" s="70"/>
      <c r="C44" s="71"/>
      <c r="D44" s="72"/>
      <c r="E44" s="72"/>
      <c r="F44" s="72"/>
      <c r="G44" s="72"/>
      <c r="H44" s="72"/>
      <c r="I44" s="72"/>
      <c r="J44" s="73"/>
      <c r="K44" s="73"/>
      <c r="L44" s="72"/>
      <c r="M44" s="72"/>
      <c r="N44" s="72"/>
      <c r="O44" s="72"/>
      <c r="P44" s="72"/>
      <c r="Q44" s="73"/>
      <c r="R44" s="72"/>
      <c r="S44" s="74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</row>
    <row r="45" s="54" customFormat="true" ht="23.45" hidden="false" customHeight="true" outlineLevel="0" collapsed="false">
      <c r="A45" s="7"/>
      <c r="B45" s="34" t="s">
        <v>97</v>
      </c>
      <c r="J45" s="53"/>
      <c r="K45" s="7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</row>
  </sheetData>
  <mergeCells count="1">
    <mergeCell ref="K5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3.8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7.69"/>
    <col collapsed="false" customWidth="true" hidden="false" outlineLevel="0" max="18" min="13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98</v>
      </c>
      <c r="J1" s="5" t="s">
        <v>99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8</v>
      </c>
      <c r="J3" s="15"/>
      <c r="K3" s="20"/>
      <c r="L3" s="21"/>
      <c r="M3" s="17" t="s">
        <v>9</v>
      </c>
      <c r="N3" s="9"/>
      <c r="O3" s="9"/>
      <c r="P3" s="9"/>
      <c r="Q3" s="22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3"/>
      <c r="B4" s="24" t="s">
        <v>12</v>
      </c>
      <c r="C4" s="18" t="s">
        <v>13</v>
      </c>
      <c r="D4" s="16"/>
      <c r="E4" s="16"/>
      <c r="F4" s="18" t="s">
        <v>14</v>
      </c>
      <c r="G4" s="16"/>
      <c r="H4" s="16"/>
      <c r="I4" s="17" t="s">
        <v>15</v>
      </c>
      <c r="J4" s="25"/>
      <c r="K4" s="26"/>
      <c r="L4" s="25"/>
      <c r="M4" s="16"/>
      <c r="N4" s="18" t="s">
        <v>16</v>
      </c>
      <c r="O4" s="18" t="s">
        <v>17</v>
      </c>
      <c r="P4" s="18" t="s">
        <v>18</v>
      </c>
      <c r="Q4" s="27"/>
      <c r="R4" s="16"/>
      <c r="S4" s="18" t="s">
        <v>19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8"/>
      <c r="B5" s="9"/>
      <c r="C5" s="17"/>
      <c r="D5" s="29" t="s">
        <v>20</v>
      </c>
      <c r="E5" s="29" t="s">
        <v>21</v>
      </c>
      <c r="F5" s="29" t="s">
        <v>22</v>
      </c>
      <c r="G5" s="29" t="s">
        <v>23</v>
      </c>
      <c r="H5" s="29" t="s">
        <v>24</v>
      </c>
      <c r="I5" s="30" t="s">
        <v>25</v>
      </c>
      <c r="J5" s="31" t="s">
        <v>26</v>
      </c>
      <c r="K5" s="30" t="s">
        <v>27</v>
      </c>
      <c r="L5" s="30"/>
      <c r="M5" s="29" t="s">
        <v>28</v>
      </c>
      <c r="N5" s="29" t="s">
        <v>29</v>
      </c>
      <c r="O5" s="29" t="s">
        <v>30</v>
      </c>
      <c r="P5" s="29" t="s">
        <v>30</v>
      </c>
      <c r="Q5" s="32" t="s">
        <v>31</v>
      </c>
      <c r="R5" s="29" t="s">
        <v>32</v>
      </c>
      <c r="S5" s="17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40" customFormat="true" ht="41.25" hidden="false" customHeight="true" outlineLevel="0" collapsed="false">
      <c r="A6" s="33"/>
      <c r="B6" s="34" t="s">
        <v>33</v>
      </c>
      <c r="C6" s="35" t="n">
        <v>160</v>
      </c>
      <c r="D6" s="36" t="n">
        <v>5251</v>
      </c>
      <c r="E6" s="36" t="n">
        <v>5238</v>
      </c>
      <c r="F6" s="37" t="n">
        <v>13</v>
      </c>
      <c r="G6" s="37" t="n">
        <v>2098490</v>
      </c>
      <c r="H6" s="37" t="n">
        <v>7184767</v>
      </c>
      <c r="I6" s="37" t="n">
        <v>1074117</v>
      </c>
      <c r="J6" s="37" t="n">
        <v>1001248</v>
      </c>
      <c r="K6" s="37" t="str">
        <f aca="false">IF(L6&lt;0,"△","")</f>
        <v>△</v>
      </c>
      <c r="L6" s="38" t="n">
        <v>-72869</v>
      </c>
      <c r="M6" s="37" t="n">
        <v>13948567</v>
      </c>
      <c r="N6" s="37" t="n">
        <v>11444850</v>
      </c>
      <c r="O6" s="37" t="n">
        <v>960142</v>
      </c>
      <c r="P6" s="37" t="n">
        <v>1543575</v>
      </c>
      <c r="Q6" s="37" t="n">
        <v>320319</v>
      </c>
      <c r="R6" s="37" t="n">
        <v>5309202</v>
      </c>
      <c r="S6" s="39" t="s">
        <v>34</v>
      </c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5"/>
      <c r="M7" s="44"/>
      <c r="N7" s="44"/>
      <c r="O7" s="44"/>
      <c r="P7" s="44"/>
      <c r="Q7" s="44"/>
      <c r="R7" s="44"/>
      <c r="S7" s="46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</row>
    <row r="8" s="54" customFormat="true" ht="23.45" hidden="false" customHeight="true" outlineLevel="0" collapsed="false">
      <c r="A8" s="47" t="s">
        <v>36</v>
      </c>
      <c r="B8" s="48" t="s">
        <v>37</v>
      </c>
      <c r="C8" s="49" t="n">
        <v>22</v>
      </c>
      <c r="D8" s="50" t="n">
        <v>712</v>
      </c>
      <c r="E8" s="50" t="n">
        <v>709</v>
      </c>
      <c r="F8" s="50" t="n">
        <v>3</v>
      </c>
      <c r="G8" s="50" t="n">
        <v>205148</v>
      </c>
      <c r="H8" s="50" t="n">
        <v>663954</v>
      </c>
      <c r="I8" s="50" t="n">
        <v>28694</v>
      </c>
      <c r="J8" s="50" t="n">
        <v>27910</v>
      </c>
      <c r="K8" s="50" t="str">
        <f aca="false">IF(L8&lt;0,"△","")</f>
        <v>△</v>
      </c>
      <c r="L8" s="51" t="n">
        <v>-784</v>
      </c>
      <c r="M8" s="50" t="n">
        <v>1279564</v>
      </c>
      <c r="N8" s="50" t="n">
        <v>922405</v>
      </c>
      <c r="O8" s="50" t="n">
        <v>346539</v>
      </c>
      <c r="P8" s="50" t="n">
        <v>10620</v>
      </c>
      <c r="Q8" s="50" t="n">
        <v>53710</v>
      </c>
      <c r="R8" s="50" t="n">
        <v>535349</v>
      </c>
      <c r="S8" s="52" t="n">
        <v>9</v>
      </c>
      <c r="T8" s="53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</row>
    <row r="9" s="54" customFormat="true" ht="23.45" hidden="false" customHeight="true" outlineLevel="0" collapsed="false">
      <c r="A9" s="7" t="n">
        <v>10</v>
      </c>
      <c r="B9" s="56" t="s">
        <v>38</v>
      </c>
      <c r="C9" s="49" t="n">
        <v>8</v>
      </c>
      <c r="D9" s="50" t="n">
        <v>222</v>
      </c>
      <c r="E9" s="50" t="n">
        <v>222</v>
      </c>
      <c r="F9" s="59" t="s">
        <v>41</v>
      </c>
      <c r="G9" s="50" t="n">
        <v>124970</v>
      </c>
      <c r="H9" s="50" t="n">
        <v>1661418</v>
      </c>
      <c r="I9" s="59" t="s">
        <v>40</v>
      </c>
      <c r="J9" s="59" t="s">
        <v>40</v>
      </c>
      <c r="K9" s="57" t="str">
        <f aca="false">IF(L9&lt;0,"△","")</f>
        <v/>
      </c>
      <c r="L9" s="60" t="s">
        <v>40</v>
      </c>
      <c r="M9" s="50" t="n">
        <v>2801377</v>
      </c>
      <c r="N9" s="50" t="n">
        <v>2689735</v>
      </c>
      <c r="O9" s="50" t="n">
        <v>111089</v>
      </c>
      <c r="P9" s="50" t="n">
        <v>553</v>
      </c>
      <c r="Q9" s="59" t="s">
        <v>40</v>
      </c>
      <c r="R9" s="50" t="n">
        <v>290759</v>
      </c>
      <c r="S9" s="52" t="n">
        <v>10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</row>
    <row r="10" s="54" customFormat="true" ht="23.45" hidden="false" customHeight="true" outlineLevel="0" collapsed="false">
      <c r="A10" s="7" t="n">
        <v>11</v>
      </c>
      <c r="B10" s="48" t="s">
        <v>39</v>
      </c>
      <c r="C10" s="49" t="n">
        <v>5</v>
      </c>
      <c r="D10" s="57" t="n">
        <v>73</v>
      </c>
      <c r="E10" s="57" t="n">
        <v>71</v>
      </c>
      <c r="F10" s="57" t="n">
        <v>2</v>
      </c>
      <c r="G10" s="57" t="n">
        <v>13379</v>
      </c>
      <c r="H10" s="57" t="n">
        <v>12159</v>
      </c>
      <c r="I10" s="59" t="s">
        <v>40</v>
      </c>
      <c r="J10" s="59" t="s">
        <v>41</v>
      </c>
      <c r="K10" s="57" t="str">
        <f aca="false">IF(L10&lt;0,"△","")</f>
        <v/>
      </c>
      <c r="L10" s="60" t="s">
        <v>40</v>
      </c>
      <c r="M10" s="57" t="n">
        <v>38190</v>
      </c>
      <c r="N10" s="57" t="n">
        <v>34080</v>
      </c>
      <c r="O10" s="57" t="n">
        <v>4110</v>
      </c>
      <c r="P10" s="59" t="s">
        <v>41</v>
      </c>
      <c r="Q10" s="59" t="s">
        <v>41</v>
      </c>
      <c r="R10" s="57" t="n">
        <v>22188</v>
      </c>
      <c r="S10" s="52" t="n">
        <v>1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</row>
    <row r="11" s="54" customFormat="true" ht="23.45" hidden="false" customHeight="true" outlineLevel="0" collapsed="false">
      <c r="A11" s="7" t="n">
        <v>12</v>
      </c>
      <c r="B11" s="48" t="s">
        <v>42</v>
      </c>
      <c r="C11" s="49" t="n">
        <v>3</v>
      </c>
      <c r="D11" s="50" t="n">
        <v>26</v>
      </c>
      <c r="E11" s="50" t="n">
        <v>26</v>
      </c>
      <c r="F11" s="59" t="s">
        <v>41</v>
      </c>
      <c r="G11" s="50" t="n">
        <v>9824</v>
      </c>
      <c r="H11" s="50" t="n">
        <v>5510</v>
      </c>
      <c r="I11" s="59" t="s">
        <v>41</v>
      </c>
      <c r="J11" s="59" t="s">
        <v>41</v>
      </c>
      <c r="K11" s="50" t="str">
        <f aca="false">IF(L11&lt;0,"△","")</f>
        <v/>
      </c>
      <c r="L11" s="60" t="s">
        <v>41</v>
      </c>
      <c r="M11" s="57" t="n">
        <v>13779</v>
      </c>
      <c r="N11" s="59" t="s">
        <v>40</v>
      </c>
      <c r="O11" s="59" t="s">
        <v>40</v>
      </c>
      <c r="P11" s="57" t="n">
        <v>1175</v>
      </c>
      <c r="Q11" s="59" t="s">
        <v>41</v>
      </c>
      <c r="R11" s="57" t="n">
        <v>7875</v>
      </c>
      <c r="S11" s="52" t="n">
        <v>12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</row>
    <row r="12" s="54" customFormat="true" ht="23.45" hidden="false" customHeight="true" outlineLevel="0" collapsed="false">
      <c r="A12" s="7" t="n">
        <v>13</v>
      </c>
      <c r="B12" s="48" t="s">
        <v>43</v>
      </c>
      <c r="C12" s="49" t="n">
        <v>2</v>
      </c>
      <c r="D12" s="50" t="n">
        <v>30</v>
      </c>
      <c r="E12" s="50" t="n">
        <v>30</v>
      </c>
      <c r="F12" s="59" t="s">
        <v>41</v>
      </c>
      <c r="G12" s="59" t="s">
        <v>40</v>
      </c>
      <c r="H12" s="59" t="s">
        <v>40</v>
      </c>
      <c r="I12" s="59" t="s">
        <v>41</v>
      </c>
      <c r="J12" s="59" t="s">
        <v>41</v>
      </c>
      <c r="K12" s="57" t="str">
        <f aca="false">IF(L12&lt;0,"△","")</f>
        <v/>
      </c>
      <c r="L12" s="60" t="s">
        <v>41</v>
      </c>
      <c r="M12" s="59" t="s">
        <v>40</v>
      </c>
      <c r="N12" s="59" t="s">
        <v>40</v>
      </c>
      <c r="O12" s="59" t="s">
        <v>41</v>
      </c>
      <c r="P12" s="59" t="s">
        <v>41</v>
      </c>
      <c r="Q12" s="59" t="s">
        <v>41</v>
      </c>
      <c r="R12" s="59" t="s">
        <v>40</v>
      </c>
      <c r="S12" s="52" t="n">
        <v>13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</row>
    <row r="13" s="54" customFormat="true" ht="41.25" hidden="false" customHeight="true" outlineLevel="0" collapsed="false">
      <c r="A13" s="7" t="n">
        <v>14</v>
      </c>
      <c r="B13" s="61" t="s">
        <v>44</v>
      </c>
      <c r="C13" s="49" t="n">
        <v>5</v>
      </c>
      <c r="D13" s="50" t="n">
        <v>88</v>
      </c>
      <c r="E13" s="50" t="n">
        <v>88</v>
      </c>
      <c r="F13" s="65" t="s">
        <v>41</v>
      </c>
      <c r="G13" s="62" t="n">
        <v>31363</v>
      </c>
      <c r="H13" s="62" t="n">
        <v>61821</v>
      </c>
      <c r="I13" s="59" t="s">
        <v>40</v>
      </c>
      <c r="J13" s="59" t="s">
        <v>40</v>
      </c>
      <c r="K13" s="57" t="str">
        <f aca="false">IF(L13&lt;0,"△","")</f>
        <v/>
      </c>
      <c r="L13" s="60" t="s">
        <v>40</v>
      </c>
      <c r="M13" s="50" t="n">
        <v>154534</v>
      </c>
      <c r="N13" s="62" t="n">
        <v>140372</v>
      </c>
      <c r="O13" s="62" t="n">
        <v>2469</v>
      </c>
      <c r="P13" s="62" t="n">
        <v>11693</v>
      </c>
      <c r="Q13" s="59" t="s">
        <v>40</v>
      </c>
      <c r="R13" s="50" t="n">
        <v>86645</v>
      </c>
      <c r="S13" s="52" t="n">
        <v>14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4" customFormat="true" ht="23.45" hidden="false" customHeight="true" outlineLevel="0" collapsed="false">
      <c r="A14" s="7" t="n">
        <v>15</v>
      </c>
      <c r="B14" s="48" t="s">
        <v>45</v>
      </c>
      <c r="C14" s="49" t="n">
        <v>15</v>
      </c>
      <c r="D14" s="50" t="n">
        <v>1071</v>
      </c>
      <c r="E14" s="50" t="n">
        <v>1071</v>
      </c>
      <c r="F14" s="59" t="s">
        <v>41</v>
      </c>
      <c r="G14" s="50" t="n">
        <v>460108</v>
      </c>
      <c r="H14" s="50" t="n">
        <v>1008388</v>
      </c>
      <c r="I14" s="50" t="n">
        <v>68507</v>
      </c>
      <c r="J14" s="57" t="n">
        <v>18593</v>
      </c>
      <c r="K14" s="50" t="str">
        <f aca="false">IF(L14&lt;0,"△","")</f>
        <v>△</v>
      </c>
      <c r="L14" s="58" t="n">
        <v>-49914</v>
      </c>
      <c r="M14" s="50" t="n">
        <v>1800875</v>
      </c>
      <c r="N14" s="50" t="n">
        <v>1792771</v>
      </c>
      <c r="O14" s="50" t="n">
        <v>8104</v>
      </c>
      <c r="P14" s="59" t="s">
        <v>41</v>
      </c>
      <c r="Q14" s="57" t="n">
        <v>87337</v>
      </c>
      <c r="R14" s="50" t="n">
        <v>631607</v>
      </c>
      <c r="S14" s="52" t="n">
        <v>15</v>
      </c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4" customFormat="true" ht="23.45" hidden="false" customHeight="true" outlineLevel="0" collapsed="false">
      <c r="A15" s="7" t="n">
        <v>16</v>
      </c>
      <c r="B15" s="48" t="s">
        <v>46</v>
      </c>
      <c r="C15" s="49" t="n">
        <v>8</v>
      </c>
      <c r="D15" s="50" t="n">
        <v>245</v>
      </c>
      <c r="E15" s="50" t="n">
        <v>245</v>
      </c>
      <c r="F15" s="59" t="s">
        <v>41</v>
      </c>
      <c r="G15" s="59" t="s">
        <v>40</v>
      </c>
      <c r="H15" s="50" t="n">
        <v>651028</v>
      </c>
      <c r="I15" s="50" t="n">
        <v>122045</v>
      </c>
      <c r="J15" s="50" t="n">
        <v>136730</v>
      </c>
      <c r="K15" s="50" t="str">
        <f aca="false">IF(L15&lt;0,"△","")</f>
        <v/>
      </c>
      <c r="L15" s="51" t="n">
        <v>14685</v>
      </c>
      <c r="M15" s="59" t="s">
        <v>40</v>
      </c>
      <c r="N15" s="59" t="s">
        <v>40</v>
      </c>
      <c r="O15" s="59" t="s">
        <v>40</v>
      </c>
      <c r="P15" s="50" t="n">
        <v>6543</v>
      </c>
      <c r="Q15" s="50" t="n">
        <v>23687</v>
      </c>
      <c r="R15" s="59" t="s">
        <v>40</v>
      </c>
      <c r="S15" s="52" t="n">
        <v>16</v>
      </c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</row>
    <row r="16" s="54" customFormat="true" ht="23.45" hidden="false" customHeight="true" outlineLevel="0" collapsed="false">
      <c r="A16" s="7" t="n">
        <v>17</v>
      </c>
      <c r="B16" s="63" t="s">
        <v>47</v>
      </c>
      <c r="C16" s="49" t="n">
        <v>1</v>
      </c>
      <c r="D16" s="50" t="n">
        <v>11</v>
      </c>
      <c r="E16" s="50" t="n">
        <v>11</v>
      </c>
      <c r="F16" s="59" t="s">
        <v>41</v>
      </c>
      <c r="G16" s="59" t="s">
        <v>40</v>
      </c>
      <c r="H16" s="59" t="s">
        <v>40</v>
      </c>
      <c r="I16" s="59" t="s">
        <v>41</v>
      </c>
      <c r="J16" s="59" t="s">
        <v>41</v>
      </c>
      <c r="K16" s="50" t="str">
        <f aca="false">IF(L16&lt;0,"△","")</f>
        <v/>
      </c>
      <c r="L16" s="60" t="s">
        <v>41</v>
      </c>
      <c r="M16" s="59" t="s">
        <v>40</v>
      </c>
      <c r="N16" s="59" t="s">
        <v>40</v>
      </c>
      <c r="O16" s="59" t="s">
        <v>41</v>
      </c>
      <c r="P16" s="59" t="s">
        <v>40</v>
      </c>
      <c r="Q16" s="59" t="s">
        <v>41</v>
      </c>
      <c r="R16" s="59" t="s">
        <v>40</v>
      </c>
      <c r="S16" s="52" t="n">
        <v>17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4" customFormat="true" ht="23.45" hidden="false" customHeight="true" outlineLevel="0" collapsed="false">
      <c r="A17" s="7" t="n">
        <v>18</v>
      </c>
      <c r="B17" s="48" t="s">
        <v>48</v>
      </c>
      <c r="C17" s="49" t="n">
        <v>5</v>
      </c>
      <c r="D17" s="50" t="n">
        <v>292</v>
      </c>
      <c r="E17" s="50" t="n">
        <v>291</v>
      </c>
      <c r="F17" s="50" t="n">
        <v>1</v>
      </c>
      <c r="G17" s="50" t="n">
        <v>108882</v>
      </c>
      <c r="H17" s="50" t="n">
        <v>329800</v>
      </c>
      <c r="I17" s="57" t="n">
        <v>34424</v>
      </c>
      <c r="J17" s="50" t="n">
        <v>31403</v>
      </c>
      <c r="K17" s="57" t="str">
        <f aca="false">IF(L17&lt;0,"△","")</f>
        <v>△</v>
      </c>
      <c r="L17" s="51" t="n">
        <v>-3021</v>
      </c>
      <c r="M17" s="57" t="n">
        <v>628049</v>
      </c>
      <c r="N17" s="57" t="n">
        <v>566986</v>
      </c>
      <c r="O17" s="50" t="n">
        <v>12468</v>
      </c>
      <c r="P17" s="50" t="n">
        <v>48595</v>
      </c>
      <c r="Q17" s="50" t="n">
        <v>20319</v>
      </c>
      <c r="R17" s="57" t="n">
        <v>266287</v>
      </c>
      <c r="S17" s="52" t="n">
        <v>18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</row>
    <row r="18" s="54" customFormat="true" ht="41.25" hidden="false" customHeight="true" outlineLevel="0" collapsed="false">
      <c r="A18" s="7" t="n">
        <v>19</v>
      </c>
      <c r="B18" s="48" t="s">
        <v>49</v>
      </c>
      <c r="C18" s="49" t="n">
        <v>3</v>
      </c>
      <c r="D18" s="50" t="n">
        <v>38</v>
      </c>
      <c r="E18" s="50" t="n">
        <v>38</v>
      </c>
      <c r="F18" s="59" t="s">
        <v>41</v>
      </c>
      <c r="G18" s="50" t="n">
        <v>17972</v>
      </c>
      <c r="H18" s="50" t="n">
        <v>38965</v>
      </c>
      <c r="I18" s="59" t="s">
        <v>41</v>
      </c>
      <c r="J18" s="59" t="s">
        <v>41</v>
      </c>
      <c r="K18" s="50" t="str">
        <f aca="false">IF(L18&lt;0,"△","")</f>
        <v/>
      </c>
      <c r="L18" s="60" t="s">
        <v>41</v>
      </c>
      <c r="M18" s="50" t="n">
        <v>50684</v>
      </c>
      <c r="N18" s="50" t="n">
        <v>48466</v>
      </c>
      <c r="O18" s="59" t="s">
        <v>41</v>
      </c>
      <c r="P18" s="50" t="n">
        <v>2218</v>
      </c>
      <c r="Q18" s="59" t="s">
        <v>41</v>
      </c>
      <c r="R18" s="50" t="n">
        <v>11161</v>
      </c>
      <c r="S18" s="52" t="n">
        <v>19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</row>
    <row r="19" s="54" customFormat="true" ht="23.45" hidden="false" customHeight="true" outlineLevel="0" collapsed="false">
      <c r="A19" s="7" t="n">
        <v>20</v>
      </c>
      <c r="B19" s="61" t="s">
        <v>50</v>
      </c>
      <c r="C19" s="64" t="s">
        <v>41</v>
      </c>
      <c r="D19" s="59" t="s">
        <v>41</v>
      </c>
      <c r="E19" s="59" t="s">
        <v>41</v>
      </c>
      <c r="F19" s="65" t="s">
        <v>41</v>
      </c>
      <c r="G19" s="65" t="s">
        <v>41</v>
      </c>
      <c r="H19" s="65" t="s">
        <v>41</v>
      </c>
      <c r="I19" s="65" t="s">
        <v>41</v>
      </c>
      <c r="J19" s="59" t="s">
        <v>41</v>
      </c>
      <c r="K19" s="50" t="str">
        <f aca="false">IF(L19&lt;0,"△","")</f>
        <v/>
      </c>
      <c r="L19" s="60" t="s">
        <v>41</v>
      </c>
      <c r="M19" s="59" t="s">
        <v>41</v>
      </c>
      <c r="N19" s="65" t="s">
        <v>41</v>
      </c>
      <c r="O19" s="59" t="s">
        <v>41</v>
      </c>
      <c r="P19" s="59" t="s">
        <v>41</v>
      </c>
      <c r="Q19" s="59" t="s">
        <v>41</v>
      </c>
      <c r="R19" s="59" t="s">
        <v>41</v>
      </c>
      <c r="S19" s="52" t="n">
        <v>20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</row>
    <row r="20" s="54" customFormat="true" ht="23.45" hidden="false" customHeight="true" outlineLevel="0" collapsed="false">
      <c r="A20" s="7" t="n">
        <v>21</v>
      </c>
      <c r="B20" s="48" t="s">
        <v>51</v>
      </c>
      <c r="C20" s="49" t="n">
        <v>12</v>
      </c>
      <c r="D20" s="57" t="n">
        <v>159</v>
      </c>
      <c r="E20" s="57" t="n">
        <v>158</v>
      </c>
      <c r="F20" s="57" t="n">
        <v>1</v>
      </c>
      <c r="G20" s="57" t="n">
        <v>57479</v>
      </c>
      <c r="H20" s="57" t="n">
        <v>240397</v>
      </c>
      <c r="I20" s="59" t="s">
        <v>41</v>
      </c>
      <c r="J20" s="59" t="s">
        <v>41</v>
      </c>
      <c r="K20" s="50" t="str">
        <f aca="false">IF(L20&lt;0,"△","")</f>
        <v/>
      </c>
      <c r="L20" s="60" t="s">
        <v>41</v>
      </c>
      <c r="M20" s="50" t="n">
        <v>829674</v>
      </c>
      <c r="N20" s="50" t="n">
        <v>646053</v>
      </c>
      <c r="O20" s="50" t="n">
        <v>519</v>
      </c>
      <c r="P20" s="50" t="n">
        <v>183102</v>
      </c>
      <c r="Q20" s="59" t="s">
        <v>41</v>
      </c>
      <c r="R20" s="50" t="n">
        <v>561214</v>
      </c>
      <c r="S20" s="52" t="n">
        <v>21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</row>
    <row r="21" s="54" customFormat="true" ht="23.45" hidden="false" customHeight="true" outlineLevel="0" collapsed="false">
      <c r="A21" s="7" t="n">
        <v>22</v>
      </c>
      <c r="B21" s="48" t="s">
        <v>52</v>
      </c>
      <c r="C21" s="49" t="n">
        <v>1</v>
      </c>
      <c r="D21" s="50" t="n">
        <v>4</v>
      </c>
      <c r="E21" s="50" t="n">
        <v>4</v>
      </c>
      <c r="F21" s="59" t="s">
        <v>41</v>
      </c>
      <c r="G21" s="59" t="s">
        <v>40</v>
      </c>
      <c r="H21" s="59" t="s">
        <v>40</v>
      </c>
      <c r="I21" s="59" t="s">
        <v>41</v>
      </c>
      <c r="J21" s="59" t="s">
        <v>41</v>
      </c>
      <c r="K21" s="50" t="str">
        <f aca="false">IF(L21&lt;0,"△","")</f>
        <v/>
      </c>
      <c r="L21" s="60" t="s">
        <v>41</v>
      </c>
      <c r="M21" s="59" t="s">
        <v>40</v>
      </c>
      <c r="N21" s="59" t="s">
        <v>40</v>
      </c>
      <c r="O21" s="59" t="s">
        <v>40</v>
      </c>
      <c r="P21" s="59" t="s">
        <v>41</v>
      </c>
      <c r="Q21" s="59" t="s">
        <v>41</v>
      </c>
      <c r="R21" s="59" t="s">
        <v>40</v>
      </c>
      <c r="S21" s="52" t="n">
        <v>22</v>
      </c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</row>
    <row r="22" s="54" customFormat="true" ht="23.45" hidden="false" customHeight="true" outlineLevel="0" collapsed="false">
      <c r="A22" s="7" t="n">
        <v>23</v>
      </c>
      <c r="B22" s="48" t="s">
        <v>53</v>
      </c>
      <c r="C22" s="49" t="n">
        <v>5</v>
      </c>
      <c r="D22" s="50" t="n">
        <v>570</v>
      </c>
      <c r="E22" s="50" t="n">
        <v>570</v>
      </c>
      <c r="F22" s="59" t="s">
        <v>41</v>
      </c>
      <c r="G22" s="50" t="n">
        <v>273576</v>
      </c>
      <c r="H22" s="50" t="n">
        <v>731565</v>
      </c>
      <c r="I22" s="50" t="n">
        <v>366260</v>
      </c>
      <c r="J22" s="50" t="n">
        <v>461853</v>
      </c>
      <c r="K22" s="50" t="str">
        <f aca="false">IF(L22&lt;0,"△","")</f>
        <v/>
      </c>
      <c r="L22" s="51" t="n">
        <v>95593</v>
      </c>
      <c r="M22" s="50" t="n">
        <v>1413199</v>
      </c>
      <c r="N22" s="50" t="n">
        <v>1397553</v>
      </c>
      <c r="O22" s="50" t="n">
        <v>15646</v>
      </c>
      <c r="P22" s="59" t="s">
        <v>41</v>
      </c>
      <c r="Q22" s="50" t="n">
        <v>29802</v>
      </c>
      <c r="R22" s="50" t="n">
        <v>650504</v>
      </c>
      <c r="S22" s="52" t="n">
        <v>23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</row>
    <row r="23" s="54" customFormat="true" ht="41.25" hidden="false" customHeight="true" outlineLevel="0" collapsed="false">
      <c r="A23" s="7" t="n">
        <v>24</v>
      </c>
      <c r="B23" s="48" t="s">
        <v>54</v>
      </c>
      <c r="C23" s="49" t="n">
        <v>16</v>
      </c>
      <c r="D23" s="57" t="n">
        <v>263</v>
      </c>
      <c r="E23" s="57" t="n">
        <v>263</v>
      </c>
      <c r="F23" s="59" t="s">
        <v>41</v>
      </c>
      <c r="G23" s="57" t="n">
        <v>90652</v>
      </c>
      <c r="H23" s="57" t="n">
        <v>223297</v>
      </c>
      <c r="I23" s="50" t="n">
        <v>12872</v>
      </c>
      <c r="J23" s="50" t="n">
        <v>7712</v>
      </c>
      <c r="K23" s="50" t="str">
        <f aca="false">IF(L23&lt;0,"△","")</f>
        <v>△</v>
      </c>
      <c r="L23" s="51" t="n">
        <v>-5160</v>
      </c>
      <c r="M23" s="50" t="n">
        <v>488199</v>
      </c>
      <c r="N23" s="50" t="n">
        <v>365045</v>
      </c>
      <c r="O23" s="57" t="n">
        <v>67391</v>
      </c>
      <c r="P23" s="57" t="n">
        <v>55763</v>
      </c>
      <c r="Q23" s="57" t="n">
        <v>5265</v>
      </c>
      <c r="R23" s="50" t="n">
        <v>242911</v>
      </c>
      <c r="S23" s="52" t="n">
        <v>24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</row>
    <row r="24" s="54" customFormat="true" ht="23.45" hidden="false" customHeight="true" outlineLevel="0" collapsed="false">
      <c r="A24" s="7" t="n">
        <v>25</v>
      </c>
      <c r="B24" s="48" t="s">
        <v>55</v>
      </c>
      <c r="C24" s="49" t="n">
        <v>20</v>
      </c>
      <c r="D24" s="50" t="n">
        <v>639</v>
      </c>
      <c r="E24" s="50" t="n">
        <v>639</v>
      </c>
      <c r="F24" s="59" t="s">
        <v>41</v>
      </c>
      <c r="G24" s="50" t="n">
        <v>270109</v>
      </c>
      <c r="H24" s="50" t="n">
        <v>312327</v>
      </c>
      <c r="I24" s="50" t="n">
        <v>161461</v>
      </c>
      <c r="J24" s="50" t="n">
        <v>88364</v>
      </c>
      <c r="K24" s="50" t="str">
        <f aca="false">IF(L24&lt;0,"△","")</f>
        <v>△</v>
      </c>
      <c r="L24" s="51" t="n">
        <v>-73097</v>
      </c>
      <c r="M24" s="50" t="n">
        <v>1704506</v>
      </c>
      <c r="N24" s="50" t="n">
        <v>624128</v>
      </c>
      <c r="O24" s="50" t="n">
        <v>90142</v>
      </c>
      <c r="P24" s="50" t="n">
        <v>990236</v>
      </c>
      <c r="Q24" s="50" t="n">
        <v>26250</v>
      </c>
      <c r="R24" s="50" t="n">
        <v>1234991</v>
      </c>
      <c r="S24" s="52" t="n">
        <v>25</v>
      </c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</row>
    <row r="25" s="54" customFormat="true" ht="23.45" hidden="false" customHeight="true" outlineLevel="0" collapsed="false">
      <c r="A25" s="7" t="n">
        <v>26</v>
      </c>
      <c r="B25" s="61" t="s">
        <v>56</v>
      </c>
      <c r="C25" s="49" t="n">
        <v>12</v>
      </c>
      <c r="D25" s="50" t="n">
        <v>278</v>
      </c>
      <c r="E25" s="50" t="n">
        <v>277</v>
      </c>
      <c r="F25" s="62" t="n">
        <v>1</v>
      </c>
      <c r="G25" s="62" t="n">
        <v>123496</v>
      </c>
      <c r="H25" s="62" t="n">
        <v>325155</v>
      </c>
      <c r="I25" s="62" t="n">
        <v>4626</v>
      </c>
      <c r="J25" s="50" t="n">
        <v>2697</v>
      </c>
      <c r="K25" s="50" t="str">
        <f aca="false">IF(L25&lt;0,"△","")</f>
        <v>△</v>
      </c>
      <c r="L25" s="51" t="n">
        <v>-1929</v>
      </c>
      <c r="M25" s="50" t="n">
        <v>611120</v>
      </c>
      <c r="N25" s="62" t="n">
        <v>553719</v>
      </c>
      <c r="O25" s="62" t="n">
        <v>36356</v>
      </c>
      <c r="P25" s="62" t="n">
        <v>21045</v>
      </c>
      <c r="Q25" s="50" t="n">
        <v>8600</v>
      </c>
      <c r="R25" s="50" t="n">
        <v>262084</v>
      </c>
      <c r="S25" s="52" t="n">
        <v>26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</row>
    <row r="26" s="54" customFormat="true" ht="23.45" hidden="false" customHeight="true" outlineLevel="0" collapsed="false">
      <c r="A26" s="7" t="n">
        <v>27</v>
      </c>
      <c r="B26" s="48" t="s">
        <v>57</v>
      </c>
      <c r="C26" s="49" t="n">
        <v>2</v>
      </c>
      <c r="D26" s="50" t="n">
        <v>44</v>
      </c>
      <c r="E26" s="50" t="n">
        <v>44</v>
      </c>
      <c r="F26" s="59" t="s">
        <v>41</v>
      </c>
      <c r="G26" s="59" t="s">
        <v>40</v>
      </c>
      <c r="H26" s="59" t="s">
        <v>40</v>
      </c>
      <c r="I26" s="59" t="s">
        <v>40</v>
      </c>
      <c r="J26" s="59" t="s">
        <v>40</v>
      </c>
      <c r="K26" s="50" t="str">
        <f aca="false">IF(L26&lt;0,"△","")</f>
        <v/>
      </c>
      <c r="L26" s="60" t="s">
        <v>40</v>
      </c>
      <c r="M26" s="59" t="s">
        <v>40</v>
      </c>
      <c r="N26" s="59" t="s">
        <v>40</v>
      </c>
      <c r="O26" s="59" t="s">
        <v>40</v>
      </c>
      <c r="P26" s="59" t="s">
        <v>40</v>
      </c>
      <c r="Q26" s="59" t="s">
        <v>40</v>
      </c>
      <c r="R26" s="59" t="s">
        <v>40</v>
      </c>
      <c r="S26" s="52" t="n">
        <v>27</v>
      </c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</row>
    <row r="27" s="54" customFormat="true" ht="23.45" hidden="false" customHeight="true" outlineLevel="0" collapsed="false">
      <c r="A27" s="7" t="n">
        <v>28</v>
      </c>
      <c r="B27" s="66" t="s">
        <v>58</v>
      </c>
      <c r="C27" s="49" t="n">
        <v>1</v>
      </c>
      <c r="D27" s="50" t="n">
        <v>12</v>
      </c>
      <c r="E27" s="50" t="n">
        <v>12</v>
      </c>
      <c r="F27" s="59" t="s">
        <v>41</v>
      </c>
      <c r="G27" s="59" t="s">
        <v>40</v>
      </c>
      <c r="H27" s="59" t="s">
        <v>40</v>
      </c>
      <c r="I27" s="59" t="s">
        <v>41</v>
      </c>
      <c r="J27" s="59" t="s">
        <v>41</v>
      </c>
      <c r="K27" s="57" t="str">
        <f aca="false">IF(L27&lt;0,"△","")</f>
        <v/>
      </c>
      <c r="L27" s="60" t="s">
        <v>41</v>
      </c>
      <c r="M27" s="59" t="s">
        <v>40</v>
      </c>
      <c r="N27" s="59" t="s">
        <v>41</v>
      </c>
      <c r="O27" s="59" t="s">
        <v>40</v>
      </c>
      <c r="P27" s="59" t="s">
        <v>40</v>
      </c>
      <c r="Q27" s="59" t="s">
        <v>41</v>
      </c>
      <c r="R27" s="59" t="s">
        <v>40</v>
      </c>
      <c r="S27" s="52" t="n">
        <v>28</v>
      </c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</row>
    <row r="28" s="54" customFormat="true" ht="41.25" hidden="false" customHeight="true" outlineLevel="0" collapsed="false">
      <c r="A28" s="7" t="n">
        <v>29</v>
      </c>
      <c r="B28" s="48" t="s">
        <v>59</v>
      </c>
      <c r="C28" s="49" t="n">
        <v>5</v>
      </c>
      <c r="D28" s="50" t="n">
        <v>274</v>
      </c>
      <c r="E28" s="50" t="n">
        <v>274</v>
      </c>
      <c r="F28" s="59" t="s">
        <v>41</v>
      </c>
      <c r="G28" s="50" t="n">
        <v>109931</v>
      </c>
      <c r="H28" s="50" t="n">
        <v>398726</v>
      </c>
      <c r="I28" s="50" t="n">
        <v>65096</v>
      </c>
      <c r="J28" s="50" t="n">
        <v>37978</v>
      </c>
      <c r="K28" s="50" t="str">
        <f aca="false">IF(L28&lt;0,"△","")</f>
        <v>△</v>
      </c>
      <c r="L28" s="51" t="n">
        <v>-27118</v>
      </c>
      <c r="M28" s="57" t="n">
        <v>624496</v>
      </c>
      <c r="N28" s="57" t="n">
        <v>399029</v>
      </c>
      <c r="O28" s="57" t="n">
        <v>225467</v>
      </c>
      <c r="P28" s="59" t="s">
        <v>41</v>
      </c>
      <c r="Q28" s="50" t="n">
        <v>22450</v>
      </c>
      <c r="R28" s="57" t="n">
        <v>192028</v>
      </c>
      <c r="S28" s="52" t="n">
        <v>29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</row>
    <row r="29" s="54" customFormat="true" ht="23.45" hidden="false" customHeight="true" outlineLevel="0" collapsed="false">
      <c r="A29" s="7" t="n">
        <v>30</v>
      </c>
      <c r="B29" s="48" t="s">
        <v>60</v>
      </c>
      <c r="C29" s="49" t="n">
        <v>1</v>
      </c>
      <c r="D29" s="50" t="n">
        <v>47</v>
      </c>
      <c r="E29" s="50" t="n">
        <v>47</v>
      </c>
      <c r="F29" s="59" t="s">
        <v>41</v>
      </c>
      <c r="G29" s="59" t="s">
        <v>40</v>
      </c>
      <c r="H29" s="59" t="s">
        <v>40</v>
      </c>
      <c r="I29" s="59" t="s">
        <v>40</v>
      </c>
      <c r="J29" s="59" t="s">
        <v>40</v>
      </c>
      <c r="K29" s="50" t="str">
        <f aca="false">IF(L29&lt;0,"△","")</f>
        <v/>
      </c>
      <c r="L29" s="60" t="s">
        <v>40</v>
      </c>
      <c r="M29" s="59" t="s">
        <v>40</v>
      </c>
      <c r="N29" s="59" t="s">
        <v>40</v>
      </c>
      <c r="O29" s="59" t="s">
        <v>41</v>
      </c>
      <c r="P29" s="59" t="s">
        <v>41</v>
      </c>
      <c r="Q29" s="59" t="s">
        <v>41</v>
      </c>
      <c r="R29" s="59" t="s">
        <v>40</v>
      </c>
      <c r="S29" s="52" t="n">
        <v>30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</row>
    <row r="30" s="54" customFormat="true" ht="23.45" hidden="false" customHeight="true" outlineLevel="0" collapsed="false">
      <c r="A30" s="7" t="n">
        <v>31</v>
      </c>
      <c r="B30" s="48" t="s">
        <v>61</v>
      </c>
      <c r="C30" s="49" t="n">
        <v>4</v>
      </c>
      <c r="D30" s="57" t="n">
        <v>28</v>
      </c>
      <c r="E30" s="57" t="n">
        <v>26</v>
      </c>
      <c r="F30" s="50" t="n">
        <v>2</v>
      </c>
      <c r="G30" s="57" t="n">
        <v>9321</v>
      </c>
      <c r="H30" s="57" t="n">
        <v>10964</v>
      </c>
      <c r="I30" s="59" t="s">
        <v>41</v>
      </c>
      <c r="J30" s="59" t="s">
        <v>41</v>
      </c>
      <c r="K30" s="50" t="str">
        <f aca="false">IF(L30&lt;0,"△","")</f>
        <v/>
      </c>
      <c r="L30" s="60" t="s">
        <v>41</v>
      </c>
      <c r="M30" s="57" t="n">
        <v>32191</v>
      </c>
      <c r="N30" s="57" t="n">
        <v>16407</v>
      </c>
      <c r="O30" s="57" t="n">
        <v>15518</v>
      </c>
      <c r="P30" s="57" t="n">
        <v>266</v>
      </c>
      <c r="Q30" s="59" t="s">
        <v>41</v>
      </c>
      <c r="R30" s="57" t="n">
        <v>20216</v>
      </c>
      <c r="S30" s="52" t="n">
        <v>31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</row>
    <row r="31" s="54" customFormat="true" ht="23.45" hidden="false" customHeight="true" outlineLevel="0" collapsed="false">
      <c r="A31" s="7" t="n">
        <v>32</v>
      </c>
      <c r="B31" s="61" t="s">
        <v>62</v>
      </c>
      <c r="C31" s="49" t="n">
        <v>4</v>
      </c>
      <c r="D31" s="50" t="n">
        <v>125</v>
      </c>
      <c r="E31" s="50" t="n">
        <v>122</v>
      </c>
      <c r="F31" s="62" t="n">
        <v>3</v>
      </c>
      <c r="G31" s="62" t="n">
        <v>52868</v>
      </c>
      <c r="H31" s="62" t="n">
        <v>227510</v>
      </c>
      <c r="I31" s="59" t="s">
        <v>40</v>
      </c>
      <c r="J31" s="59" t="s">
        <v>40</v>
      </c>
      <c r="K31" s="57" t="str">
        <f aca="false">IF(L31&lt;0,"△","")</f>
        <v/>
      </c>
      <c r="L31" s="60" t="s">
        <v>40</v>
      </c>
      <c r="M31" s="50" t="n">
        <v>326291</v>
      </c>
      <c r="N31" s="62" t="n">
        <v>118077</v>
      </c>
      <c r="O31" s="65" t="s">
        <v>41</v>
      </c>
      <c r="P31" s="62" t="n">
        <v>208214</v>
      </c>
      <c r="Q31" s="59" t="s">
        <v>40</v>
      </c>
      <c r="R31" s="50" t="n">
        <v>90705</v>
      </c>
      <c r="S31" s="52" t="n">
        <v>32</v>
      </c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</row>
    <row r="32" s="40" customFormat="true" ht="41.2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4"/>
      <c r="K32" s="37" t="str">
        <f aca="false">IF(L32&lt;0,"△","")</f>
        <v/>
      </c>
      <c r="L32" s="38"/>
      <c r="M32" s="76"/>
      <c r="N32" s="44"/>
      <c r="O32" s="44"/>
      <c r="P32" s="44"/>
      <c r="Q32" s="44"/>
      <c r="R32" s="44"/>
      <c r="S32" s="46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</row>
    <row r="33" s="54" customFormat="true" ht="23.45" hidden="false" customHeight="true" outlineLevel="0" collapsed="false">
      <c r="A33" s="67" t="s">
        <v>64</v>
      </c>
      <c r="B33" s="68" t="s">
        <v>65</v>
      </c>
      <c r="C33" s="64" t="s">
        <v>41</v>
      </c>
      <c r="D33" s="59" t="s">
        <v>41</v>
      </c>
      <c r="E33" s="59" t="s">
        <v>41</v>
      </c>
      <c r="F33" s="59" t="s">
        <v>41</v>
      </c>
      <c r="G33" s="59" t="s">
        <v>41</v>
      </c>
      <c r="H33" s="59" t="s">
        <v>41</v>
      </c>
      <c r="I33" s="59" t="s">
        <v>41</v>
      </c>
      <c r="J33" s="59" t="s">
        <v>41</v>
      </c>
      <c r="K33" s="50" t="str">
        <f aca="false">IF(L33&lt;0,"△","")</f>
        <v/>
      </c>
      <c r="L33" s="60" t="s">
        <v>41</v>
      </c>
      <c r="M33" s="59" t="s">
        <v>41</v>
      </c>
      <c r="N33" s="59" t="s">
        <v>41</v>
      </c>
      <c r="O33" s="59" t="s">
        <v>41</v>
      </c>
      <c r="P33" s="59" t="s">
        <v>41</v>
      </c>
      <c r="Q33" s="59" t="s">
        <v>41</v>
      </c>
      <c r="R33" s="59" t="s">
        <v>41</v>
      </c>
      <c r="S33" s="69" t="s">
        <v>66</v>
      </c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</row>
    <row r="34" s="54" customFormat="true" ht="23.45" hidden="false" customHeight="true" outlineLevel="0" collapsed="false">
      <c r="A34" s="67" t="s">
        <v>67</v>
      </c>
      <c r="B34" s="68" t="s">
        <v>68</v>
      </c>
      <c r="C34" s="49" t="n">
        <v>61</v>
      </c>
      <c r="D34" s="50" t="n">
        <v>355</v>
      </c>
      <c r="E34" s="50" t="n">
        <v>343</v>
      </c>
      <c r="F34" s="50" t="n">
        <v>12</v>
      </c>
      <c r="G34" s="50" t="n">
        <v>108253</v>
      </c>
      <c r="H34" s="50" t="n">
        <v>232826</v>
      </c>
      <c r="I34" s="59" t="s">
        <v>41</v>
      </c>
      <c r="J34" s="59" t="s">
        <v>41</v>
      </c>
      <c r="K34" s="50" t="str">
        <f aca="false">IF(L34&lt;0,"△","")</f>
        <v/>
      </c>
      <c r="L34" s="60" t="s">
        <v>41</v>
      </c>
      <c r="M34" s="50" t="n">
        <v>449180</v>
      </c>
      <c r="N34" s="59" t="s">
        <v>40</v>
      </c>
      <c r="O34" s="50" t="n">
        <v>40456</v>
      </c>
      <c r="P34" s="59" t="s">
        <v>40</v>
      </c>
      <c r="Q34" s="59" t="s">
        <v>41</v>
      </c>
      <c r="R34" s="50" t="n">
        <v>206049</v>
      </c>
      <c r="S34" s="69" t="s">
        <v>69</v>
      </c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</row>
    <row r="35" s="54" customFormat="true" ht="23.45" hidden="false" customHeight="true" outlineLevel="0" collapsed="false">
      <c r="A35" s="67" t="s">
        <v>70</v>
      </c>
      <c r="B35" s="68" t="s">
        <v>71</v>
      </c>
      <c r="C35" s="49" t="n">
        <v>34</v>
      </c>
      <c r="D35" s="50" t="n">
        <v>478</v>
      </c>
      <c r="E35" s="50" t="n">
        <v>477</v>
      </c>
      <c r="F35" s="50" t="n">
        <v>1</v>
      </c>
      <c r="G35" s="50" t="n">
        <v>163417</v>
      </c>
      <c r="H35" s="50" t="n">
        <v>683965</v>
      </c>
      <c r="I35" s="59" t="s">
        <v>41</v>
      </c>
      <c r="J35" s="59" t="s">
        <v>41</v>
      </c>
      <c r="K35" s="50" t="str">
        <f aca="false">IF(L35&lt;0,"△","")</f>
        <v/>
      </c>
      <c r="L35" s="60" t="s">
        <v>41</v>
      </c>
      <c r="M35" s="50" t="n">
        <v>1290462</v>
      </c>
      <c r="N35" s="50" t="n">
        <v>905511</v>
      </c>
      <c r="O35" s="50" t="n">
        <v>139960</v>
      </c>
      <c r="P35" s="50" t="n">
        <v>244991</v>
      </c>
      <c r="Q35" s="59" t="s">
        <v>41</v>
      </c>
      <c r="R35" s="50" t="n">
        <v>577613</v>
      </c>
      <c r="S35" s="69" t="s">
        <v>72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</row>
    <row r="36" s="54" customFormat="true" ht="23.45" hidden="false" customHeight="true" outlineLevel="0" collapsed="false">
      <c r="A36" s="67" t="s">
        <v>73</v>
      </c>
      <c r="B36" s="68" t="s">
        <v>74</v>
      </c>
      <c r="C36" s="49" t="n">
        <v>26</v>
      </c>
      <c r="D36" s="50" t="n">
        <v>643</v>
      </c>
      <c r="E36" s="50" t="n">
        <v>643</v>
      </c>
      <c r="F36" s="59" t="s">
        <v>41</v>
      </c>
      <c r="G36" s="50" t="n">
        <v>255566</v>
      </c>
      <c r="H36" s="50" t="n">
        <v>1537971</v>
      </c>
      <c r="I36" s="59" t="s">
        <v>41</v>
      </c>
      <c r="J36" s="59" t="s">
        <v>41</v>
      </c>
      <c r="K36" s="50" t="str">
        <f aca="false">IF(L36&lt;0,"△","")</f>
        <v/>
      </c>
      <c r="L36" s="60" t="s">
        <v>41</v>
      </c>
      <c r="M36" s="50" t="n">
        <v>2611172</v>
      </c>
      <c r="N36" s="50" t="n">
        <v>2464831</v>
      </c>
      <c r="O36" s="50" t="n">
        <v>93065</v>
      </c>
      <c r="P36" s="50" t="n">
        <v>53276</v>
      </c>
      <c r="Q36" s="59" t="s">
        <v>41</v>
      </c>
      <c r="R36" s="50" t="n">
        <v>1022098</v>
      </c>
      <c r="S36" s="69" t="s">
        <v>7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</row>
    <row r="37" s="54" customFormat="true" ht="23.45" hidden="false" customHeight="true" outlineLevel="0" collapsed="false">
      <c r="A37" s="67" t="s">
        <v>76</v>
      </c>
      <c r="B37" s="68" t="s">
        <v>77</v>
      </c>
      <c r="C37" s="49" t="n">
        <v>16</v>
      </c>
      <c r="D37" s="50" t="n">
        <v>640</v>
      </c>
      <c r="E37" s="50" t="n">
        <v>640</v>
      </c>
      <c r="F37" s="59" t="s">
        <v>41</v>
      </c>
      <c r="G37" s="50" t="n">
        <v>238327</v>
      </c>
      <c r="H37" s="50" t="n">
        <v>703296</v>
      </c>
      <c r="I37" s="50" t="n">
        <v>127525</v>
      </c>
      <c r="J37" s="50" t="n">
        <v>114413</v>
      </c>
      <c r="K37" s="50" t="str">
        <f aca="false">IF(L37&lt;0,"△","")</f>
        <v>△</v>
      </c>
      <c r="L37" s="51" t="n">
        <v>-13112</v>
      </c>
      <c r="M37" s="50" t="n">
        <v>1097460</v>
      </c>
      <c r="N37" s="50" t="n">
        <v>962732</v>
      </c>
      <c r="O37" s="50" t="n">
        <v>124081</v>
      </c>
      <c r="P37" s="50" t="n">
        <v>10647</v>
      </c>
      <c r="Q37" s="50" t="n">
        <v>31421</v>
      </c>
      <c r="R37" s="50" t="n">
        <v>340243</v>
      </c>
      <c r="S37" s="69" t="s">
        <v>78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</row>
    <row r="38" s="54" customFormat="true" ht="41.25" hidden="false" customHeight="true" outlineLevel="0" collapsed="false">
      <c r="A38" s="67" t="s">
        <v>79</v>
      </c>
      <c r="B38" s="68" t="s">
        <v>80</v>
      </c>
      <c r="C38" s="49" t="n">
        <v>14</v>
      </c>
      <c r="D38" s="50" t="n">
        <v>976</v>
      </c>
      <c r="E38" s="50" t="n">
        <v>976</v>
      </c>
      <c r="F38" s="59" t="s">
        <v>41</v>
      </c>
      <c r="G38" s="50" t="n">
        <v>442614</v>
      </c>
      <c r="H38" s="50" t="n">
        <v>1866710</v>
      </c>
      <c r="I38" s="50" t="n">
        <v>418902</v>
      </c>
      <c r="J38" s="50" t="n">
        <v>542466</v>
      </c>
      <c r="K38" s="50" t="str">
        <f aca="false">IF(L38&lt;0,"△","")</f>
        <v/>
      </c>
      <c r="L38" s="51" t="n">
        <v>123564</v>
      </c>
      <c r="M38" s="50" t="n">
        <v>3504079</v>
      </c>
      <c r="N38" s="50" t="n">
        <v>2894533</v>
      </c>
      <c r="O38" s="50" t="n">
        <v>374971</v>
      </c>
      <c r="P38" s="50" t="n">
        <v>234575</v>
      </c>
      <c r="Q38" s="50" t="n">
        <v>122470</v>
      </c>
      <c r="R38" s="50" t="n">
        <v>763101</v>
      </c>
      <c r="S38" s="69" t="s">
        <v>81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</row>
    <row r="39" s="54" customFormat="true" ht="23.45" hidden="false" customHeight="true" outlineLevel="0" collapsed="false">
      <c r="A39" s="67" t="s">
        <v>82</v>
      </c>
      <c r="B39" s="68" t="s">
        <v>83</v>
      </c>
      <c r="C39" s="49" t="n">
        <v>2</v>
      </c>
      <c r="D39" s="50" t="n">
        <v>286</v>
      </c>
      <c r="E39" s="50" t="n">
        <v>286</v>
      </c>
      <c r="F39" s="59" t="s">
        <v>41</v>
      </c>
      <c r="G39" s="59" t="s">
        <v>40</v>
      </c>
      <c r="H39" s="59" t="s">
        <v>40</v>
      </c>
      <c r="I39" s="59" t="s">
        <v>40</v>
      </c>
      <c r="J39" s="59" t="s">
        <v>40</v>
      </c>
      <c r="K39" s="50" t="str">
        <f aca="false">IF(L39&lt;0,"△","")</f>
        <v/>
      </c>
      <c r="L39" s="60" t="s">
        <v>40</v>
      </c>
      <c r="M39" s="59" t="s">
        <v>40</v>
      </c>
      <c r="N39" s="59" t="s">
        <v>40</v>
      </c>
      <c r="O39" s="59" t="s">
        <v>41</v>
      </c>
      <c r="P39" s="59" t="s">
        <v>41</v>
      </c>
      <c r="Q39" s="59" t="s">
        <v>40</v>
      </c>
      <c r="R39" s="59" t="s">
        <v>40</v>
      </c>
      <c r="S39" s="69" t="s">
        <v>84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</row>
    <row r="40" s="54" customFormat="true" ht="23.45" hidden="false" customHeight="true" outlineLevel="0" collapsed="false">
      <c r="A40" s="67" t="s">
        <v>85</v>
      </c>
      <c r="B40" s="68" t="s">
        <v>86</v>
      </c>
      <c r="C40" s="49" t="n">
        <v>5</v>
      </c>
      <c r="D40" s="50" t="n">
        <v>1187</v>
      </c>
      <c r="E40" s="50" t="n">
        <v>1187</v>
      </c>
      <c r="F40" s="59" t="s">
        <v>41</v>
      </c>
      <c r="G40" s="50" t="n">
        <v>468952</v>
      </c>
      <c r="H40" s="50" t="n">
        <v>1519179</v>
      </c>
      <c r="I40" s="50" t="n">
        <v>278624</v>
      </c>
      <c r="J40" s="57" t="n">
        <v>192100</v>
      </c>
      <c r="K40" s="50" t="str">
        <f aca="false">IF(L40&lt;0,"△","")</f>
        <v>△</v>
      </c>
      <c r="L40" s="58" t="n">
        <v>-86524</v>
      </c>
      <c r="M40" s="57" t="n">
        <v>2779340</v>
      </c>
      <c r="N40" s="57" t="n">
        <v>2547136</v>
      </c>
      <c r="O40" s="50" t="n">
        <v>187609</v>
      </c>
      <c r="P40" s="57" t="n">
        <v>44595</v>
      </c>
      <c r="Q40" s="57" t="n">
        <v>113904</v>
      </c>
      <c r="R40" s="57" t="n">
        <v>1029906</v>
      </c>
      <c r="S40" s="69" t="s">
        <v>87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</row>
    <row r="41" s="54" customFormat="true" ht="23.45" hidden="false" customHeight="true" outlineLevel="0" collapsed="false">
      <c r="A41" s="67" t="s">
        <v>88</v>
      </c>
      <c r="B41" s="68" t="s">
        <v>89</v>
      </c>
      <c r="C41" s="49" t="n">
        <v>2</v>
      </c>
      <c r="D41" s="57" t="n">
        <v>686</v>
      </c>
      <c r="E41" s="57" t="n">
        <v>686</v>
      </c>
      <c r="F41" s="59" t="s">
        <v>41</v>
      </c>
      <c r="G41" s="59" t="s">
        <v>40</v>
      </c>
      <c r="H41" s="59" t="s">
        <v>40</v>
      </c>
      <c r="I41" s="59" t="s">
        <v>40</v>
      </c>
      <c r="J41" s="59" t="s">
        <v>40</v>
      </c>
      <c r="K41" s="57" t="str">
        <f aca="false">IF(L41&lt;0,"△","")</f>
        <v/>
      </c>
      <c r="L41" s="60" t="s">
        <v>40</v>
      </c>
      <c r="M41" s="59" t="s">
        <v>40</v>
      </c>
      <c r="N41" s="59" t="s">
        <v>40</v>
      </c>
      <c r="O41" s="59" t="s">
        <v>41</v>
      </c>
      <c r="P41" s="59" t="s">
        <v>40</v>
      </c>
      <c r="Q41" s="59" t="s">
        <v>40</v>
      </c>
      <c r="R41" s="59" t="s">
        <v>40</v>
      </c>
      <c r="S41" s="69" t="s">
        <v>9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</row>
    <row r="42" s="54" customFormat="true" ht="23.45" hidden="false" customHeight="true" outlineLevel="0" collapsed="false">
      <c r="A42" s="67" t="s">
        <v>91</v>
      </c>
      <c r="B42" s="68" t="s">
        <v>92</v>
      </c>
      <c r="C42" s="64" t="s">
        <v>41</v>
      </c>
      <c r="D42" s="59" t="s">
        <v>41</v>
      </c>
      <c r="E42" s="59" t="s">
        <v>41</v>
      </c>
      <c r="F42" s="59" t="s">
        <v>41</v>
      </c>
      <c r="G42" s="59" t="s">
        <v>41</v>
      </c>
      <c r="H42" s="59" t="s">
        <v>41</v>
      </c>
      <c r="I42" s="59" t="s">
        <v>41</v>
      </c>
      <c r="J42" s="59" t="s">
        <v>41</v>
      </c>
      <c r="K42" s="57" t="str">
        <f aca="false">IF(L42&lt;0,"△","")</f>
        <v/>
      </c>
      <c r="L42" s="60" t="s">
        <v>41</v>
      </c>
      <c r="M42" s="59" t="s">
        <v>41</v>
      </c>
      <c r="N42" s="59" t="s">
        <v>41</v>
      </c>
      <c r="O42" s="59" t="s">
        <v>41</v>
      </c>
      <c r="P42" s="59" t="s">
        <v>41</v>
      </c>
      <c r="Q42" s="59" t="s">
        <v>41</v>
      </c>
      <c r="R42" s="59" t="s">
        <v>41</v>
      </c>
      <c r="S42" s="69" t="s">
        <v>93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</row>
    <row r="43" s="54" customFormat="true" ht="41.25" hidden="false" customHeight="true" outlineLevel="0" collapsed="false">
      <c r="A43" s="67" t="s">
        <v>94</v>
      </c>
      <c r="B43" s="68" t="s">
        <v>95</v>
      </c>
      <c r="C43" s="64" t="s">
        <v>41</v>
      </c>
      <c r="D43" s="59" t="s">
        <v>41</v>
      </c>
      <c r="E43" s="59" t="s">
        <v>41</v>
      </c>
      <c r="F43" s="59" t="s">
        <v>41</v>
      </c>
      <c r="G43" s="59" t="s">
        <v>41</v>
      </c>
      <c r="H43" s="59" t="s">
        <v>41</v>
      </c>
      <c r="I43" s="59" t="s">
        <v>41</v>
      </c>
      <c r="J43" s="59" t="s">
        <v>41</v>
      </c>
      <c r="K43" s="50" t="str">
        <f aca="false">IF(L43&lt;0,"△","")</f>
        <v/>
      </c>
      <c r="L43" s="60" t="s">
        <v>41</v>
      </c>
      <c r="M43" s="59" t="s">
        <v>41</v>
      </c>
      <c r="N43" s="59" t="s">
        <v>41</v>
      </c>
      <c r="O43" s="59" t="s">
        <v>41</v>
      </c>
      <c r="P43" s="59" t="s">
        <v>41</v>
      </c>
      <c r="Q43" s="59" t="s">
        <v>41</v>
      </c>
      <c r="R43" s="59" t="s">
        <v>41</v>
      </c>
      <c r="S43" s="69" t="s">
        <v>96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</row>
    <row r="44" s="54" customFormat="true" ht="23.45" hidden="false" customHeight="true" outlineLevel="0" collapsed="false">
      <c r="A44" s="28"/>
      <c r="B44" s="70"/>
      <c r="C44" s="71"/>
      <c r="D44" s="72"/>
      <c r="E44" s="72"/>
      <c r="F44" s="72"/>
      <c r="G44" s="72"/>
      <c r="H44" s="72"/>
      <c r="I44" s="72"/>
      <c r="J44" s="73"/>
      <c r="K44" s="73"/>
      <c r="L44" s="77"/>
      <c r="M44" s="72"/>
      <c r="N44" s="72"/>
      <c r="O44" s="72"/>
      <c r="P44" s="72"/>
      <c r="Q44" s="73"/>
      <c r="R44" s="78"/>
      <c r="S44" s="74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</row>
    <row r="45" s="54" customFormat="true" ht="23.45" hidden="false" customHeight="true" outlineLevel="0" collapsed="false">
      <c r="A45" s="7"/>
      <c r="B45" s="34" t="s">
        <v>97</v>
      </c>
      <c r="J45" s="53"/>
      <c r="K45" s="7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</row>
  </sheetData>
  <mergeCells count="1"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3.8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7.69"/>
    <col collapsed="false" customWidth="true" hidden="false" outlineLevel="0" max="14" min="13" style="2" width="12.49"/>
    <col collapsed="false" customWidth="true" hidden="false" outlineLevel="0" max="18" min="15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98</v>
      </c>
      <c r="J1" s="5" t="s">
        <v>100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8</v>
      </c>
      <c r="J3" s="15"/>
      <c r="K3" s="20"/>
      <c r="L3" s="21"/>
      <c r="M3" s="17" t="s">
        <v>9</v>
      </c>
      <c r="N3" s="9"/>
      <c r="O3" s="9"/>
      <c r="P3" s="9"/>
      <c r="Q3" s="22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3"/>
      <c r="B4" s="24" t="s">
        <v>12</v>
      </c>
      <c r="C4" s="18" t="s">
        <v>13</v>
      </c>
      <c r="D4" s="16"/>
      <c r="E4" s="16"/>
      <c r="F4" s="18" t="s">
        <v>14</v>
      </c>
      <c r="G4" s="16"/>
      <c r="H4" s="16"/>
      <c r="I4" s="17" t="s">
        <v>15</v>
      </c>
      <c r="J4" s="25"/>
      <c r="K4" s="26"/>
      <c r="L4" s="25"/>
      <c r="M4" s="16"/>
      <c r="N4" s="18" t="s">
        <v>16</v>
      </c>
      <c r="O4" s="18" t="s">
        <v>17</v>
      </c>
      <c r="P4" s="18" t="s">
        <v>18</v>
      </c>
      <c r="Q4" s="27"/>
      <c r="R4" s="16"/>
      <c r="S4" s="18" t="s">
        <v>19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8"/>
      <c r="B5" s="9"/>
      <c r="C5" s="17"/>
      <c r="D5" s="29" t="s">
        <v>20</v>
      </c>
      <c r="E5" s="29" t="s">
        <v>21</v>
      </c>
      <c r="F5" s="29" t="s">
        <v>22</v>
      </c>
      <c r="G5" s="29" t="s">
        <v>23</v>
      </c>
      <c r="H5" s="29" t="s">
        <v>24</v>
      </c>
      <c r="I5" s="30" t="s">
        <v>25</v>
      </c>
      <c r="J5" s="31" t="s">
        <v>26</v>
      </c>
      <c r="K5" s="30" t="s">
        <v>27</v>
      </c>
      <c r="L5" s="30"/>
      <c r="M5" s="29" t="s">
        <v>28</v>
      </c>
      <c r="N5" s="29" t="s">
        <v>29</v>
      </c>
      <c r="O5" s="29" t="s">
        <v>30</v>
      </c>
      <c r="P5" s="29" t="s">
        <v>30</v>
      </c>
      <c r="Q5" s="32" t="s">
        <v>31</v>
      </c>
      <c r="R5" s="29" t="s">
        <v>32</v>
      </c>
      <c r="S5" s="17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40" customFormat="true" ht="41.25" hidden="false" customHeight="true" outlineLevel="0" collapsed="false">
      <c r="A6" s="33"/>
      <c r="B6" s="34" t="s">
        <v>33</v>
      </c>
      <c r="C6" s="35" t="n">
        <v>191</v>
      </c>
      <c r="D6" s="36" t="n">
        <v>7994</v>
      </c>
      <c r="E6" s="36" t="n">
        <v>7969</v>
      </c>
      <c r="F6" s="37" t="n">
        <v>25</v>
      </c>
      <c r="G6" s="37" t="n">
        <v>4580424</v>
      </c>
      <c r="H6" s="37" t="n">
        <v>16619461</v>
      </c>
      <c r="I6" s="37" t="n">
        <v>3412694</v>
      </c>
      <c r="J6" s="37" t="n">
        <v>3661696</v>
      </c>
      <c r="K6" s="37" t="str">
        <f aca="false">IF(L6&lt;0,"△","")</f>
        <v/>
      </c>
      <c r="L6" s="38" t="n">
        <v>249002</v>
      </c>
      <c r="M6" s="37" t="n">
        <v>22373594</v>
      </c>
      <c r="N6" s="37" t="n">
        <v>20780686</v>
      </c>
      <c r="O6" s="37" t="n">
        <v>1103467</v>
      </c>
      <c r="P6" s="37" t="n">
        <v>489441</v>
      </c>
      <c r="Q6" s="37" t="n">
        <v>1569548</v>
      </c>
      <c r="R6" s="37" t="n">
        <v>4234360</v>
      </c>
      <c r="S6" s="39" t="s">
        <v>34</v>
      </c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5"/>
      <c r="M7" s="44"/>
      <c r="N7" s="44"/>
      <c r="O7" s="44"/>
      <c r="P7" s="44"/>
      <c r="Q7" s="44"/>
      <c r="R7" s="44"/>
      <c r="S7" s="46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</row>
    <row r="8" s="54" customFormat="true" ht="23.45" hidden="false" customHeight="true" outlineLevel="0" collapsed="false">
      <c r="A8" s="47" t="s">
        <v>36</v>
      </c>
      <c r="B8" s="48" t="s">
        <v>37</v>
      </c>
      <c r="C8" s="49" t="n">
        <v>41</v>
      </c>
      <c r="D8" s="50" t="n">
        <v>986</v>
      </c>
      <c r="E8" s="50" t="n">
        <v>980</v>
      </c>
      <c r="F8" s="50" t="n">
        <v>6</v>
      </c>
      <c r="G8" s="50" t="n">
        <v>242775</v>
      </c>
      <c r="H8" s="50" t="n">
        <v>1010875</v>
      </c>
      <c r="I8" s="50" t="n">
        <v>109345</v>
      </c>
      <c r="J8" s="50" t="n">
        <v>127207</v>
      </c>
      <c r="K8" s="50" t="str">
        <f aca="false">IF(L8&lt;0,"△","")</f>
        <v/>
      </c>
      <c r="L8" s="51" t="n">
        <v>17862</v>
      </c>
      <c r="M8" s="50" t="n">
        <v>1703230</v>
      </c>
      <c r="N8" s="50" t="n">
        <v>1608063</v>
      </c>
      <c r="O8" s="50" t="n">
        <v>81555</v>
      </c>
      <c r="P8" s="50" t="n">
        <v>13612</v>
      </c>
      <c r="Q8" s="50" t="n">
        <v>18595</v>
      </c>
      <c r="R8" s="50" t="n">
        <v>644420</v>
      </c>
      <c r="S8" s="52" t="n">
        <v>9</v>
      </c>
      <c r="T8" s="53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</row>
    <row r="9" s="54" customFormat="true" ht="23.45" hidden="false" customHeight="true" outlineLevel="0" collapsed="false">
      <c r="A9" s="7" t="n">
        <v>10</v>
      </c>
      <c r="B9" s="56" t="s">
        <v>38</v>
      </c>
      <c r="C9" s="49" t="n">
        <v>3</v>
      </c>
      <c r="D9" s="50" t="n">
        <v>22</v>
      </c>
      <c r="E9" s="50" t="n">
        <v>20</v>
      </c>
      <c r="F9" s="50" t="n">
        <v>2</v>
      </c>
      <c r="G9" s="50" t="n">
        <v>4492</v>
      </c>
      <c r="H9" s="50" t="n">
        <v>6841</v>
      </c>
      <c r="I9" s="59" t="s">
        <v>41</v>
      </c>
      <c r="J9" s="59" t="s">
        <v>41</v>
      </c>
      <c r="K9" s="57" t="str">
        <f aca="false">IF(L9&lt;0,"△","")</f>
        <v/>
      </c>
      <c r="L9" s="60" t="s">
        <v>41</v>
      </c>
      <c r="M9" s="57" t="n">
        <v>43272</v>
      </c>
      <c r="N9" s="57" t="n">
        <v>42015</v>
      </c>
      <c r="O9" s="59" t="s">
        <v>40</v>
      </c>
      <c r="P9" s="59" t="s">
        <v>40</v>
      </c>
      <c r="Q9" s="59" t="s">
        <v>41</v>
      </c>
      <c r="R9" s="57" t="n">
        <v>34696</v>
      </c>
      <c r="S9" s="52" t="n">
        <v>10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</row>
    <row r="10" s="54" customFormat="true" ht="23.45" hidden="false" customHeight="true" outlineLevel="0" collapsed="false">
      <c r="A10" s="7" t="n">
        <v>11</v>
      </c>
      <c r="B10" s="48" t="s">
        <v>39</v>
      </c>
      <c r="C10" s="49" t="n">
        <v>14</v>
      </c>
      <c r="D10" s="57" t="n">
        <v>139</v>
      </c>
      <c r="E10" s="57" t="n">
        <v>135</v>
      </c>
      <c r="F10" s="57" t="n">
        <v>4</v>
      </c>
      <c r="G10" s="57" t="n">
        <v>29814</v>
      </c>
      <c r="H10" s="57" t="n">
        <v>27512</v>
      </c>
      <c r="I10" s="59" t="s">
        <v>41</v>
      </c>
      <c r="J10" s="59" t="s">
        <v>41</v>
      </c>
      <c r="K10" s="57" t="str">
        <f aca="false">IF(L10&lt;0,"△","")</f>
        <v/>
      </c>
      <c r="L10" s="60" t="s">
        <v>41</v>
      </c>
      <c r="M10" s="50" t="n">
        <v>84188</v>
      </c>
      <c r="N10" s="59" t="s">
        <v>40</v>
      </c>
      <c r="O10" s="50" t="n">
        <v>25804</v>
      </c>
      <c r="P10" s="59" t="s">
        <v>40</v>
      </c>
      <c r="Q10" s="59" t="s">
        <v>41</v>
      </c>
      <c r="R10" s="50" t="n">
        <v>53976</v>
      </c>
      <c r="S10" s="52" t="n">
        <v>1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</row>
    <row r="11" s="54" customFormat="true" ht="23.45" hidden="false" customHeight="true" outlineLevel="0" collapsed="false">
      <c r="A11" s="7" t="n">
        <v>12</v>
      </c>
      <c r="B11" s="48" t="s">
        <v>42</v>
      </c>
      <c r="C11" s="49" t="n">
        <v>3</v>
      </c>
      <c r="D11" s="50" t="n">
        <v>42</v>
      </c>
      <c r="E11" s="50" t="n">
        <v>42</v>
      </c>
      <c r="F11" s="59" t="s">
        <v>41</v>
      </c>
      <c r="G11" s="50" t="n">
        <v>15687</v>
      </c>
      <c r="H11" s="50" t="n">
        <v>118207</v>
      </c>
      <c r="I11" s="59" t="s">
        <v>41</v>
      </c>
      <c r="J11" s="59" t="s">
        <v>41</v>
      </c>
      <c r="K11" s="50" t="str">
        <f aca="false">IF(L11&lt;0,"△","")</f>
        <v/>
      </c>
      <c r="L11" s="60" t="s">
        <v>41</v>
      </c>
      <c r="M11" s="50" t="n">
        <v>144530</v>
      </c>
      <c r="N11" s="50" t="n">
        <v>113757</v>
      </c>
      <c r="O11" s="57" t="n">
        <v>27110</v>
      </c>
      <c r="P11" s="57" t="n">
        <v>3663</v>
      </c>
      <c r="Q11" s="59" t="s">
        <v>41</v>
      </c>
      <c r="R11" s="50" t="n">
        <v>25069</v>
      </c>
      <c r="S11" s="52" t="n">
        <v>12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</row>
    <row r="12" s="54" customFormat="true" ht="23.45" hidden="false" customHeight="true" outlineLevel="0" collapsed="false">
      <c r="A12" s="7" t="n">
        <v>13</v>
      </c>
      <c r="B12" s="48" t="s">
        <v>43</v>
      </c>
      <c r="C12" s="49" t="n">
        <v>9</v>
      </c>
      <c r="D12" s="50" t="n">
        <v>85</v>
      </c>
      <c r="E12" s="50" t="n">
        <v>81</v>
      </c>
      <c r="F12" s="50" t="n">
        <v>4</v>
      </c>
      <c r="G12" s="50" t="n">
        <v>22389</v>
      </c>
      <c r="H12" s="50" t="n">
        <v>32817</v>
      </c>
      <c r="I12" s="59" t="s">
        <v>41</v>
      </c>
      <c r="J12" s="59" t="s">
        <v>41</v>
      </c>
      <c r="K12" s="57" t="str">
        <f aca="false">IF(L12&lt;0,"△","")</f>
        <v/>
      </c>
      <c r="L12" s="60" t="s">
        <v>41</v>
      </c>
      <c r="M12" s="50" t="n">
        <v>75956</v>
      </c>
      <c r="N12" s="50" t="n">
        <v>74139</v>
      </c>
      <c r="O12" s="50" t="n">
        <v>1817</v>
      </c>
      <c r="P12" s="59" t="s">
        <v>41</v>
      </c>
      <c r="Q12" s="59" t="s">
        <v>41</v>
      </c>
      <c r="R12" s="50" t="n">
        <v>41085</v>
      </c>
      <c r="S12" s="52" t="n">
        <v>13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</row>
    <row r="13" s="54" customFormat="true" ht="41.25" hidden="false" customHeight="true" outlineLevel="0" collapsed="false">
      <c r="A13" s="7" t="n">
        <v>14</v>
      </c>
      <c r="B13" s="61" t="s">
        <v>44</v>
      </c>
      <c r="C13" s="49" t="n">
        <v>5</v>
      </c>
      <c r="D13" s="50" t="n">
        <v>117</v>
      </c>
      <c r="E13" s="50" t="n">
        <v>117</v>
      </c>
      <c r="F13" s="65" t="s">
        <v>41</v>
      </c>
      <c r="G13" s="62" t="n">
        <v>37599</v>
      </c>
      <c r="H13" s="62" t="n">
        <v>49160</v>
      </c>
      <c r="I13" s="57" t="n">
        <v>10411</v>
      </c>
      <c r="J13" s="62" t="n">
        <v>11943</v>
      </c>
      <c r="K13" s="57" t="str">
        <f aca="false">IF(L13&lt;0,"△","")</f>
        <v/>
      </c>
      <c r="L13" s="51" t="n">
        <v>1532</v>
      </c>
      <c r="M13" s="50" t="n">
        <v>334628</v>
      </c>
      <c r="N13" s="62" t="n">
        <v>330030</v>
      </c>
      <c r="O13" s="62" t="n">
        <v>4598</v>
      </c>
      <c r="P13" s="65" t="s">
        <v>41</v>
      </c>
      <c r="Q13" s="62" t="n">
        <v>9335</v>
      </c>
      <c r="R13" s="50" t="n">
        <v>265462</v>
      </c>
      <c r="S13" s="52" t="n">
        <v>14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4" customFormat="true" ht="23.45" hidden="false" customHeight="true" outlineLevel="0" collapsed="false">
      <c r="A14" s="7" t="n">
        <v>15</v>
      </c>
      <c r="B14" s="48" t="s">
        <v>45</v>
      </c>
      <c r="C14" s="49" t="n">
        <v>27</v>
      </c>
      <c r="D14" s="50" t="n">
        <v>822</v>
      </c>
      <c r="E14" s="50" t="n">
        <v>818</v>
      </c>
      <c r="F14" s="50" t="n">
        <v>4</v>
      </c>
      <c r="G14" s="50" t="n">
        <v>306830</v>
      </c>
      <c r="H14" s="50" t="n">
        <v>922290</v>
      </c>
      <c r="I14" s="50" t="n">
        <v>23188</v>
      </c>
      <c r="J14" s="50" t="n">
        <v>10515</v>
      </c>
      <c r="K14" s="50" t="str">
        <f aca="false">IF(L14&lt;0,"△","")</f>
        <v>△</v>
      </c>
      <c r="L14" s="51" t="n">
        <v>-12673</v>
      </c>
      <c r="M14" s="50" t="n">
        <v>1408096</v>
      </c>
      <c r="N14" s="50" t="n">
        <v>1392311</v>
      </c>
      <c r="O14" s="50" t="n">
        <v>14263</v>
      </c>
      <c r="P14" s="50" t="n">
        <v>1522</v>
      </c>
      <c r="Q14" s="50" t="n">
        <v>35086</v>
      </c>
      <c r="R14" s="50" t="n">
        <v>421601</v>
      </c>
      <c r="S14" s="52" t="n">
        <v>15</v>
      </c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4" customFormat="true" ht="23.45" hidden="false" customHeight="true" outlineLevel="0" collapsed="false">
      <c r="A15" s="7" t="n">
        <v>16</v>
      </c>
      <c r="B15" s="48" t="s">
        <v>46</v>
      </c>
      <c r="C15" s="49" t="n">
        <v>8</v>
      </c>
      <c r="D15" s="50" t="n">
        <v>243</v>
      </c>
      <c r="E15" s="50" t="n">
        <v>242</v>
      </c>
      <c r="F15" s="50" t="n">
        <v>1</v>
      </c>
      <c r="G15" s="50" t="n">
        <v>106836</v>
      </c>
      <c r="H15" s="59" t="s">
        <v>40</v>
      </c>
      <c r="I15" s="50" t="n">
        <v>50697</v>
      </c>
      <c r="J15" s="50" t="n">
        <v>51004</v>
      </c>
      <c r="K15" s="50" t="str">
        <f aca="false">IF(L15&lt;0,"△","")</f>
        <v/>
      </c>
      <c r="L15" s="51" t="n">
        <v>307</v>
      </c>
      <c r="M15" s="50" t="n">
        <v>1022614</v>
      </c>
      <c r="N15" s="50" t="n">
        <v>834145</v>
      </c>
      <c r="O15" s="50" t="n">
        <v>36067</v>
      </c>
      <c r="P15" s="50" t="n">
        <v>152402</v>
      </c>
      <c r="Q15" s="50" t="n">
        <v>10828</v>
      </c>
      <c r="R15" s="50" t="n">
        <v>390802</v>
      </c>
      <c r="S15" s="52" t="n">
        <v>16</v>
      </c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</row>
    <row r="16" s="54" customFormat="true" ht="23.45" hidden="false" customHeight="true" outlineLevel="0" collapsed="false">
      <c r="A16" s="7" t="n">
        <v>17</v>
      </c>
      <c r="B16" s="63" t="s">
        <v>47</v>
      </c>
      <c r="C16" s="64" t="s">
        <v>41</v>
      </c>
      <c r="D16" s="59" t="s">
        <v>41</v>
      </c>
      <c r="E16" s="59" t="s">
        <v>41</v>
      </c>
      <c r="F16" s="59" t="s">
        <v>41</v>
      </c>
      <c r="G16" s="59" t="s">
        <v>41</v>
      </c>
      <c r="H16" s="59" t="s">
        <v>41</v>
      </c>
      <c r="I16" s="59" t="s">
        <v>41</v>
      </c>
      <c r="J16" s="59" t="s">
        <v>41</v>
      </c>
      <c r="K16" s="50" t="str">
        <f aca="false">IF(L16&lt;0,"△","")</f>
        <v/>
      </c>
      <c r="L16" s="60" t="s">
        <v>41</v>
      </c>
      <c r="M16" s="59" t="s">
        <v>41</v>
      </c>
      <c r="N16" s="59" t="s">
        <v>41</v>
      </c>
      <c r="O16" s="59" t="s">
        <v>41</v>
      </c>
      <c r="P16" s="59" t="s">
        <v>41</v>
      </c>
      <c r="Q16" s="59" t="s">
        <v>41</v>
      </c>
      <c r="R16" s="59" t="s">
        <v>41</v>
      </c>
      <c r="S16" s="52" t="n">
        <v>17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4" customFormat="true" ht="23.45" hidden="false" customHeight="true" outlineLevel="0" collapsed="false">
      <c r="A17" s="7" t="n">
        <v>18</v>
      </c>
      <c r="B17" s="48" t="s">
        <v>48</v>
      </c>
      <c r="C17" s="64" t="s">
        <v>41</v>
      </c>
      <c r="D17" s="59" t="s">
        <v>41</v>
      </c>
      <c r="E17" s="59" t="s">
        <v>41</v>
      </c>
      <c r="F17" s="59" t="s">
        <v>41</v>
      </c>
      <c r="G17" s="59" t="s">
        <v>41</v>
      </c>
      <c r="H17" s="59" t="s">
        <v>41</v>
      </c>
      <c r="I17" s="59" t="s">
        <v>41</v>
      </c>
      <c r="J17" s="59" t="s">
        <v>41</v>
      </c>
      <c r="K17" s="57" t="str">
        <f aca="false">IF(L17&lt;0,"△","")</f>
        <v/>
      </c>
      <c r="L17" s="60" t="s">
        <v>41</v>
      </c>
      <c r="M17" s="59" t="s">
        <v>41</v>
      </c>
      <c r="N17" s="59" t="s">
        <v>41</v>
      </c>
      <c r="O17" s="59" t="s">
        <v>41</v>
      </c>
      <c r="P17" s="59" t="s">
        <v>41</v>
      </c>
      <c r="Q17" s="59" t="s">
        <v>41</v>
      </c>
      <c r="R17" s="59" t="s">
        <v>41</v>
      </c>
      <c r="S17" s="52" t="n">
        <v>18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</row>
    <row r="18" s="54" customFormat="true" ht="41.25" hidden="false" customHeight="true" outlineLevel="0" collapsed="false">
      <c r="A18" s="7" t="n">
        <v>19</v>
      </c>
      <c r="B18" s="48" t="s">
        <v>49</v>
      </c>
      <c r="C18" s="49" t="n">
        <v>1</v>
      </c>
      <c r="D18" s="50" t="n">
        <v>16</v>
      </c>
      <c r="E18" s="50" t="n">
        <v>16</v>
      </c>
      <c r="F18" s="59" t="s">
        <v>41</v>
      </c>
      <c r="G18" s="59" t="s">
        <v>40</v>
      </c>
      <c r="H18" s="59" t="s">
        <v>40</v>
      </c>
      <c r="I18" s="59" t="s">
        <v>41</v>
      </c>
      <c r="J18" s="59" t="s">
        <v>41</v>
      </c>
      <c r="K18" s="50" t="str">
        <f aca="false">IF(L18&lt;0,"△","")</f>
        <v/>
      </c>
      <c r="L18" s="60" t="s">
        <v>41</v>
      </c>
      <c r="M18" s="59" t="s">
        <v>40</v>
      </c>
      <c r="N18" s="59" t="s">
        <v>40</v>
      </c>
      <c r="O18" s="59" t="s">
        <v>41</v>
      </c>
      <c r="P18" s="59" t="s">
        <v>40</v>
      </c>
      <c r="Q18" s="59" t="s">
        <v>41</v>
      </c>
      <c r="R18" s="59" t="s">
        <v>40</v>
      </c>
      <c r="S18" s="52" t="n">
        <v>19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</row>
    <row r="19" s="54" customFormat="true" ht="23.45" hidden="false" customHeight="true" outlineLevel="0" collapsed="false">
      <c r="A19" s="7" t="n">
        <v>20</v>
      </c>
      <c r="B19" s="61" t="s">
        <v>50</v>
      </c>
      <c r="C19" s="64" t="s">
        <v>41</v>
      </c>
      <c r="D19" s="59" t="s">
        <v>41</v>
      </c>
      <c r="E19" s="59" t="s">
        <v>41</v>
      </c>
      <c r="F19" s="65" t="s">
        <v>41</v>
      </c>
      <c r="G19" s="65" t="s">
        <v>41</v>
      </c>
      <c r="H19" s="65" t="s">
        <v>41</v>
      </c>
      <c r="I19" s="65" t="s">
        <v>41</v>
      </c>
      <c r="J19" s="59" t="s">
        <v>41</v>
      </c>
      <c r="K19" s="50" t="str">
        <f aca="false">IF(L19&lt;0,"△","")</f>
        <v/>
      </c>
      <c r="L19" s="60" t="s">
        <v>41</v>
      </c>
      <c r="M19" s="59" t="s">
        <v>41</v>
      </c>
      <c r="N19" s="59" t="s">
        <v>41</v>
      </c>
      <c r="O19" s="65" t="s">
        <v>41</v>
      </c>
      <c r="P19" s="65" t="s">
        <v>41</v>
      </c>
      <c r="Q19" s="59" t="s">
        <v>41</v>
      </c>
      <c r="R19" s="59" t="s">
        <v>41</v>
      </c>
      <c r="S19" s="52" t="n">
        <v>20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</row>
    <row r="20" s="54" customFormat="true" ht="23.45" hidden="false" customHeight="true" outlineLevel="0" collapsed="false">
      <c r="A20" s="7" t="n">
        <v>21</v>
      </c>
      <c r="B20" s="48" t="s">
        <v>51</v>
      </c>
      <c r="C20" s="49" t="n">
        <v>14</v>
      </c>
      <c r="D20" s="57" t="n">
        <v>2803</v>
      </c>
      <c r="E20" s="57" t="n">
        <v>2803</v>
      </c>
      <c r="F20" s="59" t="s">
        <v>41</v>
      </c>
      <c r="G20" s="57" t="n">
        <v>2361312</v>
      </c>
      <c r="H20" s="57" t="n">
        <v>2159946</v>
      </c>
      <c r="I20" s="50" t="n">
        <v>308970</v>
      </c>
      <c r="J20" s="50" t="n">
        <v>318561</v>
      </c>
      <c r="K20" s="50" t="str">
        <f aca="false">IF(L20&lt;0,"△","")</f>
        <v/>
      </c>
      <c r="L20" s="51" t="n">
        <v>9591</v>
      </c>
      <c r="M20" s="50" t="n">
        <v>2803750</v>
      </c>
      <c r="N20" s="50" t="n">
        <v>2481642</v>
      </c>
      <c r="O20" s="50" t="n">
        <v>147439</v>
      </c>
      <c r="P20" s="50" t="n">
        <v>174669</v>
      </c>
      <c r="Q20" s="50" t="n">
        <v>415766</v>
      </c>
      <c r="R20" s="50" t="n">
        <v>221642</v>
      </c>
      <c r="S20" s="52" t="n">
        <v>21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</row>
    <row r="21" s="54" customFormat="true" ht="23.45" hidden="false" customHeight="true" outlineLevel="0" collapsed="false">
      <c r="A21" s="7" t="n">
        <v>22</v>
      </c>
      <c r="B21" s="48" t="s">
        <v>52</v>
      </c>
      <c r="C21" s="49" t="n">
        <v>12</v>
      </c>
      <c r="D21" s="50" t="n">
        <v>1737</v>
      </c>
      <c r="E21" s="50" t="n">
        <v>1737</v>
      </c>
      <c r="F21" s="59" t="s">
        <v>41</v>
      </c>
      <c r="G21" s="50" t="n">
        <v>1091738</v>
      </c>
      <c r="H21" s="50" t="n">
        <v>11009073</v>
      </c>
      <c r="I21" s="50" t="n">
        <v>2800619</v>
      </c>
      <c r="J21" s="50" t="n">
        <v>3033304</v>
      </c>
      <c r="K21" s="50" t="str">
        <f aca="false">IF(L21&lt;0,"△","")</f>
        <v/>
      </c>
      <c r="L21" s="51" t="n">
        <v>232685</v>
      </c>
      <c r="M21" s="50" t="n">
        <v>13344786</v>
      </c>
      <c r="N21" s="50" t="n">
        <v>13036424</v>
      </c>
      <c r="O21" s="50" t="n">
        <v>258423</v>
      </c>
      <c r="P21" s="50" t="n">
        <v>49939</v>
      </c>
      <c r="Q21" s="50" t="n">
        <v>1027716</v>
      </c>
      <c r="R21" s="50" t="n">
        <v>1491636</v>
      </c>
      <c r="S21" s="52" t="n">
        <v>22</v>
      </c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</row>
    <row r="22" s="54" customFormat="true" ht="23.45" hidden="false" customHeight="true" outlineLevel="0" collapsed="false">
      <c r="A22" s="7" t="n">
        <v>23</v>
      </c>
      <c r="B22" s="48" t="s">
        <v>53</v>
      </c>
      <c r="C22" s="64" t="s">
        <v>41</v>
      </c>
      <c r="D22" s="59" t="s">
        <v>41</v>
      </c>
      <c r="E22" s="59" t="s">
        <v>41</v>
      </c>
      <c r="F22" s="59" t="s">
        <v>41</v>
      </c>
      <c r="G22" s="59" t="s">
        <v>41</v>
      </c>
      <c r="H22" s="59" t="s">
        <v>41</v>
      </c>
      <c r="I22" s="59" t="s">
        <v>41</v>
      </c>
      <c r="J22" s="59" t="s">
        <v>41</v>
      </c>
      <c r="K22" s="50" t="str">
        <f aca="false">IF(L22&lt;0,"△","")</f>
        <v/>
      </c>
      <c r="L22" s="60" t="s">
        <v>41</v>
      </c>
      <c r="M22" s="59" t="s">
        <v>41</v>
      </c>
      <c r="N22" s="59" t="s">
        <v>41</v>
      </c>
      <c r="O22" s="59" t="s">
        <v>41</v>
      </c>
      <c r="P22" s="59" t="s">
        <v>41</v>
      </c>
      <c r="Q22" s="59" t="s">
        <v>41</v>
      </c>
      <c r="R22" s="59" t="s">
        <v>41</v>
      </c>
      <c r="S22" s="52" t="n">
        <v>23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</row>
    <row r="23" s="54" customFormat="true" ht="41.25" hidden="false" customHeight="true" outlineLevel="0" collapsed="false">
      <c r="A23" s="7" t="n">
        <v>24</v>
      </c>
      <c r="B23" s="48" t="s">
        <v>54</v>
      </c>
      <c r="C23" s="49" t="n">
        <v>18</v>
      </c>
      <c r="D23" s="57" t="n">
        <v>422</v>
      </c>
      <c r="E23" s="57" t="n">
        <v>421</v>
      </c>
      <c r="F23" s="50" t="n">
        <v>1</v>
      </c>
      <c r="G23" s="57" t="n">
        <v>147008</v>
      </c>
      <c r="H23" s="57" t="n">
        <v>321971</v>
      </c>
      <c r="I23" s="50" t="n">
        <v>19710</v>
      </c>
      <c r="J23" s="50" t="n">
        <v>20731</v>
      </c>
      <c r="K23" s="50" t="str">
        <f aca="false">IF(L23&lt;0,"△","")</f>
        <v/>
      </c>
      <c r="L23" s="51" t="n">
        <v>1021</v>
      </c>
      <c r="M23" s="50" t="n">
        <v>641644</v>
      </c>
      <c r="N23" s="50" t="n">
        <v>230927</v>
      </c>
      <c r="O23" s="50" t="n">
        <v>364768</v>
      </c>
      <c r="P23" s="50" t="n">
        <v>45949</v>
      </c>
      <c r="Q23" s="50" t="n">
        <v>19166</v>
      </c>
      <c r="R23" s="50" t="n">
        <v>286739</v>
      </c>
      <c r="S23" s="52" t="n">
        <v>24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</row>
    <row r="24" s="54" customFormat="true" ht="23.45" hidden="false" customHeight="true" outlineLevel="0" collapsed="false">
      <c r="A24" s="7" t="n">
        <v>25</v>
      </c>
      <c r="B24" s="48" t="s">
        <v>55</v>
      </c>
      <c r="C24" s="49" t="n">
        <v>9</v>
      </c>
      <c r="D24" s="50" t="n">
        <v>163</v>
      </c>
      <c r="E24" s="50" t="n">
        <v>163</v>
      </c>
      <c r="F24" s="59" t="s">
        <v>41</v>
      </c>
      <c r="G24" s="50" t="n">
        <v>74741</v>
      </c>
      <c r="H24" s="50" t="n">
        <v>141158</v>
      </c>
      <c r="I24" s="50" t="n">
        <v>34654</v>
      </c>
      <c r="J24" s="50" t="n">
        <v>39683</v>
      </c>
      <c r="K24" s="50" t="str">
        <f aca="false">IF(L24&lt;0,"△","")</f>
        <v/>
      </c>
      <c r="L24" s="51" t="n">
        <v>5029</v>
      </c>
      <c r="M24" s="50" t="n">
        <v>306391</v>
      </c>
      <c r="N24" s="50" t="n">
        <v>282943</v>
      </c>
      <c r="O24" s="50" t="n">
        <v>5448</v>
      </c>
      <c r="P24" s="50" t="n">
        <v>18000</v>
      </c>
      <c r="Q24" s="50" t="n">
        <v>3870</v>
      </c>
      <c r="R24" s="50" t="n">
        <v>156826</v>
      </c>
      <c r="S24" s="52" t="n">
        <v>25</v>
      </c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</row>
    <row r="25" s="54" customFormat="true" ht="23.45" hidden="false" customHeight="true" outlineLevel="0" collapsed="false">
      <c r="A25" s="7" t="n">
        <v>26</v>
      </c>
      <c r="B25" s="61" t="s">
        <v>56</v>
      </c>
      <c r="C25" s="49" t="n">
        <v>7</v>
      </c>
      <c r="D25" s="50" t="n">
        <v>206</v>
      </c>
      <c r="E25" s="50" t="n">
        <v>205</v>
      </c>
      <c r="F25" s="62" t="n">
        <v>1</v>
      </c>
      <c r="G25" s="65" t="s">
        <v>40</v>
      </c>
      <c r="H25" s="65" t="s">
        <v>40</v>
      </c>
      <c r="I25" s="62" t="n">
        <v>54508</v>
      </c>
      <c r="J25" s="50" t="n">
        <v>48277</v>
      </c>
      <c r="K25" s="50" t="str">
        <f aca="false">IF(L25&lt;0,"△","")</f>
        <v>△</v>
      </c>
      <c r="L25" s="51" t="n">
        <v>-6231</v>
      </c>
      <c r="M25" s="59" t="s">
        <v>40</v>
      </c>
      <c r="N25" s="65" t="s">
        <v>40</v>
      </c>
      <c r="O25" s="62" t="n">
        <v>124655</v>
      </c>
      <c r="P25" s="62" t="n">
        <v>380</v>
      </c>
      <c r="Q25" s="50" t="n">
        <v>28890</v>
      </c>
      <c r="R25" s="59" t="s">
        <v>40</v>
      </c>
      <c r="S25" s="52" t="n">
        <v>26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</row>
    <row r="26" s="54" customFormat="true" ht="23.45" hidden="false" customHeight="true" outlineLevel="0" collapsed="false">
      <c r="A26" s="7" t="n">
        <v>27</v>
      </c>
      <c r="B26" s="48" t="s">
        <v>57</v>
      </c>
      <c r="C26" s="49" t="n">
        <v>3</v>
      </c>
      <c r="D26" s="50" t="n">
        <v>54</v>
      </c>
      <c r="E26" s="50" t="n">
        <v>54</v>
      </c>
      <c r="F26" s="59" t="s">
        <v>41</v>
      </c>
      <c r="G26" s="50" t="n">
        <v>22405</v>
      </c>
      <c r="H26" s="50" t="n">
        <v>9467</v>
      </c>
      <c r="I26" s="50" t="n">
        <v>592</v>
      </c>
      <c r="J26" s="50" t="n">
        <v>471</v>
      </c>
      <c r="K26" s="50" t="str">
        <f aca="false">IF(L26&lt;0,"△","")</f>
        <v>△</v>
      </c>
      <c r="L26" s="51" t="n">
        <v>-121</v>
      </c>
      <c r="M26" s="50" t="n">
        <v>46177</v>
      </c>
      <c r="N26" s="50" t="n">
        <v>43598</v>
      </c>
      <c r="O26" s="59" t="s">
        <v>41</v>
      </c>
      <c r="P26" s="50" t="n">
        <v>2579</v>
      </c>
      <c r="Q26" s="50" t="n">
        <v>296</v>
      </c>
      <c r="R26" s="50" t="n">
        <v>34545</v>
      </c>
      <c r="S26" s="52" t="n">
        <v>27</v>
      </c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</row>
    <row r="27" s="54" customFormat="true" ht="23.45" hidden="false" customHeight="true" outlineLevel="0" collapsed="false">
      <c r="A27" s="7" t="n">
        <v>28</v>
      </c>
      <c r="B27" s="66" t="s">
        <v>58</v>
      </c>
      <c r="C27" s="64" t="s">
        <v>41</v>
      </c>
      <c r="D27" s="59" t="s">
        <v>41</v>
      </c>
      <c r="E27" s="59" t="s">
        <v>41</v>
      </c>
      <c r="F27" s="59" t="s">
        <v>41</v>
      </c>
      <c r="G27" s="59" t="s">
        <v>41</v>
      </c>
      <c r="H27" s="59" t="s">
        <v>41</v>
      </c>
      <c r="I27" s="59" t="s">
        <v>41</v>
      </c>
      <c r="J27" s="59" t="s">
        <v>41</v>
      </c>
      <c r="K27" s="57" t="str">
        <f aca="false">IF(L27&lt;0,"△","")</f>
        <v/>
      </c>
      <c r="L27" s="60" t="s">
        <v>41</v>
      </c>
      <c r="M27" s="59" t="s">
        <v>41</v>
      </c>
      <c r="N27" s="59" t="s">
        <v>41</v>
      </c>
      <c r="O27" s="59" t="s">
        <v>41</v>
      </c>
      <c r="P27" s="59" t="s">
        <v>41</v>
      </c>
      <c r="Q27" s="59" t="s">
        <v>41</v>
      </c>
      <c r="R27" s="59" t="s">
        <v>41</v>
      </c>
      <c r="S27" s="52" t="n">
        <v>28</v>
      </c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</row>
    <row r="28" s="54" customFormat="true" ht="41.25" hidden="false" customHeight="true" outlineLevel="0" collapsed="false">
      <c r="A28" s="7" t="n">
        <v>29</v>
      </c>
      <c r="B28" s="48" t="s">
        <v>59</v>
      </c>
      <c r="C28" s="49" t="n">
        <v>4</v>
      </c>
      <c r="D28" s="50" t="n">
        <v>41</v>
      </c>
      <c r="E28" s="50" t="n">
        <v>41</v>
      </c>
      <c r="F28" s="59" t="s">
        <v>41</v>
      </c>
      <c r="G28" s="59" t="s">
        <v>40</v>
      </c>
      <c r="H28" s="50" t="n">
        <v>25096</v>
      </c>
      <c r="I28" s="59" t="s">
        <v>41</v>
      </c>
      <c r="J28" s="59" t="s">
        <v>41</v>
      </c>
      <c r="K28" s="50" t="str">
        <f aca="false">IF(L28&lt;0,"△","")</f>
        <v/>
      </c>
      <c r="L28" s="60" t="s">
        <v>41</v>
      </c>
      <c r="M28" s="59" t="s">
        <v>40</v>
      </c>
      <c r="N28" s="59" t="s">
        <v>40</v>
      </c>
      <c r="O28" s="57" t="n">
        <v>3468</v>
      </c>
      <c r="P28" s="59" t="s">
        <v>41</v>
      </c>
      <c r="Q28" s="59" t="s">
        <v>41</v>
      </c>
      <c r="R28" s="59" t="s">
        <v>40</v>
      </c>
      <c r="S28" s="52" t="n">
        <v>29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</row>
    <row r="29" s="54" customFormat="true" ht="23.45" hidden="false" customHeight="true" outlineLevel="0" collapsed="false">
      <c r="A29" s="7" t="n">
        <v>30</v>
      </c>
      <c r="B29" s="48" t="s">
        <v>60</v>
      </c>
      <c r="C29" s="49" t="n">
        <v>1</v>
      </c>
      <c r="D29" s="50" t="n">
        <v>8</v>
      </c>
      <c r="E29" s="50" t="n">
        <v>8</v>
      </c>
      <c r="F29" s="59" t="s">
        <v>41</v>
      </c>
      <c r="G29" s="59" t="s">
        <v>40</v>
      </c>
      <c r="H29" s="59" t="s">
        <v>40</v>
      </c>
      <c r="I29" s="59" t="s">
        <v>41</v>
      </c>
      <c r="J29" s="59" t="s">
        <v>41</v>
      </c>
      <c r="K29" s="50" t="str">
        <f aca="false">IF(L29&lt;0,"△","")</f>
        <v/>
      </c>
      <c r="L29" s="60" t="s">
        <v>41</v>
      </c>
      <c r="M29" s="59" t="s">
        <v>40</v>
      </c>
      <c r="N29" s="59" t="s">
        <v>40</v>
      </c>
      <c r="O29" s="59" t="s">
        <v>41</v>
      </c>
      <c r="P29" s="59" t="s">
        <v>41</v>
      </c>
      <c r="Q29" s="59" t="s">
        <v>41</v>
      </c>
      <c r="R29" s="59" t="s">
        <v>40</v>
      </c>
      <c r="S29" s="52" t="n">
        <v>30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</row>
    <row r="30" s="54" customFormat="true" ht="23.45" hidden="false" customHeight="true" outlineLevel="0" collapsed="false">
      <c r="A30" s="7" t="n">
        <v>31</v>
      </c>
      <c r="B30" s="48" t="s">
        <v>61</v>
      </c>
      <c r="C30" s="49" t="n">
        <v>1</v>
      </c>
      <c r="D30" s="57" t="n">
        <v>4</v>
      </c>
      <c r="E30" s="57" t="n">
        <v>4</v>
      </c>
      <c r="F30" s="59" t="s">
        <v>41</v>
      </c>
      <c r="G30" s="59" t="s">
        <v>40</v>
      </c>
      <c r="H30" s="59" t="s">
        <v>40</v>
      </c>
      <c r="I30" s="59" t="s">
        <v>41</v>
      </c>
      <c r="J30" s="59" t="s">
        <v>41</v>
      </c>
      <c r="K30" s="50" t="str">
        <f aca="false">IF(L30&lt;0,"△","")</f>
        <v/>
      </c>
      <c r="L30" s="60" t="s">
        <v>41</v>
      </c>
      <c r="M30" s="59" t="s">
        <v>40</v>
      </c>
      <c r="N30" s="59" t="s">
        <v>41</v>
      </c>
      <c r="O30" s="59" t="s">
        <v>40</v>
      </c>
      <c r="P30" s="59" t="s">
        <v>41</v>
      </c>
      <c r="Q30" s="59" t="s">
        <v>41</v>
      </c>
      <c r="R30" s="59" t="s">
        <v>40</v>
      </c>
      <c r="S30" s="52" t="n">
        <v>31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</row>
    <row r="31" s="54" customFormat="true" ht="23.45" hidden="false" customHeight="true" outlineLevel="0" collapsed="false">
      <c r="A31" s="7" t="n">
        <v>32</v>
      </c>
      <c r="B31" s="61" t="s">
        <v>62</v>
      </c>
      <c r="C31" s="49" t="n">
        <v>11</v>
      </c>
      <c r="D31" s="50" t="n">
        <v>84</v>
      </c>
      <c r="E31" s="50" t="n">
        <v>82</v>
      </c>
      <c r="F31" s="62" t="n">
        <v>2</v>
      </c>
      <c r="G31" s="62" t="n">
        <v>21825</v>
      </c>
      <c r="H31" s="62" t="n">
        <v>11179</v>
      </c>
      <c r="I31" s="59" t="s">
        <v>41</v>
      </c>
      <c r="J31" s="59" t="s">
        <v>41</v>
      </c>
      <c r="K31" s="57" t="str">
        <f aca="false">IF(L31&lt;0,"△","")</f>
        <v/>
      </c>
      <c r="L31" s="60" t="s">
        <v>41</v>
      </c>
      <c r="M31" s="50" t="n">
        <v>55096</v>
      </c>
      <c r="N31" s="62" t="n">
        <v>45985</v>
      </c>
      <c r="O31" s="62" t="n">
        <v>5199</v>
      </c>
      <c r="P31" s="62" t="n">
        <v>3912</v>
      </c>
      <c r="Q31" s="59" t="s">
        <v>41</v>
      </c>
      <c r="R31" s="50" t="n">
        <v>41825</v>
      </c>
      <c r="S31" s="52" t="n">
        <v>32</v>
      </c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</row>
    <row r="32" s="40" customFormat="true" ht="41.2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37"/>
      <c r="K32" s="37" t="str">
        <f aca="false">IF(L32&lt;0,"△","")</f>
        <v/>
      </c>
      <c r="L32" s="38"/>
      <c r="M32" s="37"/>
      <c r="N32" s="43"/>
      <c r="O32" s="43"/>
      <c r="P32" s="43"/>
      <c r="Q32" s="37"/>
      <c r="R32" s="37"/>
      <c r="S32" s="46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</row>
    <row r="33" s="54" customFormat="true" ht="23.45" hidden="false" customHeight="true" outlineLevel="0" collapsed="false">
      <c r="A33" s="67" t="s">
        <v>64</v>
      </c>
      <c r="B33" s="68" t="s">
        <v>65</v>
      </c>
      <c r="C33" s="64" t="s">
        <v>41</v>
      </c>
      <c r="D33" s="59" t="s">
        <v>41</v>
      </c>
      <c r="E33" s="59" t="s">
        <v>41</v>
      </c>
      <c r="F33" s="59" t="s">
        <v>41</v>
      </c>
      <c r="G33" s="59" t="s">
        <v>41</v>
      </c>
      <c r="H33" s="59" t="s">
        <v>41</v>
      </c>
      <c r="I33" s="59" t="s">
        <v>41</v>
      </c>
      <c r="J33" s="59" t="s">
        <v>41</v>
      </c>
      <c r="K33" s="50" t="str">
        <f aca="false">IF(L33&lt;0,"△","")</f>
        <v/>
      </c>
      <c r="L33" s="60" t="s">
        <v>41</v>
      </c>
      <c r="M33" s="59" t="s">
        <v>41</v>
      </c>
      <c r="N33" s="59" t="s">
        <v>41</v>
      </c>
      <c r="O33" s="59" t="s">
        <v>41</v>
      </c>
      <c r="P33" s="59" t="s">
        <v>41</v>
      </c>
      <c r="Q33" s="59" t="s">
        <v>41</v>
      </c>
      <c r="R33" s="59" t="s">
        <v>41</v>
      </c>
      <c r="S33" s="69" t="s">
        <v>66</v>
      </c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</row>
    <row r="34" s="54" customFormat="true" ht="23.45" hidden="false" customHeight="true" outlineLevel="0" collapsed="false">
      <c r="A34" s="67" t="s">
        <v>67</v>
      </c>
      <c r="B34" s="68" t="s">
        <v>68</v>
      </c>
      <c r="C34" s="49" t="n">
        <v>84</v>
      </c>
      <c r="D34" s="50" t="n">
        <v>515</v>
      </c>
      <c r="E34" s="50" t="n">
        <v>490</v>
      </c>
      <c r="F34" s="50" t="n">
        <v>25</v>
      </c>
      <c r="G34" s="50" t="n">
        <v>143228</v>
      </c>
      <c r="H34" s="50" t="n">
        <v>740065</v>
      </c>
      <c r="I34" s="59" t="s">
        <v>41</v>
      </c>
      <c r="J34" s="59" t="s">
        <v>41</v>
      </c>
      <c r="K34" s="50" t="str">
        <f aca="false">IF(L34&lt;0,"△","")</f>
        <v/>
      </c>
      <c r="L34" s="60" t="s">
        <v>41</v>
      </c>
      <c r="M34" s="50" t="n">
        <v>1200589</v>
      </c>
      <c r="N34" s="50" t="n">
        <v>1137055</v>
      </c>
      <c r="O34" s="50" t="n">
        <v>41896</v>
      </c>
      <c r="P34" s="50" t="n">
        <v>21638</v>
      </c>
      <c r="Q34" s="59" t="s">
        <v>41</v>
      </c>
      <c r="R34" s="50" t="n">
        <v>438599</v>
      </c>
      <c r="S34" s="69" t="s">
        <v>69</v>
      </c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</row>
    <row r="35" s="54" customFormat="true" ht="23.45" hidden="false" customHeight="true" outlineLevel="0" collapsed="false">
      <c r="A35" s="67" t="s">
        <v>70</v>
      </c>
      <c r="B35" s="68" t="s">
        <v>71</v>
      </c>
      <c r="C35" s="49" t="n">
        <v>53</v>
      </c>
      <c r="D35" s="50" t="n">
        <v>735</v>
      </c>
      <c r="E35" s="50" t="n">
        <v>735</v>
      </c>
      <c r="F35" s="59" t="s">
        <v>41</v>
      </c>
      <c r="G35" s="50" t="n">
        <v>231557</v>
      </c>
      <c r="H35" s="50" t="n">
        <v>813657</v>
      </c>
      <c r="I35" s="59" t="s">
        <v>41</v>
      </c>
      <c r="J35" s="59" t="s">
        <v>41</v>
      </c>
      <c r="K35" s="50" t="str">
        <f aca="false">IF(L35&lt;0,"△","")</f>
        <v/>
      </c>
      <c r="L35" s="60" t="s">
        <v>41</v>
      </c>
      <c r="M35" s="50" t="n">
        <v>1254899</v>
      </c>
      <c r="N35" s="50" t="n">
        <v>1080997</v>
      </c>
      <c r="O35" s="50" t="n">
        <v>124485</v>
      </c>
      <c r="P35" s="50" t="n">
        <v>49417</v>
      </c>
      <c r="Q35" s="59" t="s">
        <v>41</v>
      </c>
      <c r="R35" s="50" t="n">
        <v>420231</v>
      </c>
      <c r="S35" s="69" t="s">
        <v>72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</row>
    <row r="36" s="54" customFormat="true" ht="23.45" hidden="false" customHeight="true" outlineLevel="0" collapsed="false">
      <c r="A36" s="67" t="s">
        <v>73</v>
      </c>
      <c r="B36" s="68" t="s">
        <v>74</v>
      </c>
      <c r="C36" s="49" t="n">
        <v>19</v>
      </c>
      <c r="D36" s="50" t="n">
        <v>476</v>
      </c>
      <c r="E36" s="50" t="n">
        <v>476</v>
      </c>
      <c r="F36" s="59" t="s">
        <v>41</v>
      </c>
      <c r="G36" s="50" t="n">
        <v>170636</v>
      </c>
      <c r="H36" s="50" t="n">
        <v>685024</v>
      </c>
      <c r="I36" s="59" t="s">
        <v>41</v>
      </c>
      <c r="J36" s="59" t="s">
        <v>41</v>
      </c>
      <c r="K36" s="50" t="str">
        <f aca="false">IF(L36&lt;0,"△","")</f>
        <v/>
      </c>
      <c r="L36" s="60" t="s">
        <v>41</v>
      </c>
      <c r="M36" s="50" t="n">
        <v>1213946</v>
      </c>
      <c r="N36" s="50" t="n">
        <v>960186</v>
      </c>
      <c r="O36" s="50" t="n">
        <v>115758</v>
      </c>
      <c r="P36" s="50" t="n">
        <v>138002</v>
      </c>
      <c r="Q36" s="59" t="s">
        <v>41</v>
      </c>
      <c r="R36" s="50" t="n">
        <v>503732</v>
      </c>
      <c r="S36" s="69" t="s">
        <v>7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</row>
    <row r="37" s="54" customFormat="true" ht="23.45" hidden="false" customHeight="true" outlineLevel="0" collapsed="false">
      <c r="A37" s="67" t="s">
        <v>76</v>
      </c>
      <c r="B37" s="68" t="s">
        <v>77</v>
      </c>
      <c r="C37" s="49" t="n">
        <v>6</v>
      </c>
      <c r="D37" s="50" t="n">
        <v>219</v>
      </c>
      <c r="E37" s="50" t="n">
        <v>219</v>
      </c>
      <c r="F37" s="59" t="s">
        <v>41</v>
      </c>
      <c r="G37" s="50" t="n">
        <v>66582</v>
      </c>
      <c r="H37" s="50" t="n">
        <v>343882</v>
      </c>
      <c r="I37" s="59" t="s">
        <v>40</v>
      </c>
      <c r="J37" s="59" t="s">
        <v>40</v>
      </c>
      <c r="K37" s="50" t="str">
        <f aca="false">IF(L37&lt;0,"△","")</f>
        <v/>
      </c>
      <c r="L37" s="60" t="s">
        <v>40</v>
      </c>
      <c r="M37" s="50" t="n">
        <v>555633</v>
      </c>
      <c r="N37" s="50" t="n">
        <v>328788</v>
      </c>
      <c r="O37" s="57" t="n">
        <v>181672</v>
      </c>
      <c r="P37" s="57" t="n">
        <v>45173</v>
      </c>
      <c r="Q37" s="59" t="s">
        <v>40</v>
      </c>
      <c r="R37" s="50" t="n">
        <v>183811</v>
      </c>
      <c r="S37" s="69" t="s">
        <v>78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</row>
    <row r="38" s="54" customFormat="true" ht="41.25" hidden="false" customHeight="true" outlineLevel="0" collapsed="false">
      <c r="A38" s="67" t="s">
        <v>79</v>
      </c>
      <c r="B38" s="68" t="s">
        <v>80</v>
      </c>
      <c r="C38" s="49" t="n">
        <v>20</v>
      </c>
      <c r="D38" s="50" t="n">
        <v>1482</v>
      </c>
      <c r="E38" s="50" t="n">
        <v>1482</v>
      </c>
      <c r="F38" s="59" t="s">
        <v>41</v>
      </c>
      <c r="G38" s="50" t="n">
        <v>538072</v>
      </c>
      <c r="H38" s="50" t="n">
        <v>1146619</v>
      </c>
      <c r="I38" s="50" t="n">
        <v>190310</v>
      </c>
      <c r="J38" s="50" t="n">
        <v>207942</v>
      </c>
      <c r="K38" s="50" t="str">
        <f aca="false">IF(L38&lt;0,"△","")</f>
        <v/>
      </c>
      <c r="L38" s="51" t="n">
        <v>17632</v>
      </c>
      <c r="M38" s="50" t="n">
        <v>2527280</v>
      </c>
      <c r="N38" s="50" t="n">
        <v>2007568</v>
      </c>
      <c r="O38" s="50" t="n">
        <v>328264</v>
      </c>
      <c r="P38" s="50" t="n">
        <v>191448</v>
      </c>
      <c r="Q38" s="50" t="n">
        <v>116291</v>
      </c>
      <c r="R38" s="50" t="n">
        <v>1212775</v>
      </c>
      <c r="S38" s="69" t="s">
        <v>81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</row>
    <row r="39" s="54" customFormat="true" ht="23.45" hidden="false" customHeight="true" outlineLevel="0" collapsed="false">
      <c r="A39" s="67" t="s">
        <v>82</v>
      </c>
      <c r="B39" s="68" t="s">
        <v>83</v>
      </c>
      <c r="C39" s="49" t="n">
        <v>6</v>
      </c>
      <c r="D39" s="50" t="n">
        <v>710</v>
      </c>
      <c r="E39" s="50" t="n">
        <v>710</v>
      </c>
      <c r="F39" s="59" t="s">
        <v>41</v>
      </c>
      <c r="G39" s="59" t="s">
        <v>40</v>
      </c>
      <c r="H39" s="59" t="s">
        <v>40</v>
      </c>
      <c r="I39" s="59" t="s">
        <v>40</v>
      </c>
      <c r="J39" s="59" t="s">
        <v>40</v>
      </c>
      <c r="K39" s="50" t="str">
        <f aca="false">IF(L39&lt;0,"△","")</f>
        <v/>
      </c>
      <c r="L39" s="60" t="s">
        <v>40</v>
      </c>
      <c r="M39" s="59" t="s">
        <v>40</v>
      </c>
      <c r="N39" s="59" t="s">
        <v>40</v>
      </c>
      <c r="O39" s="57" t="n">
        <v>311392</v>
      </c>
      <c r="P39" s="57" t="n">
        <v>43763</v>
      </c>
      <c r="Q39" s="50" t="n">
        <v>60406</v>
      </c>
      <c r="R39" s="59" t="s">
        <v>40</v>
      </c>
      <c r="S39" s="69" t="s">
        <v>84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</row>
    <row r="40" s="54" customFormat="true" ht="23.45" hidden="false" customHeight="true" outlineLevel="0" collapsed="false">
      <c r="A40" s="67" t="s">
        <v>85</v>
      </c>
      <c r="B40" s="68" t="s">
        <v>86</v>
      </c>
      <c r="C40" s="64" t="s">
        <v>41</v>
      </c>
      <c r="D40" s="59" t="s">
        <v>41</v>
      </c>
      <c r="E40" s="59" t="s">
        <v>41</v>
      </c>
      <c r="F40" s="59" t="s">
        <v>41</v>
      </c>
      <c r="G40" s="59" t="s">
        <v>41</v>
      </c>
      <c r="H40" s="59" t="s">
        <v>41</v>
      </c>
      <c r="I40" s="59" t="s">
        <v>41</v>
      </c>
      <c r="J40" s="59" t="s">
        <v>41</v>
      </c>
      <c r="K40" s="50" t="str">
        <f aca="false">IF(L40&lt;0,"△","")</f>
        <v/>
      </c>
      <c r="L40" s="60" t="s">
        <v>41</v>
      </c>
      <c r="M40" s="59" t="s">
        <v>41</v>
      </c>
      <c r="N40" s="59" t="s">
        <v>41</v>
      </c>
      <c r="O40" s="59" t="s">
        <v>41</v>
      </c>
      <c r="P40" s="59" t="s">
        <v>41</v>
      </c>
      <c r="Q40" s="59" t="s">
        <v>41</v>
      </c>
      <c r="R40" s="59" t="s">
        <v>41</v>
      </c>
      <c r="S40" s="69" t="s">
        <v>87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</row>
    <row r="41" s="54" customFormat="true" ht="23.45" hidden="false" customHeight="true" outlineLevel="0" collapsed="false">
      <c r="A41" s="67" t="s">
        <v>88</v>
      </c>
      <c r="B41" s="68" t="s">
        <v>89</v>
      </c>
      <c r="C41" s="49" t="n">
        <v>1</v>
      </c>
      <c r="D41" s="57" t="n">
        <v>370</v>
      </c>
      <c r="E41" s="57" t="n">
        <v>370</v>
      </c>
      <c r="F41" s="59" t="s">
        <v>41</v>
      </c>
      <c r="G41" s="59" t="s">
        <v>40</v>
      </c>
      <c r="H41" s="59" t="s">
        <v>40</v>
      </c>
      <c r="I41" s="59" t="s">
        <v>40</v>
      </c>
      <c r="J41" s="59" t="s">
        <v>40</v>
      </c>
      <c r="K41" s="57" t="str">
        <f aca="false">IF(L41&lt;0,"△","")</f>
        <v/>
      </c>
      <c r="L41" s="60" t="s">
        <v>40</v>
      </c>
      <c r="M41" s="59" t="s">
        <v>40</v>
      </c>
      <c r="N41" s="59" t="s">
        <v>40</v>
      </c>
      <c r="O41" s="59" t="s">
        <v>41</v>
      </c>
      <c r="P41" s="59" t="s">
        <v>41</v>
      </c>
      <c r="Q41" s="59" t="s">
        <v>40</v>
      </c>
      <c r="R41" s="59" t="s">
        <v>40</v>
      </c>
      <c r="S41" s="69" t="s">
        <v>9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</row>
    <row r="42" s="54" customFormat="true" ht="23.45" hidden="false" customHeight="true" outlineLevel="0" collapsed="false">
      <c r="A42" s="67" t="s">
        <v>91</v>
      </c>
      <c r="B42" s="68" t="s">
        <v>92</v>
      </c>
      <c r="C42" s="64" t="s">
        <v>41</v>
      </c>
      <c r="D42" s="59" t="s">
        <v>41</v>
      </c>
      <c r="E42" s="59" t="s">
        <v>41</v>
      </c>
      <c r="F42" s="59" t="s">
        <v>41</v>
      </c>
      <c r="G42" s="59" t="s">
        <v>41</v>
      </c>
      <c r="H42" s="59" t="s">
        <v>41</v>
      </c>
      <c r="I42" s="59" t="s">
        <v>41</v>
      </c>
      <c r="J42" s="59" t="s">
        <v>41</v>
      </c>
      <c r="K42" s="57" t="str">
        <f aca="false">IF(L42&lt;0,"△","")</f>
        <v/>
      </c>
      <c r="L42" s="60" t="s">
        <v>41</v>
      </c>
      <c r="M42" s="59" t="s">
        <v>41</v>
      </c>
      <c r="N42" s="59" t="s">
        <v>41</v>
      </c>
      <c r="O42" s="59" t="s">
        <v>41</v>
      </c>
      <c r="P42" s="59" t="s">
        <v>41</v>
      </c>
      <c r="Q42" s="59" t="s">
        <v>41</v>
      </c>
      <c r="R42" s="59" t="s">
        <v>41</v>
      </c>
      <c r="S42" s="69" t="s">
        <v>93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</row>
    <row r="43" s="54" customFormat="true" ht="41.25" hidden="false" customHeight="true" outlineLevel="0" collapsed="false">
      <c r="A43" s="67" t="s">
        <v>94</v>
      </c>
      <c r="B43" s="68" t="s">
        <v>95</v>
      </c>
      <c r="C43" s="49" t="n">
        <v>2</v>
      </c>
      <c r="D43" s="50" t="n">
        <v>3487</v>
      </c>
      <c r="E43" s="50" t="n">
        <v>3487</v>
      </c>
      <c r="F43" s="59" t="s">
        <v>41</v>
      </c>
      <c r="G43" s="59" t="s">
        <v>40</v>
      </c>
      <c r="H43" s="59" t="s">
        <v>40</v>
      </c>
      <c r="I43" s="59" t="s">
        <v>40</v>
      </c>
      <c r="J43" s="59" t="s">
        <v>40</v>
      </c>
      <c r="K43" s="50" t="str">
        <f aca="false">IF(L43&lt;0,"△","")</f>
        <v/>
      </c>
      <c r="L43" s="60" t="s">
        <v>40</v>
      </c>
      <c r="M43" s="59" t="s">
        <v>40</v>
      </c>
      <c r="N43" s="59" t="s">
        <v>40</v>
      </c>
      <c r="O43" s="59" t="s">
        <v>41</v>
      </c>
      <c r="P43" s="59" t="s">
        <v>41</v>
      </c>
      <c r="Q43" s="59" t="s">
        <v>40</v>
      </c>
      <c r="R43" s="59" t="s">
        <v>40</v>
      </c>
      <c r="S43" s="69" t="s">
        <v>96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</row>
    <row r="44" s="54" customFormat="true" ht="23.25" hidden="false" customHeight="true" outlineLevel="0" collapsed="false">
      <c r="A44" s="28"/>
      <c r="B44" s="70"/>
      <c r="C44" s="71"/>
      <c r="D44" s="72"/>
      <c r="E44" s="72"/>
      <c r="F44" s="72"/>
      <c r="G44" s="72"/>
      <c r="H44" s="72"/>
      <c r="I44" s="72"/>
      <c r="J44" s="73"/>
      <c r="K44" s="73"/>
      <c r="L44" s="77"/>
      <c r="M44" s="72"/>
      <c r="N44" s="72"/>
      <c r="O44" s="72"/>
      <c r="P44" s="72"/>
      <c r="Q44" s="73"/>
      <c r="R44" s="72"/>
      <c r="S44" s="74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</row>
    <row r="45" s="54" customFormat="true" ht="23.45" hidden="false" customHeight="true" outlineLevel="0" collapsed="false">
      <c r="A45" s="7"/>
      <c r="B45" s="34" t="s">
        <v>97</v>
      </c>
      <c r="J45" s="53"/>
      <c r="K45" s="7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</row>
  </sheetData>
  <mergeCells count="1"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3.8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7.69"/>
    <col collapsed="false" customWidth="true" hidden="false" outlineLevel="0" max="18" min="13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98</v>
      </c>
      <c r="J1" s="5" t="s">
        <v>101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8</v>
      </c>
      <c r="J3" s="15"/>
      <c r="K3" s="20"/>
      <c r="L3" s="21"/>
      <c r="M3" s="17" t="s">
        <v>9</v>
      </c>
      <c r="N3" s="9"/>
      <c r="O3" s="9"/>
      <c r="P3" s="9"/>
      <c r="Q3" s="22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3"/>
      <c r="B4" s="24" t="s">
        <v>12</v>
      </c>
      <c r="C4" s="18" t="s">
        <v>13</v>
      </c>
      <c r="D4" s="16"/>
      <c r="E4" s="16"/>
      <c r="F4" s="18" t="s">
        <v>14</v>
      </c>
      <c r="G4" s="16"/>
      <c r="H4" s="16"/>
      <c r="I4" s="17" t="s">
        <v>15</v>
      </c>
      <c r="J4" s="25"/>
      <c r="K4" s="26"/>
      <c r="L4" s="25"/>
      <c r="M4" s="16"/>
      <c r="N4" s="18" t="s">
        <v>16</v>
      </c>
      <c r="O4" s="18" t="s">
        <v>17</v>
      </c>
      <c r="P4" s="18" t="s">
        <v>18</v>
      </c>
      <c r="Q4" s="27"/>
      <c r="R4" s="16"/>
      <c r="S4" s="18" t="s">
        <v>19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25" hidden="false" customHeight="true" outlineLevel="0" collapsed="false">
      <c r="A5" s="28"/>
      <c r="B5" s="9"/>
      <c r="C5" s="17"/>
      <c r="D5" s="29" t="s">
        <v>20</v>
      </c>
      <c r="E5" s="29" t="s">
        <v>21</v>
      </c>
      <c r="F5" s="29" t="s">
        <v>22</v>
      </c>
      <c r="G5" s="29" t="s">
        <v>23</v>
      </c>
      <c r="H5" s="29" t="s">
        <v>24</v>
      </c>
      <c r="I5" s="30" t="s">
        <v>25</v>
      </c>
      <c r="J5" s="31" t="s">
        <v>26</v>
      </c>
      <c r="K5" s="30" t="s">
        <v>27</v>
      </c>
      <c r="L5" s="30"/>
      <c r="M5" s="29" t="s">
        <v>28</v>
      </c>
      <c r="N5" s="29" t="s">
        <v>29</v>
      </c>
      <c r="O5" s="29" t="s">
        <v>30</v>
      </c>
      <c r="P5" s="29" t="s">
        <v>30</v>
      </c>
      <c r="Q5" s="32" t="s">
        <v>31</v>
      </c>
      <c r="R5" s="29" t="s">
        <v>32</v>
      </c>
      <c r="S5" s="17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40" customFormat="true" ht="41.25" hidden="false" customHeight="true" outlineLevel="0" collapsed="false">
      <c r="A6" s="33"/>
      <c r="B6" s="34" t="s">
        <v>33</v>
      </c>
      <c r="C6" s="35" t="n">
        <v>160</v>
      </c>
      <c r="D6" s="36" t="n">
        <v>7623</v>
      </c>
      <c r="E6" s="36" t="n">
        <v>7610</v>
      </c>
      <c r="F6" s="37" t="n">
        <v>13</v>
      </c>
      <c r="G6" s="37" t="n">
        <v>3036787</v>
      </c>
      <c r="H6" s="37" t="n">
        <v>8126752</v>
      </c>
      <c r="I6" s="37" t="n">
        <v>1654201</v>
      </c>
      <c r="J6" s="37" t="n">
        <v>1416803</v>
      </c>
      <c r="K6" s="37" t="str">
        <f aca="false">IF(L6&lt;0,"△","")</f>
        <v>△</v>
      </c>
      <c r="L6" s="38" t="n">
        <v>-237398</v>
      </c>
      <c r="M6" s="37" t="n">
        <v>16502038</v>
      </c>
      <c r="N6" s="37" t="n">
        <v>15317644</v>
      </c>
      <c r="O6" s="37" t="n">
        <v>777559</v>
      </c>
      <c r="P6" s="37" t="n">
        <v>406835</v>
      </c>
      <c r="Q6" s="37" t="n">
        <v>406412</v>
      </c>
      <c r="R6" s="37" t="n">
        <v>7386657</v>
      </c>
      <c r="S6" s="39" t="s">
        <v>34</v>
      </c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5"/>
      <c r="M7" s="44"/>
      <c r="N7" s="44"/>
      <c r="O7" s="44"/>
      <c r="P7" s="44"/>
      <c r="Q7" s="44"/>
      <c r="R7" s="44"/>
      <c r="S7" s="46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</row>
    <row r="8" s="54" customFormat="true" ht="23.45" hidden="false" customHeight="true" outlineLevel="0" collapsed="false">
      <c r="A8" s="47" t="s">
        <v>36</v>
      </c>
      <c r="B8" s="48" t="s">
        <v>37</v>
      </c>
      <c r="C8" s="49" t="n">
        <v>25</v>
      </c>
      <c r="D8" s="50" t="n">
        <v>969</v>
      </c>
      <c r="E8" s="50" t="n">
        <v>965</v>
      </c>
      <c r="F8" s="50" t="n">
        <v>4</v>
      </c>
      <c r="G8" s="50" t="n">
        <v>251314</v>
      </c>
      <c r="H8" s="50" t="n">
        <v>1138910</v>
      </c>
      <c r="I8" s="50" t="n">
        <v>119993</v>
      </c>
      <c r="J8" s="50" t="n">
        <v>161546</v>
      </c>
      <c r="K8" s="50" t="str">
        <f aca="false">IF(L8&lt;0,"△","")</f>
        <v/>
      </c>
      <c r="L8" s="51" t="n">
        <v>41553</v>
      </c>
      <c r="M8" s="50" t="n">
        <v>1784841</v>
      </c>
      <c r="N8" s="50" t="n">
        <v>1694906</v>
      </c>
      <c r="O8" s="50" t="n">
        <v>49676</v>
      </c>
      <c r="P8" s="50" t="n">
        <v>40259</v>
      </c>
      <c r="Q8" s="50" t="n">
        <v>33389</v>
      </c>
      <c r="R8" s="50" t="n">
        <v>620307</v>
      </c>
      <c r="S8" s="52" t="n">
        <v>9</v>
      </c>
      <c r="T8" s="53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</row>
    <row r="9" s="54" customFormat="true" ht="23.45" hidden="false" customHeight="true" outlineLevel="0" collapsed="false">
      <c r="A9" s="7" t="n">
        <v>10</v>
      </c>
      <c r="B9" s="56" t="s">
        <v>38</v>
      </c>
      <c r="C9" s="49" t="n">
        <v>1</v>
      </c>
      <c r="D9" s="50" t="n">
        <v>9</v>
      </c>
      <c r="E9" s="50" t="n">
        <v>9</v>
      </c>
      <c r="F9" s="59" t="s">
        <v>41</v>
      </c>
      <c r="G9" s="59" t="s">
        <v>40</v>
      </c>
      <c r="H9" s="59" t="s">
        <v>40</v>
      </c>
      <c r="I9" s="59" t="s">
        <v>41</v>
      </c>
      <c r="J9" s="59" t="s">
        <v>41</v>
      </c>
      <c r="K9" s="57" t="str">
        <f aca="false">IF(L9&lt;0,"△","")</f>
        <v/>
      </c>
      <c r="L9" s="60" t="s">
        <v>41</v>
      </c>
      <c r="M9" s="59" t="s">
        <v>40</v>
      </c>
      <c r="N9" s="59" t="s">
        <v>40</v>
      </c>
      <c r="O9" s="59" t="s">
        <v>41</v>
      </c>
      <c r="P9" s="59" t="s">
        <v>41</v>
      </c>
      <c r="Q9" s="59" t="s">
        <v>41</v>
      </c>
      <c r="R9" s="59" t="s">
        <v>40</v>
      </c>
      <c r="S9" s="52" t="n">
        <v>10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</row>
    <row r="10" s="54" customFormat="true" ht="23.45" hidden="false" customHeight="true" outlineLevel="0" collapsed="false">
      <c r="A10" s="7" t="n">
        <v>11</v>
      </c>
      <c r="B10" s="48" t="s">
        <v>39</v>
      </c>
      <c r="C10" s="49" t="n">
        <v>1</v>
      </c>
      <c r="D10" s="57" t="n">
        <v>20</v>
      </c>
      <c r="E10" s="57" t="n">
        <v>20</v>
      </c>
      <c r="F10" s="59" t="s">
        <v>41</v>
      </c>
      <c r="G10" s="59" t="s">
        <v>40</v>
      </c>
      <c r="H10" s="59" t="s">
        <v>40</v>
      </c>
      <c r="I10" s="59" t="s">
        <v>41</v>
      </c>
      <c r="J10" s="59" t="s">
        <v>41</v>
      </c>
      <c r="K10" s="57" t="str">
        <f aca="false">IF(L10&lt;0,"△","")</f>
        <v/>
      </c>
      <c r="L10" s="60" t="s">
        <v>41</v>
      </c>
      <c r="M10" s="59" t="s">
        <v>40</v>
      </c>
      <c r="N10" s="59" t="s">
        <v>41</v>
      </c>
      <c r="O10" s="59" t="s">
        <v>40</v>
      </c>
      <c r="P10" s="59" t="s">
        <v>41</v>
      </c>
      <c r="Q10" s="59" t="s">
        <v>41</v>
      </c>
      <c r="R10" s="59" t="s">
        <v>40</v>
      </c>
      <c r="S10" s="52" t="n">
        <v>1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</row>
    <row r="11" s="54" customFormat="true" ht="23.45" hidden="false" customHeight="true" outlineLevel="0" collapsed="false">
      <c r="A11" s="7" t="n">
        <v>12</v>
      </c>
      <c r="B11" s="48" t="s">
        <v>42</v>
      </c>
      <c r="C11" s="64" t="s">
        <v>41</v>
      </c>
      <c r="D11" s="59" t="s">
        <v>41</v>
      </c>
      <c r="E11" s="59" t="s">
        <v>41</v>
      </c>
      <c r="F11" s="59" t="s">
        <v>41</v>
      </c>
      <c r="G11" s="59" t="s">
        <v>41</v>
      </c>
      <c r="H11" s="59" t="s">
        <v>41</v>
      </c>
      <c r="I11" s="59" t="s">
        <v>41</v>
      </c>
      <c r="J11" s="59" t="s">
        <v>41</v>
      </c>
      <c r="K11" s="50" t="str">
        <f aca="false">IF(L11&lt;0,"△","")</f>
        <v/>
      </c>
      <c r="L11" s="60" t="s">
        <v>41</v>
      </c>
      <c r="M11" s="59" t="s">
        <v>41</v>
      </c>
      <c r="N11" s="59" t="s">
        <v>41</v>
      </c>
      <c r="O11" s="59" t="s">
        <v>41</v>
      </c>
      <c r="P11" s="59" t="s">
        <v>41</v>
      </c>
      <c r="Q11" s="59" t="s">
        <v>41</v>
      </c>
      <c r="R11" s="59" t="s">
        <v>41</v>
      </c>
      <c r="S11" s="52" t="n">
        <v>12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</row>
    <row r="12" s="54" customFormat="true" ht="23.45" hidden="false" customHeight="true" outlineLevel="0" collapsed="false">
      <c r="A12" s="7" t="n">
        <v>13</v>
      </c>
      <c r="B12" s="48" t="s">
        <v>43</v>
      </c>
      <c r="C12" s="49" t="n">
        <v>6</v>
      </c>
      <c r="D12" s="50" t="n">
        <v>32</v>
      </c>
      <c r="E12" s="50" t="n">
        <v>29</v>
      </c>
      <c r="F12" s="50" t="n">
        <v>3</v>
      </c>
      <c r="G12" s="50" t="n">
        <v>7186</v>
      </c>
      <c r="H12" s="50" t="n">
        <v>9523</v>
      </c>
      <c r="I12" s="59" t="s">
        <v>41</v>
      </c>
      <c r="J12" s="59" t="s">
        <v>41</v>
      </c>
      <c r="K12" s="57" t="str">
        <f aca="false">IF(L12&lt;0,"△","")</f>
        <v/>
      </c>
      <c r="L12" s="60" t="s">
        <v>41</v>
      </c>
      <c r="M12" s="57" t="n">
        <v>25505</v>
      </c>
      <c r="N12" s="57" t="n">
        <v>25505</v>
      </c>
      <c r="O12" s="59" t="s">
        <v>41</v>
      </c>
      <c r="P12" s="59" t="s">
        <v>41</v>
      </c>
      <c r="Q12" s="59" t="s">
        <v>41</v>
      </c>
      <c r="R12" s="57" t="n">
        <v>15222</v>
      </c>
      <c r="S12" s="52" t="n">
        <v>13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</row>
    <row r="13" s="54" customFormat="true" ht="41.25" hidden="false" customHeight="true" outlineLevel="0" collapsed="false">
      <c r="A13" s="7" t="n">
        <v>14</v>
      </c>
      <c r="B13" s="61" t="s">
        <v>44</v>
      </c>
      <c r="C13" s="49" t="n">
        <v>5</v>
      </c>
      <c r="D13" s="50" t="n">
        <v>163</v>
      </c>
      <c r="E13" s="50" t="n">
        <v>163</v>
      </c>
      <c r="F13" s="65" t="s">
        <v>41</v>
      </c>
      <c r="G13" s="62" t="n">
        <v>57648</v>
      </c>
      <c r="H13" s="62" t="n">
        <v>335153</v>
      </c>
      <c r="I13" s="57" t="n">
        <v>177377</v>
      </c>
      <c r="J13" s="62" t="n">
        <v>189831</v>
      </c>
      <c r="K13" s="57" t="str">
        <f aca="false">IF(L13&lt;0,"△","")</f>
        <v/>
      </c>
      <c r="L13" s="51" t="n">
        <v>12454</v>
      </c>
      <c r="M13" s="50" t="n">
        <v>508578</v>
      </c>
      <c r="N13" s="62" t="n">
        <v>464564</v>
      </c>
      <c r="O13" s="62" t="n">
        <v>150</v>
      </c>
      <c r="P13" s="62" t="n">
        <v>43864</v>
      </c>
      <c r="Q13" s="62" t="n">
        <v>16684</v>
      </c>
      <c r="R13" s="50" t="n">
        <v>166768</v>
      </c>
      <c r="S13" s="52" t="n">
        <v>14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4" customFormat="true" ht="23.45" hidden="false" customHeight="true" outlineLevel="0" collapsed="false">
      <c r="A14" s="7" t="n">
        <v>15</v>
      </c>
      <c r="B14" s="48" t="s">
        <v>45</v>
      </c>
      <c r="C14" s="49" t="n">
        <v>8</v>
      </c>
      <c r="D14" s="50" t="n">
        <v>242</v>
      </c>
      <c r="E14" s="50" t="n">
        <v>242</v>
      </c>
      <c r="F14" s="59" t="s">
        <v>41</v>
      </c>
      <c r="G14" s="50" t="n">
        <v>111050</v>
      </c>
      <c r="H14" s="50" t="n">
        <v>232989</v>
      </c>
      <c r="I14" s="50" t="n">
        <v>6325</v>
      </c>
      <c r="J14" s="50" t="n">
        <v>7583</v>
      </c>
      <c r="K14" s="50" t="str">
        <f aca="false">IF(L14&lt;0,"△","")</f>
        <v/>
      </c>
      <c r="L14" s="51" t="n">
        <v>1258</v>
      </c>
      <c r="M14" s="50" t="n">
        <v>646222</v>
      </c>
      <c r="N14" s="50" t="n">
        <v>494593</v>
      </c>
      <c r="O14" s="57" t="n">
        <v>150192</v>
      </c>
      <c r="P14" s="57" t="n">
        <v>1437</v>
      </c>
      <c r="Q14" s="59" t="s">
        <v>40</v>
      </c>
      <c r="R14" s="50" t="n">
        <v>393736</v>
      </c>
      <c r="S14" s="52" t="n">
        <v>15</v>
      </c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4" customFormat="true" ht="23.45" hidden="false" customHeight="true" outlineLevel="0" collapsed="false">
      <c r="A15" s="7" t="n">
        <v>16</v>
      </c>
      <c r="B15" s="48" t="s">
        <v>46</v>
      </c>
      <c r="C15" s="49" t="n">
        <v>2</v>
      </c>
      <c r="D15" s="50" t="n">
        <v>35</v>
      </c>
      <c r="E15" s="50" t="n">
        <v>35</v>
      </c>
      <c r="F15" s="59" t="s">
        <v>41</v>
      </c>
      <c r="G15" s="59" t="s">
        <v>40</v>
      </c>
      <c r="H15" s="59" t="s">
        <v>40</v>
      </c>
      <c r="I15" s="59" t="s">
        <v>41</v>
      </c>
      <c r="J15" s="59" t="s">
        <v>41</v>
      </c>
      <c r="K15" s="50" t="str">
        <f aca="false">IF(L15&lt;0,"△","")</f>
        <v/>
      </c>
      <c r="L15" s="60" t="s">
        <v>41</v>
      </c>
      <c r="M15" s="59" t="s">
        <v>40</v>
      </c>
      <c r="N15" s="59" t="s">
        <v>40</v>
      </c>
      <c r="O15" s="59" t="s">
        <v>40</v>
      </c>
      <c r="P15" s="59" t="s">
        <v>41</v>
      </c>
      <c r="Q15" s="59" t="s">
        <v>41</v>
      </c>
      <c r="R15" s="59" t="s">
        <v>40</v>
      </c>
      <c r="S15" s="52" t="n">
        <v>16</v>
      </c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</row>
    <row r="16" s="54" customFormat="true" ht="23.45" hidden="false" customHeight="true" outlineLevel="0" collapsed="false">
      <c r="A16" s="7" t="n">
        <v>17</v>
      </c>
      <c r="B16" s="63" t="s">
        <v>47</v>
      </c>
      <c r="C16" s="49" t="n">
        <v>1</v>
      </c>
      <c r="D16" s="50" t="n">
        <v>6</v>
      </c>
      <c r="E16" s="50" t="n">
        <v>6</v>
      </c>
      <c r="F16" s="59" t="s">
        <v>41</v>
      </c>
      <c r="G16" s="59" t="s">
        <v>40</v>
      </c>
      <c r="H16" s="59" t="s">
        <v>40</v>
      </c>
      <c r="I16" s="59" t="s">
        <v>41</v>
      </c>
      <c r="J16" s="59" t="s">
        <v>41</v>
      </c>
      <c r="K16" s="50" t="str">
        <f aca="false">IF(L16&lt;0,"△","")</f>
        <v/>
      </c>
      <c r="L16" s="60" t="s">
        <v>41</v>
      </c>
      <c r="M16" s="59" t="s">
        <v>40</v>
      </c>
      <c r="N16" s="59" t="s">
        <v>40</v>
      </c>
      <c r="O16" s="59" t="s">
        <v>41</v>
      </c>
      <c r="P16" s="59" t="s">
        <v>41</v>
      </c>
      <c r="Q16" s="59" t="s">
        <v>41</v>
      </c>
      <c r="R16" s="59" t="s">
        <v>40</v>
      </c>
      <c r="S16" s="52" t="n">
        <v>17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4" customFormat="true" ht="23.45" hidden="false" customHeight="true" outlineLevel="0" collapsed="false">
      <c r="A17" s="7" t="n">
        <v>18</v>
      </c>
      <c r="B17" s="48" t="s">
        <v>48</v>
      </c>
      <c r="C17" s="49" t="n">
        <v>12</v>
      </c>
      <c r="D17" s="50" t="n">
        <v>375</v>
      </c>
      <c r="E17" s="50" t="n">
        <v>375</v>
      </c>
      <c r="F17" s="59" t="s">
        <v>41</v>
      </c>
      <c r="G17" s="50" t="n">
        <v>136449</v>
      </c>
      <c r="H17" s="50" t="n">
        <v>320796</v>
      </c>
      <c r="I17" s="57" t="n">
        <v>51866</v>
      </c>
      <c r="J17" s="50" t="n">
        <v>39251</v>
      </c>
      <c r="K17" s="57" t="str">
        <f aca="false">IF(L17&lt;0,"△","")</f>
        <v>△</v>
      </c>
      <c r="L17" s="51" t="n">
        <v>-12615</v>
      </c>
      <c r="M17" s="57" t="n">
        <v>616379</v>
      </c>
      <c r="N17" s="57" t="n">
        <v>514628</v>
      </c>
      <c r="O17" s="57" t="n">
        <v>32736</v>
      </c>
      <c r="P17" s="50" t="n">
        <v>69015</v>
      </c>
      <c r="Q17" s="50" t="n">
        <v>18436</v>
      </c>
      <c r="R17" s="57" t="n">
        <v>257201</v>
      </c>
      <c r="S17" s="52" t="n">
        <v>18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</row>
    <row r="18" s="54" customFormat="true" ht="41.25" hidden="false" customHeight="true" outlineLevel="0" collapsed="false">
      <c r="A18" s="7" t="n">
        <v>19</v>
      </c>
      <c r="B18" s="48" t="s">
        <v>49</v>
      </c>
      <c r="C18" s="49" t="n">
        <v>2</v>
      </c>
      <c r="D18" s="50" t="n">
        <v>69</v>
      </c>
      <c r="E18" s="50" t="n">
        <v>69</v>
      </c>
      <c r="F18" s="59" t="s">
        <v>41</v>
      </c>
      <c r="G18" s="59" t="s">
        <v>40</v>
      </c>
      <c r="H18" s="59" t="s">
        <v>40</v>
      </c>
      <c r="I18" s="59" t="s">
        <v>40</v>
      </c>
      <c r="J18" s="59" t="s">
        <v>40</v>
      </c>
      <c r="K18" s="50" t="str">
        <f aca="false">IF(L18&lt;0,"△","")</f>
        <v/>
      </c>
      <c r="L18" s="60" t="s">
        <v>40</v>
      </c>
      <c r="M18" s="59" t="s">
        <v>40</v>
      </c>
      <c r="N18" s="59" t="s">
        <v>40</v>
      </c>
      <c r="O18" s="59" t="s">
        <v>41</v>
      </c>
      <c r="P18" s="59" t="s">
        <v>41</v>
      </c>
      <c r="Q18" s="59" t="s">
        <v>40</v>
      </c>
      <c r="R18" s="59" t="s">
        <v>40</v>
      </c>
      <c r="S18" s="52" t="n">
        <v>19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</row>
    <row r="19" s="54" customFormat="true" ht="23.45" hidden="false" customHeight="true" outlineLevel="0" collapsed="false">
      <c r="A19" s="7" t="n">
        <v>20</v>
      </c>
      <c r="B19" s="61" t="s">
        <v>50</v>
      </c>
      <c r="C19" s="64" t="s">
        <v>41</v>
      </c>
      <c r="D19" s="59" t="s">
        <v>41</v>
      </c>
      <c r="E19" s="59" t="s">
        <v>41</v>
      </c>
      <c r="F19" s="65" t="s">
        <v>41</v>
      </c>
      <c r="G19" s="65" t="s">
        <v>41</v>
      </c>
      <c r="H19" s="65" t="s">
        <v>41</v>
      </c>
      <c r="I19" s="65" t="s">
        <v>41</v>
      </c>
      <c r="J19" s="59" t="s">
        <v>41</v>
      </c>
      <c r="K19" s="50" t="str">
        <f aca="false">IF(L19&lt;0,"△","")</f>
        <v/>
      </c>
      <c r="L19" s="60" t="s">
        <v>41</v>
      </c>
      <c r="M19" s="59" t="s">
        <v>41</v>
      </c>
      <c r="N19" s="59" t="s">
        <v>41</v>
      </c>
      <c r="O19" s="59" t="s">
        <v>41</v>
      </c>
      <c r="P19" s="65" t="s">
        <v>41</v>
      </c>
      <c r="Q19" s="59" t="s">
        <v>41</v>
      </c>
      <c r="R19" s="59" t="s">
        <v>41</v>
      </c>
      <c r="S19" s="52" t="n">
        <v>20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</row>
    <row r="20" s="54" customFormat="true" ht="23.45" hidden="false" customHeight="true" outlineLevel="0" collapsed="false">
      <c r="A20" s="7" t="n">
        <v>21</v>
      </c>
      <c r="B20" s="48" t="s">
        <v>51</v>
      </c>
      <c r="C20" s="49" t="n">
        <v>11</v>
      </c>
      <c r="D20" s="57" t="n">
        <v>323</v>
      </c>
      <c r="E20" s="57" t="n">
        <v>323</v>
      </c>
      <c r="F20" s="59" t="s">
        <v>41</v>
      </c>
      <c r="G20" s="57" t="n">
        <v>126305</v>
      </c>
      <c r="H20" s="57" t="n">
        <v>362311</v>
      </c>
      <c r="I20" s="50" t="n">
        <v>19211</v>
      </c>
      <c r="J20" s="50" t="n">
        <v>21066</v>
      </c>
      <c r="K20" s="50" t="str">
        <f aca="false">IF(L20&lt;0,"△","")</f>
        <v/>
      </c>
      <c r="L20" s="51" t="n">
        <v>1855</v>
      </c>
      <c r="M20" s="50" t="n">
        <v>648549</v>
      </c>
      <c r="N20" s="50" t="n">
        <v>490221</v>
      </c>
      <c r="O20" s="50" t="n">
        <v>69731</v>
      </c>
      <c r="P20" s="50" t="n">
        <v>88597</v>
      </c>
      <c r="Q20" s="50" t="n">
        <v>28207</v>
      </c>
      <c r="R20" s="50" t="n">
        <v>250893</v>
      </c>
      <c r="S20" s="52" t="n">
        <v>21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</row>
    <row r="21" s="54" customFormat="true" ht="23.45" hidden="false" customHeight="true" outlineLevel="0" collapsed="false">
      <c r="A21" s="7" t="n">
        <v>22</v>
      </c>
      <c r="B21" s="48" t="s">
        <v>52</v>
      </c>
      <c r="C21" s="49" t="n">
        <v>3</v>
      </c>
      <c r="D21" s="50" t="n">
        <v>179</v>
      </c>
      <c r="E21" s="50" t="n">
        <v>179</v>
      </c>
      <c r="F21" s="59" t="s">
        <v>41</v>
      </c>
      <c r="G21" s="50" t="n">
        <v>74472</v>
      </c>
      <c r="H21" s="50" t="n">
        <v>1019195</v>
      </c>
      <c r="I21" s="50" t="n">
        <v>89772</v>
      </c>
      <c r="J21" s="50" t="n">
        <v>88678</v>
      </c>
      <c r="K21" s="50" t="str">
        <f aca="false">IF(L21&lt;0,"△","")</f>
        <v>△</v>
      </c>
      <c r="L21" s="51" t="n">
        <v>-1094</v>
      </c>
      <c r="M21" s="50" t="n">
        <v>1289202</v>
      </c>
      <c r="N21" s="50" t="n">
        <v>1275869</v>
      </c>
      <c r="O21" s="50" t="n">
        <v>9149</v>
      </c>
      <c r="P21" s="50" t="n">
        <v>4184</v>
      </c>
      <c r="Q21" s="50" t="n">
        <v>16725</v>
      </c>
      <c r="R21" s="50" t="n">
        <v>253082</v>
      </c>
      <c r="S21" s="52" t="n">
        <v>22</v>
      </c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</row>
    <row r="22" s="54" customFormat="true" ht="23.45" hidden="false" customHeight="true" outlineLevel="0" collapsed="false">
      <c r="A22" s="7" t="n">
        <v>23</v>
      </c>
      <c r="B22" s="48" t="s">
        <v>53</v>
      </c>
      <c r="C22" s="49" t="n">
        <v>5</v>
      </c>
      <c r="D22" s="50" t="n">
        <v>213</v>
      </c>
      <c r="E22" s="50" t="n">
        <v>213</v>
      </c>
      <c r="F22" s="59" t="s">
        <v>41</v>
      </c>
      <c r="G22" s="50" t="n">
        <v>78786</v>
      </c>
      <c r="H22" s="50" t="n">
        <v>237263</v>
      </c>
      <c r="I22" s="50" t="n">
        <v>128315</v>
      </c>
      <c r="J22" s="57" t="n">
        <v>39172</v>
      </c>
      <c r="K22" s="50" t="str">
        <f aca="false">IF(L22&lt;0,"△","")</f>
        <v>△</v>
      </c>
      <c r="L22" s="58" t="n">
        <v>-89143</v>
      </c>
      <c r="M22" s="57" t="n">
        <v>538113</v>
      </c>
      <c r="N22" s="57" t="n">
        <v>532575</v>
      </c>
      <c r="O22" s="57" t="n">
        <v>5417</v>
      </c>
      <c r="P22" s="50" t="n">
        <v>121</v>
      </c>
      <c r="Q22" s="57" t="n">
        <v>11206</v>
      </c>
      <c r="R22" s="57" t="n">
        <v>195542</v>
      </c>
      <c r="S22" s="52" t="n">
        <v>23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</row>
    <row r="23" s="54" customFormat="true" ht="41.25" hidden="false" customHeight="true" outlineLevel="0" collapsed="false">
      <c r="A23" s="7" t="n">
        <v>24</v>
      </c>
      <c r="B23" s="48" t="s">
        <v>54</v>
      </c>
      <c r="C23" s="49" t="n">
        <v>35</v>
      </c>
      <c r="D23" s="57" t="n">
        <v>3842</v>
      </c>
      <c r="E23" s="57" t="n">
        <v>3837</v>
      </c>
      <c r="F23" s="50" t="n">
        <v>5</v>
      </c>
      <c r="G23" s="57" t="n">
        <v>1656459</v>
      </c>
      <c r="H23" s="57" t="n">
        <v>3226734</v>
      </c>
      <c r="I23" s="50" t="n">
        <v>760004</v>
      </c>
      <c r="J23" s="57" t="n">
        <v>676662</v>
      </c>
      <c r="K23" s="50" t="str">
        <f aca="false">IF(L23&lt;0,"△","")</f>
        <v>△</v>
      </c>
      <c r="L23" s="58" t="n">
        <v>-83342</v>
      </c>
      <c r="M23" s="57" t="n">
        <v>8532466</v>
      </c>
      <c r="N23" s="57" t="n">
        <v>8068829</v>
      </c>
      <c r="O23" s="57" t="n">
        <v>323251</v>
      </c>
      <c r="P23" s="57" t="n">
        <v>140386</v>
      </c>
      <c r="Q23" s="57" t="n">
        <v>190198</v>
      </c>
      <c r="R23" s="57" t="n">
        <v>4795964</v>
      </c>
      <c r="S23" s="52" t="n">
        <v>24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</row>
    <row r="24" s="54" customFormat="true" ht="23.45" hidden="false" customHeight="true" outlineLevel="0" collapsed="false">
      <c r="A24" s="7" t="n">
        <v>25</v>
      </c>
      <c r="B24" s="48" t="s">
        <v>55</v>
      </c>
      <c r="C24" s="49" t="n">
        <v>2</v>
      </c>
      <c r="D24" s="50" t="n">
        <v>104</v>
      </c>
      <c r="E24" s="50" t="n">
        <v>104</v>
      </c>
      <c r="F24" s="59" t="s">
        <v>41</v>
      </c>
      <c r="G24" s="59" t="s">
        <v>40</v>
      </c>
      <c r="H24" s="59" t="s">
        <v>40</v>
      </c>
      <c r="I24" s="59" t="s">
        <v>40</v>
      </c>
      <c r="J24" s="59" t="s">
        <v>40</v>
      </c>
      <c r="K24" s="50" t="str">
        <f aca="false">IF(L24&lt;0,"△","")</f>
        <v/>
      </c>
      <c r="L24" s="60" t="s">
        <v>40</v>
      </c>
      <c r="M24" s="59" t="s">
        <v>40</v>
      </c>
      <c r="N24" s="59" t="s">
        <v>40</v>
      </c>
      <c r="O24" s="59" t="s">
        <v>40</v>
      </c>
      <c r="P24" s="59" t="s">
        <v>41</v>
      </c>
      <c r="Q24" s="59" t="s">
        <v>40</v>
      </c>
      <c r="R24" s="59" t="s">
        <v>40</v>
      </c>
      <c r="S24" s="52" t="n">
        <v>25</v>
      </c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</row>
    <row r="25" s="54" customFormat="true" ht="23.45" hidden="false" customHeight="true" outlineLevel="0" collapsed="false">
      <c r="A25" s="7" t="n">
        <v>26</v>
      </c>
      <c r="B25" s="61" t="s">
        <v>56</v>
      </c>
      <c r="C25" s="49" t="n">
        <v>10</v>
      </c>
      <c r="D25" s="50" t="n">
        <v>313</v>
      </c>
      <c r="E25" s="50" t="n">
        <v>313</v>
      </c>
      <c r="F25" s="65" t="s">
        <v>41</v>
      </c>
      <c r="G25" s="62" t="n">
        <v>127719</v>
      </c>
      <c r="H25" s="62" t="n">
        <v>192722</v>
      </c>
      <c r="I25" s="62" t="n">
        <v>157025</v>
      </c>
      <c r="J25" s="50" t="n">
        <v>50429</v>
      </c>
      <c r="K25" s="50" t="str">
        <f aca="false">IF(L25&lt;0,"△","")</f>
        <v>△</v>
      </c>
      <c r="L25" s="51" t="n">
        <v>-106596</v>
      </c>
      <c r="M25" s="50" t="n">
        <v>427356</v>
      </c>
      <c r="N25" s="62" t="n">
        <v>377950</v>
      </c>
      <c r="O25" s="62" t="n">
        <v>42293</v>
      </c>
      <c r="P25" s="62" t="n">
        <v>7113</v>
      </c>
      <c r="Q25" s="50" t="n">
        <v>21456</v>
      </c>
      <c r="R25" s="50" t="n">
        <v>96680</v>
      </c>
      <c r="S25" s="52" t="n">
        <v>26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</row>
    <row r="26" s="54" customFormat="true" ht="23.45" hidden="false" customHeight="true" outlineLevel="0" collapsed="false">
      <c r="A26" s="7" t="n">
        <v>27</v>
      </c>
      <c r="B26" s="48" t="s">
        <v>57</v>
      </c>
      <c r="C26" s="49" t="n">
        <v>4</v>
      </c>
      <c r="D26" s="50" t="n">
        <v>118</v>
      </c>
      <c r="E26" s="50" t="n">
        <v>118</v>
      </c>
      <c r="F26" s="59" t="s">
        <v>41</v>
      </c>
      <c r="G26" s="50" t="n">
        <v>59478</v>
      </c>
      <c r="H26" s="50" t="n">
        <v>508329</v>
      </c>
      <c r="I26" s="50" t="n">
        <v>74607</v>
      </c>
      <c r="J26" s="50" t="n">
        <v>84805</v>
      </c>
      <c r="K26" s="50" t="str">
        <f aca="false">IF(L26&lt;0,"△","")</f>
        <v/>
      </c>
      <c r="L26" s="51" t="n">
        <v>10198</v>
      </c>
      <c r="M26" s="50" t="n">
        <v>543545</v>
      </c>
      <c r="N26" s="59" t="s">
        <v>40</v>
      </c>
      <c r="O26" s="59" t="s">
        <v>40</v>
      </c>
      <c r="P26" s="59" t="s">
        <v>41</v>
      </c>
      <c r="Q26" s="50" t="n">
        <v>4555</v>
      </c>
      <c r="R26" s="50" t="n">
        <v>40087</v>
      </c>
      <c r="S26" s="52" t="n">
        <v>27</v>
      </c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</row>
    <row r="27" s="54" customFormat="true" ht="23.45" hidden="false" customHeight="true" outlineLevel="0" collapsed="false">
      <c r="A27" s="7" t="n">
        <v>28</v>
      </c>
      <c r="B27" s="66" t="s">
        <v>58</v>
      </c>
      <c r="C27" s="49" t="n">
        <v>1</v>
      </c>
      <c r="D27" s="50" t="n">
        <v>24</v>
      </c>
      <c r="E27" s="50" t="n">
        <v>24</v>
      </c>
      <c r="F27" s="59" t="s">
        <v>41</v>
      </c>
      <c r="G27" s="59" t="s">
        <v>40</v>
      </c>
      <c r="H27" s="59" t="s">
        <v>40</v>
      </c>
      <c r="I27" s="59" t="s">
        <v>41</v>
      </c>
      <c r="J27" s="59" t="s">
        <v>41</v>
      </c>
      <c r="K27" s="57" t="str">
        <f aca="false">IF(L27&lt;0,"△","")</f>
        <v/>
      </c>
      <c r="L27" s="60" t="s">
        <v>41</v>
      </c>
      <c r="M27" s="59" t="s">
        <v>40</v>
      </c>
      <c r="N27" s="59" t="s">
        <v>40</v>
      </c>
      <c r="O27" s="59" t="s">
        <v>41</v>
      </c>
      <c r="P27" s="59" t="s">
        <v>41</v>
      </c>
      <c r="Q27" s="59" t="s">
        <v>41</v>
      </c>
      <c r="R27" s="59" t="s">
        <v>40</v>
      </c>
      <c r="S27" s="52" t="n">
        <v>28</v>
      </c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</row>
    <row r="28" s="54" customFormat="true" ht="41.25" hidden="false" customHeight="true" outlineLevel="0" collapsed="false">
      <c r="A28" s="7" t="n">
        <v>29</v>
      </c>
      <c r="B28" s="48" t="s">
        <v>59</v>
      </c>
      <c r="C28" s="49" t="n">
        <v>8</v>
      </c>
      <c r="D28" s="50" t="n">
        <v>147</v>
      </c>
      <c r="E28" s="50" t="n">
        <v>147</v>
      </c>
      <c r="F28" s="59" t="s">
        <v>41</v>
      </c>
      <c r="G28" s="50" t="n">
        <v>60473</v>
      </c>
      <c r="H28" s="50" t="n">
        <v>117899</v>
      </c>
      <c r="I28" s="59" t="s">
        <v>40</v>
      </c>
      <c r="J28" s="59" t="s">
        <v>40</v>
      </c>
      <c r="K28" s="50" t="str">
        <f aca="false">IF(L28&lt;0,"△","")</f>
        <v/>
      </c>
      <c r="L28" s="60" t="s">
        <v>40</v>
      </c>
      <c r="M28" s="57" t="n">
        <v>167460</v>
      </c>
      <c r="N28" s="57" t="n">
        <v>129936</v>
      </c>
      <c r="O28" s="50" t="n">
        <v>25665</v>
      </c>
      <c r="P28" s="57" t="n">
        <v>11859</v>
      </c>
      <c r="Q28" s="57" t="n">
        <v>1246</v>
      </c>
      <c r="R28" s="57" t="n">
        <v>40800</v>
      </c>
      <c r="S28" s="52" t="n">
        <v>29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</row>
    <row r="29" s="54" customFormat="true" ht="23.45" hidden="false" customHeight="true" outlineLevel="0" collapsed="false">
      <c r="A29" s="7" t="n">
        <v>30</v>
      </c>
      <c r="B29" s="48" t="s">
        <v>60</v>
      </c>
      <c r="C29" s="64" t="s">
        <v>41</v>
      </c>
      <c r="D29" s="59" t="s">
        <v>41</v>
      </c>
      <c r="E29" s="59" t="s">
        <v>41</v>
      </c>
      <c r="F29" s="59" t="s">
        <v>41</v>
      </c>
      <c r="G29" s="59" t="s">
        <v>41</v>
      </c>
      <c r="H29" s="59" t="s">
        <v>41</v>
      </c>
      <c r="I29" s="59" t="s">
        <v>41</v>
      </c>
      <c r="J29" s="59" t="s">
        <v>41</v>
      </c>
      <c r="K29" s="50" t="str">
        <f aca="false">IF(L29&lt;0,"△","")</f>
        <v/>
      </c>
      <c r="L29" s="60" t="s">
        <v>41</v>
      </c>
      <c r="M29" s="59" t="s">
        <v>41</v>
      </c>
      <c r="N29" s="59" t="s">
        <v>41</v>
      </c>
      <c r="O29" s="59" t="s">
        <v>41</v>
      </c>
      <c r="P29" s="59" t="s">
        <v>41</v>
      </c>
      <c r="Q29" s="59" t="s">
        <v>41</v>
      </c>
      <c r="R29" s="59" t="s">
        <v>41</v>
      </c>
      <c r="S29" s="52" t="n">
        <v>30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</row>
    <row r="30" s="54" customFormat="true" ht="23.45" hidden="false" customHeight="true" outlineLevel="0" collapsed="false">
      <c r="A30" s="7" t="n">
        <v>31</v>
      </c>
      <c r="B30" s="48" t="s">
        <v>61</v>
      </c>
      <c r="C30" s="49" t="n">
        <v>6</v>
      </c>
      <c r="D30" s="57" t="n">
        <v>344</v>
      </c>
      <c r="E30" s="57" t="n">
        <v>344</v>
      </c>
      <c r="F30" s="59" t="s">
        <v>41</v>
      </c>
      <c r="G30" s="57" t="n">
        <v>173386</v>
      </c>
      <c r="H30" s="57" t="n">
        <v>170279</v>
      </c>
      <c r="I30" s="50" t="n">
        <v>24890</v>
      </c>
      <c r="J30" s="50" t="n">
        <v>29804</v>
      </c>
      <c r="K30" s="50" t="str">
        <f aca="false">IF(L30&lt;0,"△","")</f>
        <v/>
      </c>
      <c r="L30" s="51" t="n">
        <v>4914</v>
      </c>
      <c r="M30" s="50" t="n">
        <v>301808</v>
      </c>
      <c r="N30" s="50" t="n">
        <v>265464</v>
      </c>
      <c r="O30" s="50" t="n">
        <v>36344</v>
      </c>
      <c r="P30" s="59" t="s">
        <v>41</v>
      </c>
      <c r="Q30" s="50" t="n">
        <v>59521</v>
      </c>
      <c r="R30" s="50" t="n">
        <v>71715</v>
      </c>
      <c r="S30" s="52" t="n">
        <v>31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</row>
    <row r="31" s="54" customFormat="true" ht="23.45" hidden="false" customHeight="true" outlineLevel="0" collapsed="false">
      <c r="A31" s="7" t="n">
        <v>32</v>
      </c>
      <c r="B31" s="61" t="s">
        <v>62</v>
      </c>
      <c r="C31" s="49" t="n">
        <v>12</v>
      </c>
      <c r="D31" s="50" t="n">
        <v>96</v>
      </c>
      <c r="E31" s="50" t="n">
        <v>95</v>
      </c>
      <c r="F31" s="62" t="n">
        <v>1</v>
      </c>
      <c r="G31" s="62" t="n">
        <v>35913</v>
      </c>
      <c r="H31" s="62" t="n">
        <v>42351</v>
      </c>
      <c r="I31" s="59" t="s">
        <v>41</v>
      </c>
      <c r="J31" s="59" t="s">
        <v>41</v>
      </c>
      <c r="K31" s="57" t="str">
        <f aca="false">IF(L31&lt;0,"△","")</f>
        <v/>
      </c>
      <c r="L31" s="60" t="s">
        <v>41</v>
      </c>
      <c r="M31" s="50" t="n">
        <v>106873</v>
      </c>
      <c r="N31" s="62" t="n">
        <v>105858</v>
      </c>
      <c r="O31" s="62" t="n">
        <v>1015</v>
      </c>
      <c r="P31" s="65" t="s">
        <v>41</v>
      </c>
      <c r="Q31" s="59" t="s">
        <v>41</v>
      </c>
      <c r="R31" s="50" t="n">
        <v>61448</v>
      </c>
      <c r="S31" s="52" t="n">
        <v>32</v>
      </c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</row>
    <row r="32" s="40" customFormat="true" ht="41.2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4"/>
      <c r="K32" s="37" t="str">
        <f aca="false">IF(L32&lt;0,"△","")</f>
        <v/>
      </c>
      <c r="L32" s="38"/>
      <c r="M32" s="76"/>
      <c r="N32" s="44"/>
      <c r="O32" s="44"/>
      <c r="P32" s="44"/>
      <c r="Q32" s="44"/>
      <c r="R32" s="44"/>
      <c r="S32" s="46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</row>
    <row r="33" s="54" customFormat="true" ht="23.45" hidden="false" customHeight="true" outlineLevel="0" collapsed="false">
      <c r="A33" s="67" t="s">
        <v>64</v>
      </c>
      <c r="B33" s="68" t="s">
        <v>65</v>
      </c>
      <c r="C33" s="64" t="s">
        <v>41</v>
      </c>
      <c r="D33" s="59" t="s">
        <v>41</v>
      </c>
      <c r="E33" s="59" t="s">
        <v>41</v>
      </c>
      <c r="F33" s="59" t="s">
        <v>41</v>
      </c>
      <c r="G33" s="59" t="s">
        <v>41</v>
      </c>
      <c r="H33" s="59" t="s">
        <v>41</v>
      </c>
      <c r="I33" s="59" t="s">
        <v>41</v>
      </c>
      <c r="J33" s="59" t="s">
        <v>41</v>
      </c>
      <c r="K33" s="50" t="str">
        <f aca="false">IF(L33&lt;0,"△","")</f>
        <v/>
      </c>
      <c r="L33" s="60" t="s">
        <v>41</v>
      </c>
      <c r="M33" s="59" t="s">
        <v>41</v>
      </c>
      <c r="N33" s="59" t="s">
        <v>41</v>
      </c>
      <c r="O33" s="59" t="s">
        <v>41</v>
      </c>
      <c r="P33" s="59" t="s">
        <v>41</v>
      </c>
      <c r="Q33" s="59" t="s">
        <v>41</v>
      </c>
      <c r="R33" s="59" t="s">
        <v>41</v>
      </c>
      <c r="S33" s="69" t="s">
        <v>66</v>
      </c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</row>
    <row r="34" s="54" customFormat="true" ht="23.45" hidden="false" customHeight="true" outlineLevel="0" collapsed="false">
      <c r="A34" s="67" t="s">
        <v>67</v>
      </c>
      <c r="B34" s="68" t="s">
        <v>68</v>
      </c>
      <c r="C34" s="49" t="n">
        <v>57</v>
      </c>
      <c r="D34" s="50" t="n">
        <v>350</v>
      </c>
      <c r="E34" s="50" t="n">
        <v>338</v>
      </c>
      <c r="F34" s="50" t="n">
        <v>12</v>
      </c>
      <c r="G34" s="50" t="n">
        <v>101075</v>
      </c>
      <c r="H34" s="50" t="n">
        <v>211635</v>
      </c>
      <c r="I34" s="59" t="s">
        <v>41</v>
      </c>
      <c r="J34" s="59" t="s">
        <v>41</v>
      </c>
      <c r="K34" s="50" t="str">
        <f aca="false">IF(L34&lt;0,"△","")</f>
        <v/>
      </c>
      <c r="L34" s="60" t="s">
        <v>41</v>
      </c>
      <c r="M34" s="50" t="n">
        <v>405341</v>
      </c>
      <c r="N34" s="50" t="n">
        <v>351926</v>
      </c>
      <c r="O34" s="59" t="s">
        <v>40</v>
      </c>
      <c r="P34" s="59" t="s">
        <v>40</v>
      </c>
      <c r="Q34" s="59" t="s">
        <v>41</v>
      </c>
      <c r="R34" s="50" t="n">
        <v>181904</v>
      </c>
      <c r="S34" s="69" t="s">
        <v>69</v>
      </c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</row>
    <row r="35" s="54" customFormat="true" ht="23.45" hidden="false" customHeight="true" outlineLevel="0" collapsed="false">
      <c r="A35" s="67" t="s">
        <v>70</v>
      </c>
      <c r="B35" s="68" t="s">
        <v>71</v>
      </c>
      <c r="C35" s="49" t="n">
        <v>35</v>
      </c>
      <c r="D35" s="50" t="n">
        <v>471</v>
      </c>
      <c r="E35" s="50" t="n">
        <v>470</v>
      </c>
      <c r="F35" s="50" t="n">
        <v>1</v>
      </c>
      <c r="G35" s="50" t="n">
        <v>152094</v>
      </c>
      <c r="H35" s="50" t="n">
        <v>333306</v>
      </c>
      <c r="I35" s="59" t="s">
        <v>41</v>
      </c>
      <c r="J35" s="59" t="s">
        <v>41</v>
      </c>
      <c r="K35" s="50" t="str">
        <f aca="false">IF(L35&lt;0,"△","")</f>
        <v/>
      </c>
      <c r="L35" s="60" t="s">
        <v>41</v>
      </c>
      <c r="M35" s="50" t="n">
        <v>594056</v>
      </c>
      <c r="N35" s="50" t="n">
        <v>485569</v>
      </c>
      <c r="O35" s="57" t="n">
        <v>90460</v>
      </c>
      <c r="P35" s="57" t="n">
        <v>18027</v>
      </c>
      <c r="Q35" s="59" t="s">
        <v>41</v>
      </c>
      <c r="R35" s="50" t="n">
        <v>248533</v>
      </c>
      <c r="S35" s="69" t="s">
        <v>72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</row>
    <row r="36" s="54" customFormat="true" ht="23.45" hidden="false" customHeight="true" outlineLevel="0" collapsed="false">
      <c r="A36" s="67" t="s">
        <v>73</v>
      </c>
      <c r="B36" s="68" t="s">
        <v>74</v>
      </c>
      <c r="C36" s="49" t="n">
        <v>20</v>
      </c>
      <c r="D36" s="50" t="n">
        <v>498</v>
      </c>
      <c r="E36" s="50" t="n">
        <v>498</v>
      </c>
      <c r="F36" s="59" t="s">
        <v>41</v>
      </c>
      <c r="G36" s="50" t="n">
        <v>169879</v>
      </c>
      <c r="H36" s="50" t="n">
        <v>936129</v>
      </c>
      <c r="I36" s="59" t="s">
        <v>41</v>
      </c>
      <c r="J36" s="59" t="s">
        <v>41</v>
      </c>
      <c r="K36" s="50" t="str">
        <f aca="false">IF(L36&lt;0,"△","")</f>
        <v/>
      </c>
      <c r="L36" s="60" t="s">
        <v>41</v>
      </c>
      <c r="M36" s="50" t="n">
        <v>1371942</v>
      </c>
      <c r="N36" s="50" t="n">
        <v>1307801</v>
      </c>
      <c r="O36" s="59" t="s">
        <v>40</v>
      </c>
      <c r="P36" s="59" t="s">
        <v>40</v>
      </c>
      <c r="Q36" s="59" t="s">
        <v>41</v>
      </c>
      <c r="R36" s="50" t="n">
        <v>434095</v>
      </c>
      <c r="S36" s="69" t="s">
        <v>7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</row>
    <row r="37" s="54" customFormat="true" ht="23.45" hidden="false" customHeight="true" outlineLevel="0" collapsed="false">
      <c r="A37" s="67" t="s">
        <v>76</v>
      </c>
      <c r="B37" s="68" t="s">
        <v>77</v>
      </c>
      <c r="C37" s="49" t="n">
        <v>17</v>
      </c>
      <c r="D37" s="50" t="n">
        <v>715</v>
      </c>
      <c r="E37" s="50" t="n">
        <v>715</v>
      </c>
      <c r="F37" s="59" t="s">
        <v>41</v>
      </c>
      <c r="G37" s="50" t="n">
        <v>287429</v>
      </c>
      <c r="H37" s="50" t="n">
        <v>1525041</v>
      </c>
      <c r="I37" s="50" t="n">
        <v>285306</v>
      </c>
      <c r="J37" s="57" t="n">
        <v>320575</v>
      </c>
      <c r="K37" s="50" t="str">
        <f aca="false">IF(L37&lt;0,"△","")</f>
        <v/>
      </c>
      <c r="L37" s="58" t="n">
        <v>35269</v>
      </c>
      <c r="M37" s="57" t="n">
        <v>2276612</v>
      </c>
      <c r="N37" s="57" t="n">
        <v>1853198</v>
      </c>
      <c r="O37" s="50" t="n">
        <v>318114</v>
      </c>
      <c r="P37" s="50" t="n">
        <v>105300</v>
      </c>
      <c r="Q37" s="57" t="n">
        <v>71058</v>
      </c>
      <c r="R37" s="57" t="n">
        <v>682535</v>
      </c>
      <c r="S37" s="69" t="s">
        <v>78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</row>
    <row r="38" s="54" customFormat="true" ht="41.25" hidden="false" customHeight="true" outlineLevel="0" collapsed="false">
      <c r="A38" s="67" t="s">
        <v>79</v>
      </c>
      <c r="B38" s="68" t="s">
        <v>80</v>
      </c>
      <c r="C38" s="49" t="n">
        <v>19</v>
      </c>
      <c r="D38" s="50" t="n">
        <v>1247</v>
      </c>
      <c r="E38" s="50" t="n">
        <v>1247</v>
      </c>
      <c r="F38" s="59" t="s">
        <v>41</v>
      </c>
      <c r="G38" s="50" t="n">
        <v>445463</v>
      </c>
      <c r="H38" s="50" t="n">
        <v>1802193</v>
      </c>
      <c r="I38" s="50" t="n">
        <v>379308</v>
      </c>
      <c r="J38" s="50" t="n">
        <v>277006</v>
      </c>
      <c r="K38" s="50" t="str">
        <f aca="false">IF(L38&lt;0,"△","")</f>
        <v>△</v>
      </c>
      <c r="L38" s="51" t="n">
        <v>-102302</v>
      </c>
      <c r="M38" s="50" t="n">
        <v>2746571</v>
      </c>
      <c r="N38" s="50" t="n">
        <v>2485627</v>
      </c>
      <c r="O38" s="50" t="n">
        <v>89084</v>
      </c>
      <c r="P38" s="50" t="n">
        <v>171860</v>
      </c>
      <c r="Q38" s="50" t="n">
        <v>50541</v>
      </c>
      <c r="R38" s="50" t="n">
        <v>751141</v>
      </c>
      <c r="S38" s="69" t="s">
        <v>81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</row>
    <row r="39" s="54" customFormat="true" ht="23.45" hidden="false" customHeight="true" outlineLevel="0" collapsed="false">
      <c r="A39" s="67" t="s">
        <v>82</v>
      </c>
      <c r="B39" s="68" t="s">
        <v>83</v>
      </c>
      <c r="C39" s="49" t="n">
        <v>8</v>
      </c>
      <c r="D39" s="50" t="n">
        <v>1057</v>
      </c>
      <c r="E39" s="50" t="n">
        <v>1057</v>
      </c>
      <c r="F39" s="59" t="s">
        <v>41</v>
      </c>
      <c r="G39" s="50" t="n">
        <v>413756</v>
      </c>
      <c r="H39" s="50" t="n">
        <v>621398</v>
      </c>
      <c r="I39" s="50" t="n">
        <v>257488</v>
      </c>
      <c r="J39" s="50" t="n">
        <v>172584</v>
      </c>
      <c r="K39" s="50" t="str">
        <f aca="false">IF(L39&lt;0,"△","")</f>
        <v>△</v>
      </c>
      <c r="L39" s="51" t="n">
        <v>-84904</v>
      </c>
      <c r="M39" s="50" t="n">
        <v>1409531</v>
      </c>
      <c r="N39" s="50" t="n">
        <v>1223289</v>
      </c>
      <c r="O39" s="50" t="n">
        <v>105749</v>
      </c>
      <c r="P39" s="50" t="n">
        <v>80493</v>
      </c>
      <c r="Q39" s="50" t="n">
        <v>108660</v>
      </c>
      <c r="R39" s="50" t="n">
        <v>573456</v>
      </c>
      <c r="S39" s="69" t="s">
        <v>84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</row>
    <row r="40" s="54" customFormat="true" ht="23.45" hidden="false" customHeight="true" outlineLevel="0" collapsed="false">
      <c r="A40" s="67" t="s">
        <v>85</v>
      </c>
      <c r="B40" s="68" t="s">
        <v>86</v>
      </c>
      <c r="C40" s="49" t="n">
        <v>2</v>
      </c>
      <c r="D40" s="50" t="n">
        <v>466</v>
      </c>
      <c r="E40" s="50" t="n">
        <v>466</v>
      </c>
      <c r="F40" s="59" t="s">
        <v>41</v>
      </c>
      <c r="G40" s="59" t="s">
        <v>40</v>
      </c>
      <c r="H40" s="59" t="s">
        <v>40</v>
      </c>
      <c r="I40" s="59" t="s">
        <v>40</v>
      </c>
      <c r="J40" s="59" t="s">
        <v>40</v>
      </c>
      <c r="K40" s="50" t="str">
        <f aca="false">IF(L40&lt;0,"△","")</f>
        <v/>
      </c>
      <c r="L40" s="60" t="s">
        <v>40</v>
      </c>
      <c r="M40" s="59" t="s">
        <v>40</v>
      </c>
      <c r="N40" s="59" t="s">
        <v>40</v>
      </c>
      <c r="O40" s="59" t="s">
        <v>40</v>
      </c>
      <c r="P40" s="59" t="s">
        <v>41</v>
      </c>
      <c r="Q40" s="59" t="s">
        <v>40</v>
      </c>
      <c r="R40" s="59" t="s">
        <v>40</v>
      </c>
      <c r="S40" s="69" t="s">
        <v>87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</row>
    <row r="41" s="54" customFormat="true" ht="23.45" hidden="false" customHeight="true" outlineLevel="0" collapsed="false">
      <c r="A41" s="67" t="s">
        <v>88</v>
      </c>
      <c r="B41" s="68" t="s">
        <v>89</v>
      </c>
      <c r="C41" s="64" t="s">
        <v>41</v>
      </c>
      <c r="D41" s="59" t="s">
        <v>41</v>
      </c>
      <c r="E41" s="59" t="s">
        <v>41</v>
      </c>
      <c r="F41" s="59" t="s">
        <v>41</v>
      </c>
      <c r="G41" s="59" t="s">
        <v>41</v>
      </c>
      <c r="H41" s="59" t="s">
        <v>41</v>
      </c>
      <c r="I41" s="59" t="s">
        <v>41</v>
      </c>
      <c r="J41" s="59" t="s">
        <v>41</v>
      </c>
      <c r="K41" s="57" t="str">
        <f aca="false">IF(L41&lt;0,"△","")</f>
        <v/>
      </c>
      <c r="L41" s="60" t="s">
        <v>41</v>
      </c>
      <c r="M41" s="59" t="s">
        <v>41</v>
      </c>
      <c r="N41" s="59" t="s">
        <v>41</v>
      </c>
      <c r="O41" s="59" t="s">
        <v>41</v>
      </c>
      <c r="P41" s="59" t="s">
        <v>41</v>
      </c>
      <c r="Q41" s="59" t="s">
        <v>41</v>
      </c>
      <c r="R41" s="59" t="s">
        <v>41</v>
      </c>
      <c r="S41" s="69" t="s">
        <v>9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</row>
    <row r="42" s="54" customFormat="true" ht="23.45" hidden="false" customHeight="true" outlineLevel="0" collapsed="false">
      <c r="A42" s="67" t="s">
        <v>91</v>
      </c>
      <c r="B42" s="68" t="s">
        <v>92</v>
      </c>
      <c r="C42" s="49" t="n">
        <v>1</v>
      </c>
      <c r="D42" s="57" t="n">
        <v>909</v>
      </c>
      <c r="E42" s="57" t="n">
        <v>909</v>
      </c>
      <c r="F42" s="59" t="s">
        <v>41</v>
      </c>
      <c r="G42" s="59" t="s">
        <v>40</v>
      </c>
      <c r="H42" s="59" t="s">
        <v>40</v>
      </c>
      <c r="I42" s="59" t="s">
        <v>40</v>
      </c>
      <c r="J42" s="59" t="s">
        <v>40</v>
      </c>
      <c r="K42" s="57" t="str">
        <f aca="false">IF(L42&lt;0,"△","")</f>
        <v/>
      </c>
      <c r="L42" s="60" t="s">
        <v>40</v>
      </c>
      <c r="M42" s="59" t="s">
        <v>40</v>
      </c>
      <c r="N42" s="59" t="s">
        <v>40</v>
      </c>
      <c r="O42" s="59" t="s">
        <v>41</v>
      </c>
      <c r="P42" s="59" t="s">
        <v>41</v>
      </c>
      <c r="Q42" s="59" t="s">
        <v>40</v>
      </c>
      <c r="R42" s="59" t="s">
        <v>40</v>
      </c>
      <c r="S42" s="69" t="s">
        <v>93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</row>
    <row r="43" s="54" customFormat="true" ht="41.25" hidden="false" customHeight="true" outlineLevel="0" collapsed="false">
      <c r="A43" s="67" t="s">
        <v>94</v>
      </c>
      <c r="B43" s="68" t="s">
        <v>95</v>
      </c>
      <c r="C43" s="49" t="n">
        <v>1</v>
      </c>
      <c r="D43" s="50" t="n">
        <v>1910</v>
      </c>
      <c r="E43" s="50" t="n">
        <v>1910</v>
      </c>
      <c r="F43" s="59" t="s">
        <v>41</v>
      </c>
      <c r="G43" s="59" t="s">
        <v>40</v>
      </c>
      <c r="H43" s="59" t="s">
        <v>40</v>
      </c>
      <c r="I43" s="59" t="s">
        <v>40</v>
      </c>
      <c r="J43" s="59" t="s">
        <v>40</v>
      </c>
      <c r="K43" s="50" t="str">
        <f aca="false">IF(L43&lt;0,"△","")</f>
        <v/>
      </c>
      <c r="L43" s="60" t="s">
        <v>40</v>
      </c>
      <c r="M43" s="59" t="s">
        <v>40</v>
      </c>
      <c r="N43" s="59" t="s">
        <v>40</v>
      </c>
      <c r="O43" s="59" t="s">
        <v>41</v>
      </c>
      <c r="P43" s="59" t="s">
        <v>41</v>
      </c>
      <c r="Q43" s="59" t="s">
        <v>40</v>
      </c>
      <c r="R43" s="59" t="s">
        <v>40</v>
      </c>
      <c r="S43" s="69" t="s">
        <v>96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</row>
    <row r="44" s="54" customFormat="true" ht="23.45" hidden="false" customHeight="true" outlineLevel="0" collapsed="false">
      <c r="A44" s="28"/>
      <c r="B44" s="70"/>
      <c r="C44" s="71"/>
      <c r="D44" s="72"/>
      <c r="E44" s="72"/>
      <c r="F44" s="72"/>
      <c r="G44" s="72"/>
      <c r="H44" s="72"/>
      <c r="I44" s="72"/>
      <c r="J44" s="73"/>
      <c r="K44" s="73"/>
      <c r="L44" s="77"/>
      <c r="M44" s="72"/>
      <c r="N44" s="72"/>
      <c r="O44" s="72"/>
      <c r="P44" s="72"/>
      <c r="Q44" s="73"/>
      <c r="R44" s="72"/>
      <c r="S44" s="74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</row>
    <row r="45" s="54" customFormat="true" ht="23.45" hidden="false" customHeight="true" outlineLevel="0" collapsed="false">
      <c r="A45" s="7"/>
      <c r="B45" s="34" t="s">
        <v>97</v>
      </c>
      <c r="J45" s="53"/>
      <c r="K45" s="7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</row>
    <row r="46" customFormat="false" ht="17.25" hidden="false" customHeight="false" outlineLevel="0" collapsed="false"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</row>
  </sheetData>
  <mergeCells count="1"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3.8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7.69"/>
    <col collapsed="false" customWidth="true" hidden="false" outlineLevel="0" max="18" min="13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3.79"/>
  </cols>
  <sheetData>
    <row r="1" customFormat="false" ht="25.5" hidden="false" customHeight="false" outlineLevel="0" collapsed="false">
      <c r="C1" s="3"/>
      <c r="D1" s="3"/>
      <c r="I1" s="4" t="s">
        <v>98</v>
      </c>
      <c r="J1" s="5" t="s">
        <v>102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8</v>
      </c>
      <c r="J3" s="15"/>
      <c r="K3" s="20"/>
      <c r="L3" s="21"/>
      <c r="M3" s="17" t="s">
        <v>9</v>
      </c>
      <c r="N3" s="9"/>
      <c r="O3" s="9"/>
      <c r="P3" s="9"/>
      <c r="Q3" s="22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3"/>
      <c r="B4" s="24" t="s">
        <v>12</v>
      </c>
      <c r="C4" s="18" t="s">
        <v>13</v>
      </c>
      <c r="D4" s="16"/>
      <c r="E4" s="16"/>
      <c r="F4" s="18" t="s">
        <v>14</v>
      </c>
      <c r="G4" s="16"/>
      <c r="H4" s="16"/>
      <c r="I4" s="17" t="s">
        <v>15</v>
      </c>
      <c r="J4" s="25"/>
      <c r="K4" s="26"/>
      <c r="L4" s="25"/>
      <c r="M4" s="16"/>
      <c r="N4" s="18" t="s">
        <v>16</v>
      </c>
      <c r="O4" s="18" t="s">
        <v>17</v>
      </c>
      <c r="P4" s="18" t="s">
        <v>18</v>
      </c>
      <c r="Q4" s="27"/>
      <c r="R4" s="16"/>
      <c r="S4" s="18" t="s">
        <v>19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8"/>
      <c r="B5" s="9"/>
      <c r="C5" s="17"/>
      <c r="D5" s="29" t="s">
        <v>20</v>
      </c>
      <c r="E5" s="29" t="s">
        <v>21</v>
      </c>
      <c r="F5" s="29" t="s">
        <v>22</v>
      </c>
      <c r="G5" s="29" t="s">
        <v>23</v>
      </c>
      <c r="H5" s="29" t="s">
        <v>24</v>
      </c>
      <c r="I5" s="30" t="s">
        <v>25</v>
      </c>
      <c r="J5" s="31" t="s">
        <v>26</v>
      </c>
      <c r="K5" s="30" t="s">
        <v>27</v>
      </c>
      <c r="L5" s="30"/>
      <c r="M5" s="29" t="s">
        <v>28</v>
      </c>
      <c r="N5" s="29" t="s">
        <v>29</v>
      </c>
      <c r="O5" s="29" t="s">
        <v>30</v>
      </c>
      <c r="P5" s="29" t="s">
        <v>30</v>
      </c>
      <c r="Q5" s="32" t="s">
        <v>31</v>
      </c>
      <c r="R5" s="29" t="s">
        <v>32</v>
      </c>
      <c r="S5" s="17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40" customFormat="true" ht="41.25" hidden="false" customHeight="true" outlineLevel="0" collapsed="false">
      <c r="A6" s="33"/>
      <c r="B6" s="34" t="s">
        <v>33</v>
      </c>
      <c r="C6" s="35" t="n">
        <v>221</v>
      </c>
      <c r="D6" s="36" t="n">
        <v>7893</v>
      </c>
      <c r="E6" s="36" t="n">
        <v>7888</v>
      </c>
      <c r="F6" s="37" t="n">
        <v>5</v>
      </c>
      <c r="G6" s="37" t="n">
        <v>3769619</v>
      </c>
      <c r="H6" s="37" t="n">
        <v>25746181</v>
      </c>
      <c r="I6" s="37" t="n">
        <v>5176646</v>
      </c>
      <c r="J6" s="37" t="n">
        <v>4670349</v>
      </c>
      <c r="K6" s="37" t="str">
        <f aca="false">IF(L6&lt;0,"△","")</f>
        <v>△</v>
      </c>
      <c r="L6" s="38" t="n">
        <v>-506297</v>
      </c>
      <c r="M6" s="37" t="n">
        <v>40994560</v>
      </c>
      <c r="N6" s="37" t="n">
        <v>38307871</v>
      </c>
      <c r="O6" s="37" t="n">
        <v>1343473</v>
      </c>
      <c r="P6" s="37" t="n">
        <v>1343216</v>
      </c>
      <c r="Q6" s="37" t="n">
        <v>2680207</v>
      </c>
      <c r="R6" s="37" t="n">
        <v>12032766</v>
      </c>
      <c r="S6" s="39" t="s">
        <v>34</v>
      </c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5"/>
      <c r="M7" s="44"/>
      <c r="N7" s="44"/>
      <c r="O7" s="44"/>
      <c r="P7" s="44"/>
      <c r="Q7" s="44"/>
      <c r="R7" s="44"/>
      <c r="S7" s="46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</row>
    <row r="8" s="54" customFormat="true" ht="23.45" hidden="false" customHeight="true" outlineLevel="0" collapsed="false">
      <c r="A8" s="47" t="s">
        <v>36</v>
      </c>
      <c r="B8" s="48" t="s">
        <v>37</v>
      </c>
      <c r="C8" s="49" t="n">
        <v>10</v>
      </c>
      <c r="D8" s="50" t="n">
        <v>484</v>
      </c>
      <c r="E8" s="50" t="n">
        <v>483</v>
      </c>
      <c r="F8" s="50" t="n">
        <v>1</v>
      </c>
      <c r="G8" s="50" t="n">
        <v>159261</v>
      </c>
      <c r="H8" s="50" t="n">
        <v>392123</v>
      </c>
      <c r="I8" s="50" t="n">
        <v>106524</v>
      </c>
      <c r="J8" s="50" t="n">
        <v>85170</v>
      </c>
      <c r="K8" s="50" t="str">
        <f aca="false">IF(L8&lt;0,"△","")</f>
        <v>△</v>
      </c>
      <c r="L8" s="51" t="n">
        <v>-21354</v>
      </c>
      <c r="M8" s="50" t="n">
        <v>1174058</v>
      </c>
      <c r="N8" s="50" t="n">
        <v>1058392</v>
      </c>
      <c r="O8" s="50" t="n">
        <v>102466</v>
      </c>
      <c r="P8" s="50" t="n">
        <v>13200</v>
      </c>
      <c r="Q8" s="50" t="n">
        <v>28702</v>
      </c>
      <c r="R8" s="50" t="n">
        <v>701968</v>
      </c>
      <c r="S8" s="52" t="n">
        <v>9</v>
      </c>
      <c r="T8" s="53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</row>
    <row r="9" s="54" customFormat="true" ht="23.45" hidden="false" customHeight="true" outlineLevel="0" collapsed="false">
      <c r="A9" s="7" t="n">
        <v>10</v>
      </c>
      <c r="B9" s="56" t="s">
        <v>38</v>
      </c>
      <c r="C9" s="64" t="s">
        <v>41</v>
      </c>
      <c r="D9" s="59" t="s">
        <v>41</v>
      </c>
      <c r="E9" s="59" t="s">
        <v>41</v>
      </c>
      <c r="F9" s="59" t="s">
        <v>41</v>
      </c>
      <c r="G9" s="59" t="s">
        <v>41</v>
      </c>
      <c r="H9" s="59" t="s">
        <v>41</v>
      </c>
      <c r="I9" s="59" t="s">
        <v>41</v>
      </c>
      <c r="J9" s="59" t="s">
        <v>41</v>
      </c>
      <c r="K9" s="57" t="str">
        <f aca="false">IF(L9&lt;0,"△","")</f>
        <v/>
      </c>
      <c r="L9" s="60" t="s">
        <v>41</v>
      </c>
      <c r="M9" s="59" t="s">
        <v>41</v>
      </c>
      <c r="N9" s="59" t="s">
        <v>41</v>
      </c>
      <c r="O9" s="59" t="s">
        <v>41</v>
      </c>
      <c r="P9" s="59" t="s">
        <v>41</v>
      </c>
      <c r="Q9" s="59" t="s">
        <v>41</v>
      </c>
      <c r="R9" s="59" t="s">
        <v>41</v>
      </c>
      <c r="S9" s="52" t="n">
        <v>10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</row>
    <row r="10" s="54" customFormat="true" ht="23.45" hidden="false" customHeight="true" outlineLevel="0" collapsed="false">
      <c r="A10" s="7" t="n">
        <v>11</v>
      </c>
      <c r="B10" s="48" t="s">
        <v>39</v>
      </c>
      <c r="C10" s="49" t="n">
        <v>3</v>
      </c>
      <c r="D10" s="57" t="n">
        <v>39</v>
      </c>
      <c r="E10" s="57" t="n">
        <v>38</v>
      </c>
      <c r="F10" s="57" t="n">
        <v>1</v>
      </c>
      <c r="G10" s="57" t="n">
        <v>8501</v>
      </c>
      <c r="H10" s="57" t="n">
        <v>20916</v>
      </c>
      <c r="I10" s="59" t="s">
        <v>41</v>
      </c>
      <c r="J10" s="59" t="s">
        <v>41</v>
      </c>
      <c r="K10" s="57" t="str">
        <f aca="false">IF(L10&lt;0,"△","")</f>
        <v/>
      </c>
      <c r="L10" s="60" t="s">
        <v>41</v>
      </c>
      <c r="M10" s="57" t="n">
        <v>35002</v>
      </c>
      <c r="N10" s="57" t="n">
        <v>35002</v>
      </c>
      <c r="O10" s="59" t="s">
        <v>41</v>
      </c>
      <c r="P10" s="59" t="s">
        <v>41</v>
      </c>
      <c r="Q10" s="59" t="s">
        <v>41</v>
      </c>
      <c r="R10" s="57" t="n">
        <v>13415</v>
      </c>
      <c r="S10" s="52" t="n">
        <v>1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</row>
    <row r="11" s="54" customFormat="true" ht="23.45" hidden="false" customHeight="true" outlineLevel="0" collapsed="false">
      <c r="A11" s="7" t="n">
        <v>12</v>
      </c>
      <c r="B11" s="48" t="s">
        <v>42</v>
      </c>
      <c r="C11" s="49" t="n">
        <v>6</v>
      </c>
      <c r="D11" s="50" t="n">
        <v>158</v>
      </c>
      <c r="E11" s="50" t="n">
        <v>158</v>
      </c>
      <c r="F11" s="59" t="s">
        <v>41</v>
      </c>
      <c r="G11" s="50" t="n">
        <v>68557</v>
      </c>
      <c r="H11" s="50" t="n">
        <v>358218</v>
      </c>
      <c r="I11" s="59" t="s">
        <v>40</v>
      </c>
      <c r="J11" s="59" t="s">
        <v>40</v>
      </c>
      <c r="K11" s="50" t="str">
        <f aca="false">IF(L11&lt;0,"△","")</f>
        <v/>
      </c>
      <c r="L11" s="60" t="s">
        <v>40</v>
      </c>
      <c r="M11" s="50" t="n">
        <v>575836</v>
      </c>
      <c r="N11" s="50" t="n">
        <v>508166</v>
      </c>
      <c r="O11" s="50" t="n">
        <v>28595</v>
      </c>
      <c r="P11" s="50" t="n">
        <v>39075</v>
      </c>
      <c r="Q11" s="59" t="s">
        <v>40</v>
      </c>
      <c r="R11" s="50" t="n">
        <v>194745</v>
      </c>
      <c r="S11" s="52" t="n">
        <v>12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</row>
    <row r="12" s="54" customFormat="true" ht="23.45" hidden="false" customHeight="true" outlineLevel="0" collapsed="false">
      <c r="A12" s="7" t="n">
        <v>13</v>
      </c>
      <c r="B12" s="48" t="s">
        <v>43</v>
      </c>
      <c r="C12" s="49" t="n">
        <v>3</v>
      </c>
      <c r="D12" s="50" t="n">
        <v>116</v>
      </c>
      <c r="E12" s="50" t="n">
        <v>115</v>
      </c>
      <c r="F12" s="50" t="n">
        <v>1</v>
      </c>
      <c r="G12" s="50" t="n">
        <v>57371</v>
      </c>
      <c r="H12" s="50" t="n">
        <v>456140</v>
      </c>
      <c r="I12" s="59" t="s">
        <v>40</v>
      </c>
      <c r="J12" s="65" t="s">
        <v>40</v>
      </c>
      <c r="K12" s="57" t="str">
        <f aca="false">IF(L12&lt;0,"△","")</f>
        <v/>
      </c>
      <c r="L12" s="60" t="s">
        <v>40</v>
      </c>
      <c r="M12" s="57" t="n">
        <v>520935</v>
      </c>
      <c r="N12" s="57" t="n">
        <v>520935</v>
      </c>
      <c r="O12" s="59" t="s">
        <v>41</v>
      </c>
      <c r="P12" s="59" t="s">
        <v>41</v>
      </c>
      <c r="Q12" s="65" t="s">
        <v>40</v>
      </c>
      <c r="R12" s="50" t="n">
        <v>50633</v>
      </c>
      <c r="S12" s="52" t="n">
        <v>13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</row>
    <row r="13" s="54" customFormat="true" ht="41.25" hidden="false" customHeight="true" outlineLevel="0" collapsed="false">
      <c r="A13" s="7" t="n">
        <v>14</v>
      </c>
      <c r="B13" s="61" t="s">
        <v>44</v>
      </c>
      <c r="C13" s="49" t="n">
        <v>2</v>
      </c>
      <c r="D13" s="50" t="n">
        <v>17</v>
      </c>
      <c r="E13" s="50" t="n">
        <v>15</v>
      </c>
      <c r="F13" s="62" t="n">
        <v>2</v>
      </c>
      <c r="G13" s="65" t="s">
        <v>40</v>
      </c>
      <c r="H13" s="65" t="s">
        <v>40</v>
      </c>
      <c r="I13" s="59" t="s">
        <v>41</v>
      </c>
      <c r="J13" s="65" t="s">
        <v>41</v>
      </c>
      <c r="K13" s="57" t="str">
        <f aca="false">IF(L13&lt;0,"△","")</f>
        <v/>
      </c>
      <c r="L13" s="60" t="s">
        <v>41</v>
      </c>
      <c r="M13" s="59" t="s">
        <v>40</v>
      </c>
      <c r="N13" s="59" t="s">
        <v>40</v>
      </c>
      <c r="O13" s="65" t="s">
        <v>40</v>
      </c>
      <c r="P13" s="65" t="s">
        <v>40</v>
      </c>
      <c r="Q13" s="65" t="s">
        <v>41</v>
      </c>
      <c r="R13" s="59" t="s">
        <v>40</v>
      </c>
      <c r="S13" s="52" t="n">
        <v>14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4" customFormat="true" ht="23.45" hidden="false" customHeight="true" outlineLevel="0" collapsed="false">
      <c r="A14" s="7" t="n">
        <v>15</v>
      </c>
      <c r="B14" s="48" t="s">
        <v>45</v>
      </c>
      <c r="C14" s="49" t="n">
        <v>1</v>
      </c>
      <c r="D14" s="50" t="n">
        <v>38</v>
      </c>
      <c r="E14" s="50" t="n">
        <v>38</v>
      </c>
      <c r="F14" s="59" t="s">
        <v>41</v>
      </c>
      <c r="G14" s="59" t="s">
        <v>40</v>
      </c>
      <c r="H14" s="59" t="s">
        <v>40</v>
      </c>
      <c r="I14" s="59" t="s">
        <v>40</v>
      </c>
      <c r="J14" s="65" t="s">
        <v>40</v>
      </c>
      <c r="K14" s="50" t="str">
        <f aca="false">IF(L14&lt;0,"△","")</f>
        <v/>
      </c>
      <c r="L14" s="60" t="s">
        <v>40</v>
      </c>
      <c r="M14" s="65" t="s">
        <v>40</v>
      </c>
      <c r="N14" s="65" t="s">
        <v>40</v>
      </c>
      <c r="O14" s="65" t="s">
        <v>41</v>
      </c>
      <c r="P14" s="59" t="s">
        <v>40</v>
      </c>
      <c r="Q14" s="65" t="s">
        <v>40</v>
      </c>
      <c r="R14" s="65" t="s">
        <v>40</v>
      </c>
      <c r="S14" s="52" t="n">
        <v>15</v>
      </c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4" customFormat="true" ht="23.45" hidden="false" customHeight="true" outlineLevel="0" collapsed="false">
      <c r="A15" s="7" t="n">
        <v>16</v>
      </c>
      <c r="B15" s="48" t="s">
        <v>46</v>
      </c>
      <c r="C15" s="49" t="n">
        <v>17</v>
      </c>
      <c r="D15" s="50" t="n">
        <v>777</v>
      </c>
      <c r="E15" s="50" t="n">
        <v>777</v>
      </c>
      <c r="F15" s="59" t="s">
        <v>41</v>
      </c>
      <c r="G15" s="50" t="n">
        <v>429765</v>
      </c>
      <c r="H15" s="50" t="n">
        <v>2857364</v>
      </c>
      <c r="I15" s="50" t="n">
        <v>1021747</v>
      </c>
      <c r="J15" s="50" t="n">
        <v>887882</v>
      </c>
      <c r="K15" s="50" t="str">
        <f aca="false">IF(L15&lt;0,"△","")</f>
        <v>△</v>
      </c>
      <c r="L15" s="51" t="n">
        <v>-133865</v>
      </c>
      <c r="M15" s="50" t="n">
        <v>4873050</v>
      </c>
      <c r="N15" s="50" t="n">
        <v>4482683</v>
      </c>
      <c r="O15" s="50" t="n">
        <v>144003</v>
      </c>
      <c r="P15" s="50" t="n">
        <v>246364</v>
      </c>
      <c r="Q15" s="50" t="n">
        <v>255597</v>
      </c>
      <c r="R15" s="50" t="n">
        <v>1657592</v>
      </c>
      <c r="S15" s="52" t="n">
        <v>16</v>
      </c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</row>
    <row r="16" s="54" customFormat="true" ht="23.45" hidden="false" customHeight="true" outlineLevel="0" collapsed="false">
      <c r="A16" s="7" t="n">
        <v>17</v>
      </c>
      <c r="B16" s="63" t="s">
        <v>47</v>
      </c>
      <c r="C16" s="49" t="n">
        <v>5</v>
      </c>
      <c r="D16" s="50" t="n">
        <v>493</v>
      </c>
      <c r="E16" s="50" t="n">
        <v>493</v>
      </c>
      <c r="F16" s="59" t="s">
        <v>41</v>
      </c>
      <c r="G16" s="50" t="n">
        <v>291877</v>
      </c>
      <c r="H16" s="50" t="n">
        <v>5134355</v>
      </c>
      <c r="I16" s="59" t="s">
        <v>40</v>
      </c>
      <c r="J16" s="59" t="s">
        <v>40</v>
      </c>
      <c r="K16" s="50" t="str">
        <f aca="false">IF(L16&lt;0,"△","")</f>
        <v/>
      </c>
      <c r="L16" s="60" t="s">
        <v>40</v>
      </c>
      <c r="M16" s="50" t="n">
        <v>6270903</v>
      </c>
      <c r="N16" s="50" t="n">
        <v>5894656</v>
      </c>
      <c r="O16" s="59" t="s">
        <v>40</v>
      </c>
      <c r="P16" s="59" t="s">
        <v>40</v>
      </c>
      <c r="Q16" s="59" t="s">
        <v>40</v>
      </c>
      <c r="R16" s="50" t="n">
        <v>213786</v>
      </c>
      <c r="S16" s="52" t="n">
        <v>17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4" customFormat="true" ht="23.45" hidden="false" customHeight="true" outlineLevel="0" collapsed="false">
      <c r="A17" s="7" t="n">
        <v>18</v>
      </c>
      <c r="B17" s="48" t="s">
        <v>48</v>
      </c>
      <c r="C17" s="49" t="n">
        <v>7</v>
      </c>
      <c r="D17" s="50" t="n">
        <v>196</v>
      </c>
      <c r="E17" s="50" t="n">
        <v>196</v>
      </c>
      <c r="F17" s="59" t="s">
        <v>41</v>
      </c>
      <c r="G17" s="50" t="n">
        <v>79170</v>
      </c>
      <c r="H17" s="50" t="n">
        <v>206968</v>
      </c>
      <c r="I17" s="57" t="n">
        <v>39284</v>
      </c>
      <c r="J17" s="57" t="n">
        <v>35843</v>
      </c>
      <c r="K17" s="57" t="str">
        <f aca="false">IF(L17&lt;0,"△","")</f>
        <v>△</v>
      </c>
      <c r="L17" s="58" t="n">
        <v>-3441</v>
      </c>
      <c r="M17" s="50" t="n">
        <v>366874</v>
      </c>
      <c r="N17" s="50" t="n">
        <v>334991</v>
      </c>
      <c r="O17" s="50" t="n">
        <v>8605</v>
      </c>
      <c r="P17" s="50" t="n">
        <v>23278</v>
      </c>
      <c r="Q17" s="57" t="n">
        <v>16720</v>
      </c>
      <c r="R17" s="50" t="n">
        <v>146644</v>
      </c>
      <c r="S17" s="52" t="n">
        <v>18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</row>
    <row r="18" s="54" customFormat="true" ht="41.25" hidden="false" customHeight="true" outlineLevel="0" collapsed="false">
      <c r="A18" s="7" t="n">
        <v>19</v>
      </c>
      <c r="B18" s="48" t="s">
        <v>49</v>
      </c>
      <c r="C18" s="49" t="n">
        <v>2</v>
      </c>
      <c r="D18" s="50" t="n">
        <v>503</v>
      </c>
      <c r="E18" s="50" t="n">
        <v>503</v>
      </c>
      <c r="F18" s="59" t="s">
        <v>41</v>
      </c>
      <c r="G18" s="59" t="s">
        <v>40</v>
      </c>
      <c r="H18" s="59" t="s">
        <v>40</v>
      </c>
      <c r="I18" s="59" t="s">
        <v>40</v>
      </c>
      <c r="J18" s="59" t="s">
        <v>40</v>
      </c>
      <c r="K18" s="50" t="str">
        <f aca="false">IF(L18&lt;0,"△","")</f>
        <v/>
      </c>
      <c r="L18" s="60" t="s">
        <v>40</v>
      </c>
      <c r="M18" s="59" t="s">
        <v>40</v>
      </c>
      <c r="N18" s="59" t="s">
        <v>40</v>
      </c>
      <c r="O18" s="59" t="s">
        <v>41</v>
      </c>
      <c r="P18" s="59" t="s">
        <v>40</v>
      </c>
      <c r="Q18" s="59" t="s">
        <v>40</v>
      </c>
      <c r="R18" s="59" t="s">
        <v>40</v>
      </c>
      <c r="S18" s="52" t="n">
        <v>19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</row>
    <row r="19" s="54" customFormat="true" ht="23.45" hidden="false" customHeight="true" outlineLevel="0" collapsed="false">
      <c r="A19" s="7" t="n">
        <v>20</v>
      </c>
      <c r="B19" s="61" t="s">
        <v>50</v>
      </c>
      <c r="C19" s="64" t="s">
        <v>41</v>
      </c>
      <c r="D19" s="59" t="s">
        <v>41</v>
      </c>
      <c r="E19" s="59" t="s">
        <v>41</v>
      </c>
      <c r="F19" s="65" t="s">
        <v>41</v>
      </c>
      <c r="G19" s="65" t="s">
        <v>41</v>
      </c>
      <c r="H19" s="65" t="s">
        <v>41</v>
      </c>
      <c r="I19" s="65" t="s">
        <v>41</v>
      </c>
      <c r="J19" s="59" t="s">
        <v>41</v>
      </c>
      <c r="K19" s="50" t="str">
        <f aca="false">IF(L19&lt;0,"△","")</f>
        <v/>
      </c>
      <c r="L19" s="60" t="s">
        <v>41</v>
      </c>
      <c r="M19" s="59" t="s">
        <v>41</v>
      </c>
      <c r="N19" s="59" t="s">
        <v>41</v>
      </c>
      <c r="O19" s="59" t="s">
        <v>41</v>
      </c>
      <c r="P19" s="65" t="s">
        <v>41</v>
      </c>
      <c r="Q19" s="59" t="s">
        <v>41</v>
      </c>
      <c r="R19" s="59" t="s">
        <v>41</v>
      </c>
      <c r="S19" s="52" t="n">
        <v>20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</row>
    <row r="20" s="54" customFormat="true" ht="23.45" hidden="false" customHeight="true" outlineLevel="0" collapsed="false">
      <c r="A20" s="7" t="n">
        <v>21</v>
      </c>
      <c r="B20" s="48" t="s">
        <v>51</v>
      </c>
      <c r="C20" s="49" t="n">
        <v>15</v>
      </c>
      <c r="D20" s="57" t="n">
        <v>530</v>
      </c>
      <c r="E20" s="57" t="n">
        <v>530</v>
      </c>
      <c r="F20" s="59" t="s">
        <v>41</v>
      </c>
      <c r="G20" s="57" t="n">
        <v>307805</v>
      </c>
      <c r="H20" s="57" t="n">
        <v>1700850</v>
      </c>
      <c r="I20" s="50" t="n">
        <v>202372</v>
      </c>
      <c r="J20" s="50" t="n">
        <v>225918</v>
      </c>
      <c r="K20" s="50" t="str">
        <f aca="false">IF(L20&lt;0,"△","")</f>
        <v/>
      </c>
      <c r="L20" s="51" t="n">
        <v>23546</v>
      </c>
      <c r="M20" s="50" t="n">
        <v>3757561</v>
      </c>
      <c r="N20" s="50" t="n">
        <v>3699146</v>
      </c>
      <c r="O20" s="50" t="n">
        <v>54073</v>
      </c>
      <c r="P20" s="50" t="n">
        <v>4342</v>
      </c>
      <c r="Q20" s="50" t="n">
        <v>106315</v>
      </c>
      <c r="R20" s="50" t="n">
        <v>1875989</v>
      </c>
      <c r="S20" s="52" t="n">
        <v>21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</row>
    <row r="21" s="54" customFormat="true" ht="23.45" hidden="false" customHeight="true" outlineLevel="0" collapsed="false">
      <c r="A21" s="7" t="n">
        <v>22</v>
      </c>
      <c r="B21" s="48" t="s">
        <v>52</v>
      </c>
      <c r="C21" s="49" t="n">
        <v>32</v>
      </c>
      <c r="D21" s="50" t="n">
        <v>989</v>
      </c>
      <c r="E21" s="50" t="n">
        <v>989</v>
      </c>
      <c r="F21" s="59" t="s">
        <v>41</v>
      </c>
      <c r="G21" s="50" t="n">
        <v>417937</v>
      </c>
      <c r="H21" s="50" t="n">
        <v>6220015</v>
      </c>
      <c r="I21" s="50" t="n">
        <v>735281</v>
      </c>
      <c r="J21" s="50" t="n">
        <v>568572</v>
      </c>
      <c r="K21" s="50" t="str">
        <f aca="false">IF(L21&lt;0,"△","")</f>
        <v>△</v>
      </c>
      <c r="L21" s="51" t="n">
        <v>-166709</v>
      </c>
      <c r="M21" s="50" t="n">
        <v>8831483</v>
      </c>
      <c r="N21" s="50" t="n">
        <v>8051830</v>
      </c>
      <c r="O21" s="50" t="n">
        <v>240482</v>
      </c>
      <c r="P21" s="50" t="n">
        <v>539171</v>
      </c>
      <c r="Q21" s="50" t="n">
        <v>251678</v>
      </c>
      <c r="R21" s="50" t="n">
        <v>2186009</v>
      </c>
      <c r="S21" s="52" t="n">
        <v>22</v>
      </c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</row>
    <row r="22" s="54" customFormat="true" ht="23.45" hidden="false" customHeight="true" outlineLevel="0" collapsed="false">
      <c r="A22" s="7" t="n">
        <v>23</v>
      </c>
      <c r="B22" s="48" t="s">
        <v>53</v>
      </c>
      <c r="C22" s="49" t="n">
        <v>10</v>
      </c>
      <c r="D22" s="50" t="n">
        <v>479</v>
      </c>
      <c r="E22" s="50" t="n">
        <v>479</v>
      </c>
      <c r="F22" s="59" t="s">
        <v>41</v>
      </c>
      <c r="G22" s="50" t="n">
        <v>231192</v>
      </c>
      <c r="H22" s="50" t="n">
        <v>1947787</v>
      </c>
      <c r="I22" s="50" t="n">
        <v>502782</v>
      </c>
      <c r="J22" s="50" t="n">
        <v>1020372</v>
      </c>
      <c r="K22" s="50" t="str">
        <f aca="false">IF(L22&lt;0,"△","")</f>
        <v/>
      </c>
      <c r="L22" s="51" t="n">
        <v>517590</v>
      </c>
      <c r="M22" s="50" t="n">
        <v>2610408</v>
      </c>
      <c r="N22" s="50" t="n">
        <v>2591679</v>
      </c>
      <c r="O22" s="50" t="n">
        <v>10080</v>
      </c>
      <c r="P22" s="50" t="n">
        <v>8649</v>
      </c>
      <c r="Q22" s="50" t="n">
        <v>489284</v>
      </c>
      <c r="R22" s="50" t="n">
        <v>467523</v>
      </c>
      <c r="S22" s="52" t="n">
        <v>23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</row>
    <row r="23" s="54" customFormat="true" ht="41.25" hidden="false" customHeight="true" outlineLevel="0" collapsed="false">
      <c r="A23" s="7" t="n">
        <v>24</v>
      </c>
      <c r="B23" s="48" t="s">
        <v>54</v>
      </c>
      <c r="C23" s="49" t="n">
        <v>60</v>
      </c>
      <c r="D23" s="57" t="n">
        <v>1560</v>
      </c>
      <c r="E23" s="57" t="n">
        <v>1560</v>
      </c>
      <c r="F23" s="59" t="s">
        <v>41</v>
      </c>
      <c r="G23" s="57" t="n">
        <v>659799</v>
      </c>
      <c r="H23" s="57" t="n">
        <v>2611134</v>
      </c>
      <c r="I23" s="50" t="n">
        <v>235054</v>
      </c>
      <c r="J23" s="50" t="n">
        <v>281011</v>
      </c>
      <c r="K23" s="50" t="str">
        <f aca="false">IF(L23&lt;0,"△","")</f>
        <v/>
      </c>
      <c r="L23" s="51" t="n">
        <v>45957</v>
      </c>
      <c r="M23" s="65" t="n">
        <v>4091667</v>
      </c>
      <c r="N23" s="65" t="n">
        <v>3447463</v>
      </c>
      <c r="O23" s="65" t="n">
        <v>582581</v>
      </c>
      <c r="P23" s="50" t="n">
        <v>61623</v>
      </c>
      <c r="Q23" s="50" t="n">
        <v>37887</v>
      </c>
      <c r="R23" s="65" t="n">
        <v>1425353</v>
      </c>
      <c r="S23" s="52" t="n">
        <v>24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</row>
    <row r="24" s="54" customFormat="true" ht="23.45" hidden="false" customHeight="true" outlineLevel="0" collapsed="false">
      <c r="A24" s="7" t="n">
        <v>25</v>
      </c>
      <c r="B24" s="48" t="s">
        <v>55</v>
      </c>
      <c r="C24" s="49" t="n">
        <v>7</v>
      </c>
      <c r="D24" s="50" t="n">
        <v>229</v>
      </c>
      <c r="E24" s="50" t="n">
        <v>229</v>
      </c>
      <c r="F24" s="59" t="s">
        <v>41</v>
      </c>
      <c r="G24" s="50" t="n">
        <v>101725</v>
      </c>
      <c r="H24" s="50" t="n">
        <v>346150</v>
      </c>
      <c r="I24" s="50" t="n">
        <v>94234</v>
      </c>
      <c r="J24" s="50" t="n">
        <v>93659</v>
      </c>
      <c r="K24" s="50" t="str">
        <f aca="false">IF(L24&lt;0,"△","")</f>
        <v>△</v>
      </c>
      <c r="L24" s="51" t="n">
        <v>-575</v>
      </c>
      <c r="M24" s="50" t="n">
        <v>915439</v>
      </c>
      <c r="N24" s="50" t="n">
        <v>901989</v>
      </c>
      <c r="O24" s="50" t="n">
        <v>8246</v>
      </c>
      <c r="P24" s="50" t="n">
        <v>5204</v>
      </c>
      <c r="Q24" s="50" t="n">
        <v>37895</v>
      </c>
      <c r="R24" s="50" t="n">
        <v>506213</v>
      </c>
      <c r="S24" s="52" t="n">
        <v>25</v>
      </c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</row>
    <row r="25" s="54" customFormat="true" ht="23.45" hidden="false" customHeight="true" outlineLevel="0" collapsed="false">
      <c r="A25" s="7" t="n">
        <v>26</v>
      </c>
      <c r="B25" s="61" t="s">
        <v>56</v>
      </c>
      <c r="C25" s="49" t="n">
        <v>23</v>
      </c>
      <c r="D25" s="50" t="n">
        <v>912</v>
      </c>
      <c r="E25" s="50" t="n">
        <v>912</v>
      </c>
      <c r="F25" s="65" t="s">
        <v>41</v>
      </c>
      <c r="G25" s="62" t="n">
        <v>600919</v>
      </c>
      <c r="H25" s="62" t="n">
        <v>1371681</v>
      </c>
      <c r="I25" s="62" t="n">
        <v>505274</v>
      </c>
      <c r="J25" s="50" t="n">
        <v>344285</v>
      </c>
      <c r="K25" s="50" t="str">
        <f aca="false">IF(L25&lt;0,"△","")</f>
        <v>△</v>
      </c>
      <c r="L25" s="51" t="n">
        <v>-160989</v>
      </c>
      <c r="M25" s="50" t="n">
        <v>2588260</v>
      </c>
      <c r="N25" s="62" t="n">
        <v>2466979</v>
      </c>
      <c r="O25" s="62" t="n">
        <v>117963</v>
      </c>
      <c r="P25" s="62" t="n">
        <v>3318</v>
      </c>
      <c r="Q25" s="50" t="n">
        <v>16747</v>
      </c>
      <c r="R25" s="50" t="n">
        <v>1039251</v>
      </c>
      <c r="S25" s="52" t="n">
        <v>26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</row>
    <row r="26" s="54" customFormat="true" ht="23.45" hidden="false" customHeight="true" outlineLevel="0" collapsed="false">
      <c r="A26" s="7" t="n">
        <v>27</v>
      </c>
      <c r="B26" s="48" t="s">
        <v>57</v>
      </c>
      <c r="C26" s="49" t="n">
        <v>1</v>
      </c>
      <c r="D26" s="50" t="n">
        <v>4</v>
      </c>
      <c r="E26" s="50" t="n">
        <v>4</v>
      </c>
      <c r="F26" s="59" t="s">
        <v>41</v>
      </c>
      <c r="G26" s="59" t="s">
        <v>40</v>
      </c>
      <c r="H26" s="59" t="s">
        <v>40</v>
      </c>
      <c r="I26" s="59" t="s">
        <v>41</v>
      </c>
      <c r="J26" s="59" t="s">
        <v>41</v>
      </c>
      <c r="K26" s="50" t="str">
        <f aca="false">IF(L26&lt;0,"△","")</f>
        <v/>
      </c>
      <c r="L26" s="60" t="s">
        <v>41</v>
      </c>
      <c r="M26" s="59" t="s">
        <v>40</v>
      </c>
      <c r="N26" s="59" t="s">
        <v>40</v>
      </c>
      <c r="O26" s="59" t="s">
        <v>41</v>
      </c>
      <c r="P26" s="59" t="s">
        <v>40</v>
      </c>
      <c r="Q26" s="59" t="s">
        <v>41</v>
      </c>
      <c r="R26" s="59" t="s">
        <v>40</v>
      </c>
      <c r="S26" s="52" t="n">
        <v>27</v>
      </c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</row>
    <row r="27" s="54" customFormat="true" ht="23.45" hidden="false" customHeight="true" outlineLevel="0" collapsed="false">
      <c r="A27" s="7" t="n">
        <v>28</v>
      </c>
      <c r="B27" s="66" t="s">
        <v>58</v>
      </c>
      <c r="C27" s="49" t="n">
        <v>1</v>
      </c>
      <c r="D27" s="50" t="n">
        <v>123</v>
      </c>
      <c r="E27" s="50" t="n">
        <v>123</v>
      </c>
      <c r="F27" s="59" t="s">
        <v>41</v>
      </c>
      <c r="G27" s="59" t="s">
        <v>40</v>
      </c>
      <c r="H27" s="59" t="s">
        <v>40</v>
      </c>
      <c r="I27" s="59" t="s">
        <v>40</v>
      </c>
      <c r="J27" s="59" t="s">
        <v>40</v>
      </c>
      <c r="K27" s="57" t="str">
        <f aca="false">IF(L27&lt;0,"△","")</f>
        <v/>
      </c>
      <c r="L27" s="60" t="s">
        <v>40</v>
      </c>
      <c r="M27" s="59" t="s">
        <v>40</v>
      </c>
      <c r="N27" s="65" t="s">
        <v>40</v>
      </c>
      <c r="O27" s="59" t="s">
        <v>41</v>
      </c>
      <c r="P27" s="59" t="s">
        <v>41</v>
      </c>
      <c r="Q27" s="59" t="s">
        <v>40</v>
      </c>
      <c r="R27" s="59" t="s">
        <v>40</v>
      </c>
      <c r="S27" s="52" t="n">
        <v>28</v>
      </c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</row>
    <row r="28" s="54" customFormat="true" ht="41.25" hidden="false" customHeight="true" outlineLevel="0" collapsed="false">
      <c r="A28" s="7" t="n">
        <v>29</v>
      </c>
      <c r="B28" s="48" t="s">
        <v>59</v>
      </c>
      <c r="C28" s="49" t="n">
        <v>4</v>
      </c>
      <c r="D28" s="50" t="n">
        <v>67</v>
      </c>
      <c r="E28" s="50" t="n">
        <v>67</v>
      </c>
      <c r="F28" s="59" t="s">
        <v>41</v>
      </c>
      <c r="G28" s="50" t="n">
        <v>17358</v>
      </c>
      <c r="H28" s="59" t="s">
        <v>40</v>
      </c>
      <c r="I28" s="59" t="s">
        <v>41</v>
      </c>
      <c r="J28" s="59" t="s">
        <v>41</v>
      </c>
      <c r="K28" s="50" t="str">
        <f aca="false">IF(L28&lt;0,"△","")</f>
        <v/>
      </c>
      <c r="L28" s="60" t="s">
        <v>41</v>
      </c>
      <c r="M28" s="50" t="n">
        <v>63158</v>
      </c>
      <c r="N28" s="50" t="n">
        <v>47594</v>
      </c>
      <c r="O28" s="50" t="n">
        <v>15502</v>
      </c>
      <c r="P28" s="50" t="n">
        <v>62</v>
      </c>
      <c r="Q28" s="59" t="s">
        <v>41</v>
      </c>
      <c r="R28" s="50" t="n">
        <v>39138</v>
      </c>
      <c r="S28" s="52" t="n">
        <v>29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</row>
    <row r="29" s="54" customFormat="true" ht="23.45" hidden="false" customHeight="true" outlineLevel="0" collapsed="false">
      <c r="A29" s="7" t="n">
        <v>30</v>
      </c>
      <c r="B29" s="48" t="s">
        <v>60</v>
      </c>
      <c r="C29" s="64" t="s">
        <v>41</v>
      </c>
      <c r="D29" s="59" t="s">
        <v>41</v>
      </c>
      <c r="E29" s="59" t="s">
        <v>41</v>
      </c>
      <c r="F29" s="59" t="s">
        <v>41</v>
      </c>
      <c r="G29" s="59" t="s">
        <v>41</v>
      </c>
      <c r="H29" s="59" t="s">
        <v>41</v>
      </c>
      <c r="I29" s="59" t="s">
        <v>41</v>
      </c>
      <c r="J29" s="59" t="s">
        <v>41</v>
      </c>
      <c r="K29" s="50" t="str">
        <f aca="false">IF(L29&lt;0,"△","")</f>
        <v/>
      </c>
      <c r="L29" s="60" t="s">
        <v>41</v>
      </c>
      <c r="M29" s="59" t="s">
        <v>41</v>
      </c>
      <c r="N29" s="59" t="s">
        <v>41</v>
      </c>
      <c r="O29" s="59" t="s">
        <v>41</v>
      </c>
      <c r="P29" s="59" t="s">
        <v>41</v>
      </c>
      <c r="Q29" s="59" t="s">
        <v>41</v>
      </c>
      <c r="R29" s="59" t="s">
        <v>41</v>
      </c>
      <c r="S29" s="52" t="n">
        <v>30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</row>
    <row r="30" s="54" customFormat="true" ht="23.45" hidden="false" customHeight="true" outlineLevel="0" collapsed="false">
      <c r="A30" s="7" t="n">
        <v>31</v>
      </c>
      <c r="B30" s="48" t="s">
        <v>61</v>
      </c>
      <c r="C30" s="49" t="n">
        <v>6</v>
      </c>
      <c r="D30" s="57" t="n">
        <v>110</v>
      </c>
      <c r="E30" s="57" t="n">
        <v>110</v>
      </c>
      <c r="F30" s="59" t="s">
        <v>41</v>
      </c>
      <c r="G30" s="57" t="n">
        <v>38381</v>
      </c>
      <c r="H30" s="57" t="n">
        <v>139026</v>
      </c>
      <c r="I30" s="50" t="n">
        <v>621</v>
      </c>
      <c r="J30" s="50" t="n">
        <v>1455</v>
      </c>
      <c r="K30" s="50" t="str">
        <f aca="false">IF(L30&lt;0,"△","")</f>
        <v/>
      </c>
      <c r="L30" s="51" t="n">
        <v>834</v>
      </c>
      <c r="M30" s="50" t="n">
        <v>172850</v>
      </c>
      <c r="N30" s="50" t="n">
        <v>151704</v>
      </c>
      <c r="O30" s="50" t="n">
        <v>11065</v>
      </c>
      <c r="P30" s="50" t="n">
        <v>10081</v>
      </c>
      <c r="Q30" s="59" t="s">
        <v>40</v>
      </c>
      <c r="R30" s="50" t="n">
        <v>30966</v>
      </c>
      <c r="S30" s="52" t="n">
        <v>31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</row>
    <row r="31" s="54" customFormat="true" ht="23.45" hidden="false" customHeight="true" outlineLevel="0" collapsed="false">
      <c r="A31" s="7" t="n">
        <v>32</v>
      </c>
      <c r="B31" s="61" t="s">
        <v>62</v>
      </c>
      <c r="C31" s="49" t="n">
        <v>6</v>
      </c>
      <c r="D31" s="50" t="n">
        <v>69</v>
      </c>
      <c r="E31" s="50" t="n">
        <v>69</v>
      </c>
      <c r="F31" s="65" t="s">
        <v>41</v>
      </c>
      <c r="G31" s="62" t="n">
        <v>19246</v>
      </c>
      <c r="H31" s="62" t="n">
        <v>15580</v>
      </c>
      <c r="I31" s="59" t="s">
        <v>41</v>
      </c>
      <c r="J31" s="59" t="s">
        <v>41</v>
      </c>
      <c r="K31" s="57" t="str">
        <f aca="false">IF(L31&lt;0,"△","")</f>
        <v/>
      </c>
      <c r="L31" s="60" t="s">
        <v>41</v>
      </c>
      <c r="M31" s="50" t="n">
        <v>54514</v>
      </c>
      <c r="N31" s="62" t="n">
        <v>54214</v>
      </c>
      <c r="O31" s="62" t="n">
        <v>300</v>
      </c>
      <c r="P31" s="65" t="s">
        <v>41</v>
      </c>
      <c r="Q31" s="59" t="s">
        <v>41</v>
      </c>
      <c r="R31" s="50" t="n">
        <v>37081</v>
      </c>
      <c r="S31" s="52" t="n">
        <v>32</v>
      </c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</row>
    <row r="32" s="40" customFormat="true" ht="41.2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4"/>
      <c r="K32" s="37" t="str">
        <f aca="false">IF(L32&lt;0,"△","")</f>
        <v/>
      </c>
      <c r="L32" s="38"/>
      <c r="M32" s="76"/>
      <c r="N32" s="44"/>
      <c r="O32" s="44"/>
      <c r="P32" s="44"/>
      <c r="Q32" s="44"/>
      <c r="R32" s="44"/>
      <c r="S32" s="46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</row>
    <row r="33" s="54" customFormat="true" ht="23.45" hidden="false" customHeight="true" outlineLevel="0" collapsed="false">
      <c r="A33" s="67" t="s">
        <v>64</v>
      </c>
      <c r="B33" s="68" t="s">
        <v>65</v>
      </c>
      <c r="C33" s="64" t="s">
        <v>41</v>
      </c>
      <c r="D33" s="59" t="s">
        <v>41</v>
      </c>
      <c r="E33" s="59" t="s">
        <v>41</v>
      </c>
      <c r="F33" s="59" t="s">
        <v>41</v>
      </c>
      <c r="G33" s="59" t="s">
        <v>41</v>
      </c>
      <c r="H33" s="59" t="s">
        <v>41</v>
      </c>
      <c r="I33" s="59" t="s">
        <v>41</v>
      </c>
      <c r="J33" s="59" t="s">
        <v>41</v>
      </c>
      <c r="K33" s="50" t="str">
        <f aca="false">IF(L33&lt;0,"△","")</f>
        <v/>
      </c>
      <c r="L33" s="60" t="s">
        <v>41</v>
      </c>
      <c r="M33" s="59" t="s">
        <v>41</v>
      </c>
      <c r="N33" s="59" t="s">
        <v>41</v>
      </c>
      <c r="O33" s="59" t="s">
        <v>41</v>
      </c>
      <c r="P33" s="59" t="s">
        <v>41</v>
      </c>
      <c r="Q33" s="59" t="s">
        <v>41</v>
      </c>
      <c r="R33" s="59" t="s">
        <v>41</v>
      </c>
      <c r="S33" s="69" t="s">
        <v>66</v>
      </c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</row>
    <row r="34" s="54" customFormat="true" ht="23.45" hidden="false" customHeight="true" outlineLevel="0" collapsed="false">
      <c r="A34" s="67" t="s">
        <v>67</v>
      </c>
      <c r="B34" s="68" t="s">
        <v>68</v>
      </c>
      <c r="C34" s="49" t="n">
        <v>60</v>
      </c>
      <c r="D34" s="50" t="n">
        <v>401</v>
      </c>
      <c r="E34" s="50" t="n">
        <v>396</v>
      </c>
      <c r="F34" s="50" t="n">
        <v>5</v>
      </c>
      <c r="G34" s="50" t="n">
        <v>144529</v>
      </c>
      <c r="H34" s="50" t="n">
        <v>571034</v>
      </c>
      <c r="I34" s="59" t="s">
        <v>41</v>
      </c>
      <c r="J34" s="59" t="s">
        <v>41</v>
      </c>
      <c r="K34" s="50" t="str">
        <f aca="false">IF(L34&lt;0,"△","")</f>
        <v/>
      </c>
      <c r="L34" s="60" t="s">
        <v>41</v>
      </c>
      <c r="M34" s="50" t="n">
        <v>862468</v>
      </c>
      <c r="N34" s="50" t="n">
        <v>689185</v>
      </c>
      <c r="O34" s="50" t="n">
        <v>142937</v>
      </c>
      <c r="P34" s="50" t="n">
        <v>30346</v>
      </c>
      <c r="Q34" s="59" t="s">
        <v>41</v>
      </c>
      <c r="R34" s="50" t="n">
        <v>277556</v>
      </c>
      <c r="S34" s="69" t="s">
        <v>69</v>
      </c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</row>
    <row r="35" s="54" customFormat="true" ht="23.45" hidden="false" customHeight="true" outlineLevel="0" collapsed="false">
      <c r="A35" s="67" t="s">
        <v>70</v>
      </c>
      <c r="B35" s="68" t="s">
        <v>71</v>
      </c>
      <c r="C35" s="49" t="n">
        <v>72</v>
      </c>
      <c r="D35" s="50" t="n">
        <v>999</v>
      </c>
      <c r="E35" s="50" t="n">
        <v>999</v>
      </c>
      <c r="F35" s="59" t="s">
        <v>41</v>
      </c>
      <c r="G35" s="50" t="n">
        <v>369580</v>
      </c>
      <c r="H35" s="50" t="n">
        <v>2158167</v>
      </c>
      <c r="I35" s="59" t="s">
        <v>41</v>
      </c>
      <c r="J35" s="59" t="s">
        <v>41</v>
      </c>
      <c r="K35" s="50" t="str">
        <f aca="false">IF(L35&lt;0,"△","")</f>
        <v/>
      </c>
      <c r="L35" s="60" t="s">
        <v>41</v>
      </c>
      <c r="M35" s="50" t="n">
        <v>3622588</v>
      </c>
      <c r="N35" s="50" t="n">
        <v>2623103</v>
      </c>
      <c r="O35" s="50" t="n">
        <v>404350</v>
      </c>
      <c r="P35" s="50" t="n">
        <v>595135</v>
      </c>
      <c r="Q35" s="59" t="s">
        <v>41</v>
      </c>
      <c r="R35" s="50" t="n">
        <v>1394828</v>
      </c>
      <c r="S35" s="69" t="s">
        <v>72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</row>
    <row r="36" s="54" customFormat="true" ht="23.45" hidden="false" customHeight="true" outlineLevel="0" collapsed="false">
      <c r="A36" s="67" t="s">
        <v>73</v>
      </c>
      <c r="B36" s="68" t="s">
        <v>74</v>
      </c>
      <c r="C36" s="49" t="n">
        <v>29</v>
      </c>
      <c r="D36" s="50" t="n">
        <v>717</v>
      </c>
      <c r="E36" s="50" t="n">
        <v>717</v>
      </c>
      <c r="F36" s="59" t="s">
        <v>41</v>
      </c>
      <c r="G36" s="50" t="n">
        <v>281899</v>
      </c>
      <c r="H36" s="50" t="n">
        <v>1069773</v>
      </c>
      <c r="I36" s="59" t="s">
        <v>41</v>
      </c>
      <c r="J36" s="59" t="s">
        <v>41</v>
      </c>
      <c r="K36" s="50" t="str">
        <f aca="false">IF(L36&lt;0,"△","")</f>
        <v/>
      </c>
      <c r="L36" s="60" t="s">
        <v>41</v>
      </c>
      <c r="M36" s="50" t="n">
        <v>2068566</v>
      </c>
      <c r="N36" s="50" t="n">
        <v>1812736</v>
      </c>
      <c r="O36" s="50" t="n">
        <v>216946</v>
      </c>
      <c r="P36" s="50" t="n">
        <v>38884</v>
      </c>
      <c r="Q36" s="59" t="s">
        <v>41</v>
      </c>
      <c r="R36" s="50" t="n">
        <v>953372</v>
      </c>
      <c r="S36" s="69" t="s">
        <v>7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</row>
    <row r="37" s="54" customFormat="true" ht="23.45" hidden="false" customHeight="true" outlineLevel="0" collapsed="false">
      <c r="A37" s="67" t="s">
        <v>76</v>
      </c>
      <c r="B37" s="68" t="s">
        <v>77</v>
      </c>
      <c r="C37" s="49" t="n">
        <v>29</v>
      </c>
      <c r="D37" s="50" t="n">
        <v>1173</v>
      </c>
      <c r="E37" s="50" t="n">
        <v>1173</v>
      </c>
      <c r="F37" s="59" t="s">
        <v>41</v>
      </c>
      <c r="G37" s="50" t="n">
        <v>513716</v>
      </c>
      <c r="H37" s="50" t="n">
        <v>2535806</v>
      </c>
      <c r="I37" s="50" t="n">
        <v>585075</v>
      </c>
      <c r="J37" s="65" t="n">
        <v>582626</v>
      </c>
      <c r="K37" s="50" t="str">
        <f aca="false">IF(L37&lt;0,"△","")</f>
        <v>△</v>
      </c>
      <c r="L37" s="80" t="n">
        <v>-2449</v>
      </c>
      <c r="M37" s="65" t="n">
        <v>4607594</v>
      </c>
      <c r="N37" s="65" t="n">
        <v>4236200</v>
      </c>
      <c r="O37" s="50" t="n">
        <v>240562</v>
      </c>
      <c r="P37" s="50" t="n">
        <v>130832</v>
      </c>
      <c r="Q37" s="65" t="n">
        <v>154431</v>
      </c>
      <c r="R37" s="65" t="n">
        <v>1850103</v>
      </c>
      <c r="S37" s="69" t="s">
        <v>78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</row>
    <row r="38" s="54" customFormat="true" ht="41.25" hidden="false" customHeight="true" outlineLevel="0" collapsed="false">
      <c r="A38" s="67" t="s">
        <v>79</v>
      </c>
      <c r="B38" s="68" t="s">
        <v>80</v>
      </c>
      <c r="C38" s="49" t="n">
        <v>15</v>
      </c>
      <c r="D38" s="50" t="n">
        <v>1087</v>
      </c>
      <c r="E38" s="50" t="n">
        <v>1087</v>
      </c>
      <c r="F38" s="59" t="s">
        <v>41</v>
      </c>
      <c r="G38" s="50" t="n">
        <v>461356</v>
      </c>
      <c r="H38" s="50" t="n">
        <v>2565975</v>
      </c>
      <c r="I38" s="50" t="n">
        <v>377073</v>
      </c>
      <c r="J38" s="50" t="n">
        <v>397534</v>
      </c>
      <c r="K38" s="50" t="str">
        <f aca="false">IF(L38&lt;0,"△","")</f>
        <v/>
      </c>
      <c r="L38" s="51" t="n">
        <v>20461</v>
      </c>
      <c r="M38" s="50" t="n">
        <v>4481949</v>
      </c>
      <c r="N38" s="50" t="n">
        <v>3898104</v>
      </c>
      <c r="O38" s="50" t="n">
        <v>232057</v>
      </c>
      <c r="P38" s="50" t="n">
        <v>351788</v>
      </c>
      <c r="Q38" s="50" t="n">
        <v>100275</v>
      </c>
      <c r="R38" s="50" t="n">
        <v>1765923</v>
      </c>
      <c r="S38" s="69" t="s">
        <v>81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</row>
    <row r="39" s="54" customFormat="true" ht="23.45" hidden="false" customHeight="true" outlineLevel="0" collapsed="false">
      <c r="A39" s="67" t="s">
        <v>82</v>
      </c>
      <c r="B39" s="68" t="s">
        <v>83</v>
      </c>
      <c r="C39" s="49" t="n">
        <v>9</v>
      </c>
      <c r="D39" s="50" t="n">
        <v>1218</v>
      </c>
      <c r="E39" s="50" t="n">
        <v>1218</v>
      </c>
      <c r="F39" s="59" t="s">
        <v>41</v>
      </c>
      <c r="G39" s="50" t="n">
        <v>585769</v>
      </c>
      <c r="H39" s="50" t="n">
        <v>3687089</v>
      </c>
      <c r="I39" s="50" t="n">
        <v>888711</v>
      </c>
      <c r="J39" s="50" t="n">
        <v>1328997</v>
      </c>
      <c r="K39" s="50" t="str">
        <f aca="false">IF(L39&lt;0,"△","")</f>
        <v/>
      </c>
      <c r="L39" s="51" t="n">
        <v>440286</v>
      </c>
      <c r="M39" s="50" t="n">
        <v>5420942</v>
      </c>
      <c r="N39" s="50" t="n">
        <v>5364895</v>
      </c>
      <c r="O39" s="50" t="n">
        <v>38604</v>
      </c>
      <c r="P39" s="50" t="n">
        <v>17443</v>
      </c>
      <c r="Q39" s="50" t="n">
        <v>578481</v>
      </c>
      <c r="R39" s="50" t="n">
        <v>1328698</v>
      </c>
      <c r="S39" s="69" t="s">
        <v>84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</row>
    <row r="40" s="54" customFormat="true" ht="23.45" hidden="false" customHeight="true" outlineLevel="0" collapsed="false">
      <c r="A40" s="67" t="s">
        <v>85</v>
      </c>
      <c r="B40" s="68" t="s">
        <v>86</v>
      </c>
      <c r="C40" s="49" t="n">
        <v>4</v>
      </c>
      <c r="D40" s="50" t="n">
        <v>1025</v>
      </c>
      <c r="E40" s="50" t="n">
        <v>1025</v>
      </c>
      <c r="F40" s="59" t="s">
        <v>41</v>
      </c>
      <c r="G40" s="50" t="n">
        <v>591129</v>
      </c>
      <c r="H40" s="50" t="n">
        <v>5454434</v>
      </c>
      <c r="I40" s="50" t="n">
        <v>1384750</v>
      </c>
      <c r="J40" s="57" t="n">
        <v>1112171</v>
      </c>
      <c r="K40" s="50" t="str">
        <f aca="false">IF(L40&lt;0,"△","")</f>
        <v>△</v>
      </c>
      <c r="L40" s="58" t="n">
        <v>-272579</v>
      </c>
      <c r="M40" s="57" t="n">
        <v>8869679</v>
      </c>
      <c r="N40" s="57" t="n">
        <v>8634892</v>
      </c>
      <c r="O40" s="50" t="n">
        <v>68017</v>
      </c>
      <c r="P40" s="50" t="n">
        <v>166770</v>
      </c>
      <c r="Q40" s="57" t="n">
        <v>441304</v>
      </c>
      <c r="R40" s="57" t="n">
        <v>2755545</v>
      </c>
      <c r="S40" s="69" t="s">
        <v>87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</row>
    <row r="41" s="54" customFormat="true" ht="23.45" hidden="false" customHeight="true" outlineLevel="0" collapsed="false">
      <c r="A41" s="67" t="s">
        <v>88</v>
      </c>
      <c r="B41" s="68" t="s">
        <v>89</v>
      </c>
      <c r="C41" s="49" t="n">
        <v>3</v>
      </c>
      <c r="D41" s="57" t="n">
        <v>1273</v>
      </c>
      <c r="E41" s="57" t="n">
        <v>1273</v>
      </c>
      <c r="F41" s="59" t="s">
        <v>41</v>
      </c>
      <c r="G41" s="57" t="n">
        <v>821641</v>
      </c>
      <c r="H41" s="57" t="n">
        <v>7703903</v>
      </c>
      <c r="I41" s="57" t="n">
        <v>1941037</v>
      </c>
      <c r="J41" s="57" t="n">
        <v>1249021</v>
      </c>
      <c r="K41" s="57" t="str">
        <f aca="false">IF(L41&lt;0,"△","")</f>
        <v>△</v>
      </c>
      <c r="L41" s="58" t="n">
        <v>-692016</v>
      </c>
      <c r="M41" s="57" t="n">
        <v>11060774</v>
      </c>
      <c r="N41" s="57" t="n">
        <v>11048756</v>
      </c>
      <c r="O41" s="59" t="s">
        <v>41</v>
      </c>
      <c r="P41" s="50" t="n">
        <v>12018</v>
      </c>
      <c r="Q41" s="57" t="n">
        <v>1405716</v>
      </c>
      <c r="R41" s="57" t="n">
        <v>1706741</v>
      </c>
      <c r="S41" s="69" t="s">
        <v>9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</row>
    <row r="42" s="54" customFormat="true" ht="23.45" hidden="false" customHeight="true" outlineLevel="0" collapsed="false">
      <c r="A42" s="67" t="s">
        <v>91</v>
      </c>
      <c r="B42" s="68" t="s">
        <v>92</v>
      </c>
      <c r="C42" s="64" t="s">
        <v>41</v>
      </c>
      <c r="D42" s="59" t="s">
        <v>41</v>
      </c>
      <c r="E42" s="59" t="s">
        <v>41</v>
      </c>
      <c r="F42" s="59" t="s">
        <v>41</v>
      </c>
      <c r="G42" s="59" t="s">
        <v>41</v>
      </c>
      <c r="H42" s="59" t="s">
        <v>41</v>
      </c>
      <c r="I42" s="59" t="s">
        <v>41</v>
      </c>
      <c r="J42" s="59" t="s">
        <v>41</v>
      </c>
      <c r="K42" s="57" t="str">
        <f aca="false">IF(L42&lt;0,"△","")</f>
        <v/>
      </c>
      <c r="L42" s="60" t="s">
        <v>41</v>
      </c>
      <c r="M42" s="59" t="s">
        <v>41</v>
      </c>
      <c r="N42" s="59" t="s">
        <v>41</v>
      </c>
      <c r="O42" s="59" t="s">
        <v>41</v>
      </c>
      <c r="P42" s="59" t="s">
        <v>41</v>
      </c>
      <c r="Q42" s="59" t="s">
        <v>41</v>
      </c>
      <c r="R42" s="59" t="s">
        <v>41</v>
      </c>
      <c r="S42" s="69" t="s">
        <v>93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</row>
    <row r="43" s="54" customFormat="true" ht="41.25" hidden="false" customHeight="true" outlineLevel="0" collapsed="false">
      <c r="A43" s="67" t="s">
        <v>94</v>
      </c>
      <c r="B43" s="68" t="s">
        <v>95</v>
      </c>
      <c r="C43" s="64" t="s">
        <v>41</v>
      </c>
      <c r="D43" s="59" t="s">
        <v>41</v>
      </c>
      <c r="E43" s="59" t="s">
        <v>41</v>
      </c>
      <c r="F43" s="59" t="s">
        <v>41</v>
      </c>
      <c r="G43" s="59" t="s">
        <v>41</v>
      </c>
      <c r="H43" s="59" t="s">
        <v>41</v>
      </c>
      <c r="I43" s="59" t="s">
        <v>41</v>
      </c>
      <c r="J43" s="59" t="s">
        <v>41</v>
      </c>
      <c r="K43" s="50" t="str">
        <f aca="false">IF(L43&lt;0,"△","")</f>
        <v/>
      </c>
      <c r="L43" s="60" t="s">
        <v>41</v>
      </c>
      <c r="M43" s="59" t="s">
        <v>41</v>
      </c>
      <c r="N43" s="59" t="s">
        <v>41</v>
      </c>
      <c r="O43" s="59" t="s">
        <v>41</v>
      </c>
      <c r="P43" s="59" t="s">
        <v>41</v>
      </c>
      <c r="Q43" s="59" t="s">
        <v>41</v>
      </c>
      <c r="R43" s="59" t="s">
        <v>41</v>
      </c>
      <c r="S43" s="69" t="s">
        <v>96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</row>
    <row r="44" s="54" customFormat="true" ht="23.45" hidden="false" customHeight="true" outlineLevel="0" collapsed="false">
      <c r="A44" s="28"/>
      <c r="B44" s="70"/>
      <c r="C44" s="71"/>
      <c r="D44" s="72"/>
      <c r="E44" s="72"/>
      <c r="F44" s="72"/>
      <c r="G44" s="72"/>
      <c r="H44" s="72"/>
      <c r="I44" s="72"/>
      <c r="J44" s="73"/>
      <c r="K44" s="73"/>
      <c r="L44" s="77"/>
      <c r="M44" s="72"/>
      <c r="N44" s="72"/>
      <c r="O44" s="72"/>
      <c r="P44" s="72"/>
      <c r="Q44" s="73"/>
      <c r="R44" s="72"/>
      <c r="S44" s="74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</row>
    <row r="45" s="54" customFormat="true" ht="23.45" hidden="false" customHeight="true" outlineLevel="0" collapsed="false">
      <c r="A45" s="7"/>
      <c r="B45" s="34" t="s">
        <v>103</v>
      </c>
      <c r="J45" s="53"/>
      <c r="K45" s="7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</row>
    <row r="46" customFormat="false" ht="17.25" hidden="false" customHeight="false" outlineLevel="0" collapsed="false"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</row>
  </sheetData>
  <mergeCells count="1"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3.8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7.69"/>
    <col collapsed="false" customWidth="true" hidden="false" outlineLevel="0" max="18" min="13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0.99"/>
  </cols>
  <sheetData>
    <row r="1" customFormat="false" ht="25.5" hidden="false" customHeight="false" outlineLevel="0" collapsed="false">
      <c r="C1" s="3"/>
      <c r="D1" s="3"/>
      <c r="I1" s="4" t="s">
        <v>98</v>
      </c>
      <c r="J1" s="5" t="s">
        <v>104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8</v>
      </c>
      <c r="J3" s="15"/>
      <c r="K3" s="20"/>
      <c r="L3" s="21"/>
      <c r="M3" s="17" t="s">
        <v>9</v>
      </c>
      <c r="N3" s="9"/>
      <c r="O3" s="9"/>
      <c r="P3" s="9"/>
      <c r="Q3" s="22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3"/>
      <c r="B4" s="24" t="s">
        <v>12</v>
      </c>
      <c r="C4" s="18" t="s">
        <v>13</v>
      </c>
      <c r="D4" s="16"/>
      <c r="E4" s="16"/>
      <c r="F4" s="18" t="s">
        <v>14</v>
      </c>
      <c r="G4" s="16"/>
      <c r="H4" s="16"/>
      <c r="I4" s="17" t="s">
        <v>15</v>
      </c>
      <c r="J4" s="25"/>
      <c r="K4" s="26"/>
      <c r="L4" s="25"/>
      <c r="M4" s="16"/>
      <c r="N4" s="18" t="s">
        <v>16</v>
      </c>
      <c r="O4" s="18" t="s">
        <v>17</v>
      </c>
      <c r="P4" s="18" t="s">
        <v>18</v>
      </c>
      <c r="Q4" s="27"/>
      <c r="R4" s="16"/>
      <c r="S4" s="18" t="s">
        <v>19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8"/>
      <c r="B5" s="9"/>
      <c r="C5" s="17"/>
      <c r="D5" s="29" t="s">
        <v>20</v>
      </c>
      <c r="E5" s="29" t="s">
        <v>21</v>
      </c>
      <c r="F5" s="29" t="s">
        <v>22</v>
      </c>
      <c r="G5" s="29" t="s">
        <v>23</v>
      </c>
      <c r="H5" s="29" t="s">
        <v>24</v>
      </c>
      <c r="I5" s="30" t="s">
        <v>25</v>
      </c>
      <c r="J5" s="31" t="s">
        <v>26</v>
      </c>
      <c r="K5" s="30" t="s">
        <v>27</v>
      </c>
      <c r="L5" s="30"/>
      <c r="M5" s="29" t="s">
        <v>28</v>
      </c>
      <c r="N5" s="29" t="s">
        <v>29</v>
      </c>
      <c r="O5" s="29" t="s">
        <v>30</v>
      </c>
      <c r="P5" s="29" t="s">
        <v>30</v>
      </c>
      <c r="Q5" s="32" t="s">
        <v>31</v>
      </c>
      <c r="R5" s="29" t="s">
        <v>32</v>
      </c>
      <c r="S5" s="17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40" customFormat="true" ht="41.25" hidden="false" customHeight="true" outlineLevel="0" collapsed="false">
      <c r="A6" s="33"/>
      <c r="B6" s="34" t="s">
        <v>33</v>
      </c>
      <c r="C6" s="35" t="n">
        <v>69</v>
      </c>
      <c r="D6" s="36" t="n">
        <v>3106</v>
      </c>
      <c r="E6" s="36" t="n">
        <v>3094</v>
      </c>
      <c r="F6" s="37" t="n">
        <v>12</v>
      </c>
      <c r="G6" s="37" t="n">
        <v>1537711</v>
      </c>
      <c r="H6" s="37" t="n">
        <v>11381891</v>
      </c>
      <c r="I6" s="37" t="n">
        <v>2538221</v>
      </c>
      <c r="J6" s="37" t="n">
        <v>2198455</v>
      </c>
      <c r="K6" s="37" t="str">
        <f aca="false">IF(L6&lt;0,"△","")</f>
        <v>△</v>
      </c>
      <c r="L6" s="38" t="n">
        <v>-339766</v>
      </c>
      <c r="M6" s="37" t="n">
        <v>24668165</v>
      </c>
      <c r="N6" s="37" t="n">
        <v>24001402</v>
      </c>
      <c r="O6" s="37" t="n">
        <v>497955</v>
      </c>
      <c r="P6" s="37" t="n">
        <v>168808</v>
      </c>
      <c r="Q6" s="37" t="n">
        <v>1335910</v>
      </c>
      <c r="R6" s="37" t="n">
        <v>11704063</v>
      </c>
      <c r="S6" s="39" t="s">
        <v>34</v>
      </c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5"/>
      <c r="M7" s="44"/>
      <c r="N7" s="44"/>
      <c r="O7" s="44"/>
      <c r="P7" s="44"/>
      <c r="Q7" s="44"/>
      <c r="R7" s="44"/>
      <c r="S7" s="46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</row>
    <row r="8" s="54" customFormat="true" ht="23.45" hidden="false" customHeight="true" outlineLevel="0" collapsed="false">
      <c r="A8" s="47" t="s">
        <v>36</v>
      </c>
      <c r="B8" s="48" t="s">
        <v>37</v>
      </c>
      <c r="C8" s="49" t="n">
        <v>12</v>
      </c>
      <c r="D8" s="50" t="n">
        <v>140</v>
      </c>
      <c r="E8" s="50" t="n">
        <v>132</v>
      </c>
      <c r="F8" s="50" t="n">
        <v>8</v>
      </c>
      <c r="G8" s="50" t="n">
        <v>24346</v>
      </c>
      <c r="H8" s="50" t="n">
        <v>70762</v>
      </c>
      <c r="I8" s="59" t="s">
        <v>41</v>
      </c>
      <c r="J8" s="59" t="s">
        <v>41</v>
      </c>
      <c r="K8" s="50" t="str">
        <f aca="false">IF(L8&lt;0,"△","")</f>
        <v/>
      </c>
      <c r="L8" s="60" t="s">
        <v>41</v>
      </c>
      <c r="M8" s="50" t="n">
        <v>202646</v>
      </c>
      <c r="N8" s="50" t="n">
        <v>125780</v>
      </c>
      <c r="O8" s="50" t="n">
        <v>18640</v>
      </c>
      <c r="P8" s="50" t="n">
        <v>58226</v>
      </c>
      <c r="Q8" s="59" t="s">
        <v>41</v>
      </c>
      <c r="R8" s="50" t="n">
        <v>125605</v>
      </c>
      <c r="S8" s="52" t="n">
        <v>9</v>
      </c>
      <c r="T8" s="53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</row>
    <row r="9" s="54" customFormat="true" ht="23.45" hidden="false" customHeight="true" outlineLevel="0" collapsed="false">
      <c r="A9" s="7" t="n">
        <v>10</v>
      </c>
      <c r="B9" s="56" t="s">
        <v>38</v>
      </c>
      <c r="C9" s="49" t="n">
        <v>1</v>
      </c>
      <c r="D9" s="50" t="n">
        <v>7</v>
      </c>
      <c r="E9" s="50" t="n">
        <v>7</v>
      </c>
      <c r="F9" s="59" t="s">
        <v>41</v>
      </c>
      <c r="G9" s="59" t="s">
        <v>40</v>
      </c>
      <c r="H9" s="59" t="s">
        <v>40</v>
      </c>
      <c r="I9" s="59" t="s">
        <v>41</v>
      </c>
      <c r="J9" s="59" t="s">
        <v>41</v>
      </c>
      <c r="K9" s="57" t="str">
        <f aca="false">IF(L9&lt;0,"△","")</f>
        <v/>
      </c>
      <c r="L9" s="60" t="s">
        <v>41</v>
      </c>
      <c r="M9" s="59" t="s">
        <v>40</v>
      </c>
      <c r="N9" s="59" t="s">
        <v>40</v>
      </c>
      <c r="O9" s="59" t="s">
        <v>41</v>
      </c>
      <c r="P9" s="59" t="s">
        <v>41</v>
      </c>
      <c r="Q9" s="59" t="s">
        <v>41</v>
      </c>
      <c r="R9" s="59" t="s">
        <v>40</v>
      </c>
      <c r="S9" s="52" t="n">
        <v>10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</row>
    <row r="10" s="54" customFormat="true" ht="23.45" hidden="false" customHeight="true" outlineLevel="0" collapsed="false">
      <c r="A10" s="7" t="n">
        <v>11</v>
      </c>
      <c r="B10" s="48" t="s">
        <v>39</v>
      </c>
      <c r="C10" s="49" t="n">
        <v>10</v>
      </c>
      <c r="D10" s="57" t="n">
        <v>106</v>
      </c>
      <c r="E10" s="57" t="n">
        <v>104</v>
      </c>
      <c r="F10" s="57" t="n">
        <v>2</v>
      </c>
      <c r="G10" s="57" t="n">
        <v>19697</v>
      </c>
      <c r="H10" s="57" t="n">
        <v>52291</v>
      </c>
      <c r="I10" s="59" t="s">
        <v>41</v>
      </c>
      <c r="J10" s="59" t="s">
        <v>41</v>
      </c>
      <c r="K10" s="57" t="str">
        <f aca="false">IF(L10&lt;0,"△","")</f>
        <v/>
      </c>
      <c r="L10" s="60" t="s">
        <v>41</v>
      </c>
      <c r="M10" s="57" t="n">
        <v>94511</v>
      </c>
      <c r="N10" s="57" t="n">
        <v>55770</v>
      </c>
      <c r="O10" s="57" t="n">
        <v>3618</v>
      </c>
      <c r="P10" s="50" t="n">
        <v>35123</v>
      </c>
      <c r="Q10" s="59" t="s">
        <v>41</v>
      </c>
      <c r="R10" s="57" t="n">
        <v>40210</v>
      </c>
      <c r="S10" s="52" t="n">
        <v>1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</row>
    <row r="11" s="54" customFormat="true" ht="23.45" hidden="false" customHeight="true" outlineLevel="0" collapsed="false">
      <c r="A11" s="7" t="n">
        <v>12</v>
      </c>
      <c r="B11" s="48" t="s">
        <v>42</v>
      </c>
      <c r="C11" s="49" t="n">
        <v>1</v>
      </c>
      <c r="D11" s="50" t="n">
        <v>11</v>
      </c>
      <c r="E11" s="50" t="n">
        <v>10</v>
      </c>
      <c r="F11" s="50" t="n">
        <v>1</v>
      </c>
      <c r="G11" s="59" t="s">
        <v>40</v>
      </c>
      <c r="H11" s="59" t="s">
        <v>40</v>
      </c>
      <c r="I11" s="59" t="s">
        <v>41</v>
      </c>
      <c r="J11" s="59" t="s">
        <v>41</v>
      </c>
      <c r="K11" s="50" t="str">
        <f aca="false">IF(L11&lt;0,"△","")</f>
        <v/>
      </c>
      <c r="L11" s="60" t="s">
        <v>41</v>
      </c>
      <c r="M11" s="59" t="s">
        <v>40</v>
      </c>
      <c r="N11" s="59" t="s">
        <v>40</v>
      </c>
      <c r="O11" s="59" t="s">
        <v>41</v>
      </c>
      <c r="P11" s="59" t="s">
        <v>41</v>
      </c>
      <c r="Q11" s="59" t="s">
        <v>41</v>
      </c>
      <c r="R11" s="59" t="s">
        <v>40</v>
      </c>
      <c r="S11" s="52" t="n">
        <v>12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</row>
    <row r="12" s="54" customFormat="true" ht="23.45" hidden="false" customHeight="true" outlineLevel="0" collapsed="false">
      <c r="A12" s="7" t="n">
        <v>13</v>
      </c>
      <c r="B12" s="48" t="s">
        <v>43</v>
      </c>
      <c r="C12" s="49" t="n">
        <v>2</v>
      </c>
      <c r="D12" s="50" t="n">
        <v>12</v>
      </c>
      <c r="E12" s="50" t="n">
        <v>11</v>
      </c>
      <c r="F12" s="50" t="n">
        <v>1</v>
      </c>
      <c r="G12" s="59" t="s">
        <v>40</v>
      </c>
      <c r="H12" s="59" t="s">
        <v>40</v>
      </c>
      <c r="I12" s="59" t="s">
        <v>41</v>
      </c>
      <c r="J12" s="59" t="s">
        <v>41</v>
      </c>
      <c r="K12" s="57" t="str">
        <f aca="false">IF(L12&lt;0,"△","")</f>
        <v/>
      </c>
      <c r="L12" s="60" t="s">
        <v>41</v>
      </c>
      <c r="M12" s="59" t="s">
        <v>40</v>
      </c>
      <c r="N12" s="59" t="s">
        <v>40</v>
      </c>
      <c r="O12" s="59" t="s">
        <v>41</v>
      </c>
      <c r="P12" s="59" t="s">
        <v>41</v>
      </c>
      <c r="Q12" s="59" t="s">
        <v>41</v>
      </c>
      <c r="R12" s="59" t="s">
        <v>40</v>
      </c>
      <c r="S12" s="52" t="n">
        <v>13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</row>
    <row r="13" s="54" customFormat="true" ht="41.25" hidden="false" customHeight="true" outlineLevel="0" collapsed="false">
      <c r="A13" s="7" t="n">
        <v>14</v>
      </c>
      <c r="B13" s="61" t="s">
        <v>44</v>
      </c>
      <c r="C13" s="49" t="n">
        <v>3</v>
      </c>
      <c r="D13" s="50" t="n">
        <v>79</v>
      </c>
      <c r="E13" s="50" t="n">
        <v>79</v>
      </c>
      <c r="F13" s="65" t="s">
        <v>41</v>
      </c>
      <c r="G13" s="62" t="n">
        <v>30101</v>
      </c>
      <c r="H13" s="62" t="n">
        <v>203009</v>
      </c>
      <c r="I13" s="57" t="n">
        <v>16661</v>
      </c>
      <c r="J13" s="62" t="n">
        <v>9910</v>
      </c>
      <c r="K13" s="57" t="str">
        <f aca="false">IF(L13&lt;0,"△","")</f>
        <v>△</v>
      </c>
      <c r="L13" s="51" t="n">
        <v>-6751</v>
      </c>
      <c r="M13" s="57" t="n">
        <v>369286</v>
      </c>
      <c r="N13" s="57" t="n">
        <v>369286</v>
      </c>
      <c r="O13" s="65" t="s">
        <v>41</v>
      </c>
      <c r="P13" s="65" t="s">
        <v>41</v>
      </c>
      <c r="Q13" s="62" t="n">
        <v>27803</v>
      </c>
      <c r="R13" s="57" t="n">
        <v>130390</v>
      </c>
      <c r="S13" s="52" t="n">
        <v>14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4" customFormat="true" ht="23.45" hidden="false" customHeight="true" outlineLevel="0" collapsed="false">
      <c r="A14" s="7" t="n">
        <v>15</v>
      </c>
      <c r="B14" s="48" t="s">
        <v>45</v>
      </c>
      <c r="C14" s="49" t="n">
        <v>6</v>
      </c>
      <c r="D14" s="50" t="n">
        <v>102</v>
      </c>
      <c r="E14" s="50" t="n">
        <v>102</v>
      </c>
      <c r="F14" s="59" t="s">
        <v>41</v>
      </c>
      <c r="G14" s="59" t="s">
        <v>40</v>
      </c>
      <c r="H14" s="59" t="s">
        <v>40</v>
      </c>
      <c r="I14" s="50" t="n">
        <v>4508</v>
      </c>
      <c r="J14" s="50" t="n">
        <v>5038</v>
      </c>
      <c r="K14" s="50" t="str">
        <f aca="false">IF(L14&lt;0,"△","")</f>
        <v/>
      </c>
      <c r="L14" s="51" t="n">
        <v>530</v>
      </c>
      <c r="M14" s="57" t="n">
        <v>113909</v>
      </c>
      <c r="N14" s="57" t="n">
        <v>113909</v>
      </c>
      <c r="O14" s="59" t="s">
        <v>41</v>
      </c>
      <c r="P14" s="59" t="s">
        <v>41</v>
      </c>
      <c r="Q14" s="50" t="n">
        <v>3263</v>
      </c>
      <c r="R14" s="59" t="s">
        <v>40</v>
      </c>
      <c r="S14" s="52" t="n">
        <v>15</v>
      </c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4" customFormat="true" ht="23.45" hidden="false" customHeight="true" outlineLevel="0" collapsed="false">
      <c r="A15" s="7" t="n">
        <v>16</v>
      </c>
      <c r="B15" s="48" t="s">
        <v>46</v>
      </c>
      <c r="C15" s="64" t="s">
        <v>41</v>
      </c>
      <c r="D15" s="59" t="s">
        <v>41</v>
      </c>
      <c r="E15" s="59" t="s">
        <v>41</v>
      </c>
      <c r="F15" s="59" t="s">
        <v>41</v>
      </c>
      <c r="G15" s="59" t="s">
        <v>41</v>
      </c>
      <c r="H15" s="59" t="s">
        <v>41</v>
      </c>
      <c r="I15" s="59" t="s">
        <v>41</v>
      </c>
      <c r="J15" s="59" t="s">
        <v>41</v>
      </c>
      <c r="K15" s="50" t="str">
        <f aca="false">IF(L15&lt;0,"△","")</f>
        <v/>
      </c>
      <c r="L15" s="60" t="s">
        <v>41</v>
      </c>
      <c r="M15" s="59" t="s">
        <v>41</v>
      </c>
      <c r="N15" s="59" t="s">
        <v>41</v>
      </c>
      <c r="O15" s="59" t="s">
        <v>41</v>
      </c>
      <c r="P15" s="59" t="s">
        <v>41</v>
      </c>
      <c r="Q15" s="59" t="s">
        <v>41</v>
      </c>
      <c r="R15" s="59" t="s">
        <v>41</v>
      </c>
      <c r="S15" s="52" t="n">
        <v>16</v>
      </c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</row>
    <row r="16" s="54" customFormat="true" ht="23.45" hidden="false" customHeight="true" outlineLevel="0" collapsed="false">
      <c r="A16" s="7" t="n">
        <v>17</v>
      </c>
      <c r="B16" s="63" t="s">
        <v>47</v>
      </c>
      <c r="C16" s="64" t="s">
        <v>41</v>
      </c>
      <c r="D16" s="59" t="s">
        <v>41</v>
      </c>
      <c r="E16" s="59" t="s">
        <v>41</v>
      </c>
      <c r="F16" s="59" t="s">
        <v>41</v>
      </c>
      <c r="G16" s="59" t="s">
        <v>41</v>
      </c>
      <c r="H16" s="59" t="s">
        <v>41</v>
      </c>
      <c r="I16" s="59" t="s">
        <v>41</v>
      </c>
      <c r="J16" s="59" t="s">
        <v>41</v>
      </c>
      <c r="K16" s="50" t="str">
        <f aca="false">IF(L16&lt;0,"△","")</f>
        <v/>
      </c>
      <c r="L16" s="60" t="s">
        <v>41</v>
      </c>
      <c r="M16" s="59" t="s">
        <v>41</v>
      </c>
      <c r="N16" s="59" t="s">
        <v>41</v>
      </c>
      <c r="O16" s="59" t="s">
        <v>41</v>
      </c>
      <c r="P16" s="59" t="s">
        <v>41</v>
      </c>
      <c r="Q16" s="59" t="s">
        <v>41</v>
      </c>
      <c r="R16" s="59" t="s">
        <v>41</v>
      </c>
      <c r="S16" s="52" t="n">
        <v>17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4" customFormat="true" ht="23.45" hidden="false" customHeight="true" outlineLevel="0" collapsed="false">
      <c r="A17" s="7" t="n">
        <v>18</v>
      </c>
      <c r="B17" s="48" t="s">
        <v>48</v>
      </c>
      <c r="C17" s="49" t="n">
        <v>1</v>
      </c>
      <c r="D17" s="50" t="n">
        <v>10</v>
      </c>
      <c r="E17" s="50" t="n">
        <v>10</v>
      </c>
      <c r="F17" s="59" t="s">
        <v>41</v>
      </c>
      <c r="G17" s="59" t="s">
        <v>40</v>
      </c>
      <c r="H17" s="59" t="s">
        <v>40</v>
      </c>
      <c r="I17" s="59" t="s">
        <v>41</v>
      </c>
      <c r="J17" s="59" t="s">
        <v>41</v>
      </c>
      <c r="K17" s="57" t="str">
        <f aca="false">IF(L17&lt;0,"△","")</f>
        <v/>
      </c>
      <c r="L17" s="60" t="s">
        <v>41</v>
      </c>
      <c r="M17" s="59" t="s">
        <v>40</v>
      </c>
      <c r="N17" s="59" t="s">
        <v>40</v>
      </c>
      <c r="O17" s="59" t="s">
        <v>40</v>
      </c>
      <c r="P17" s="59" t="s">
        <v>40</v>
      </c>
      <c r="Q17" s="59" t="s">
        <v>41</v>
      </c>
      <c r="R17" s="59" t="s">
        <v>40</v>
      </c>
      <c r="S17" s="52" t="n">
        <v>18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</row>
    <row r="18" s="54" customFormat="true" ht="41.25" hidden="false" customHeight="true" outlineLevel="0" collapsed="false">
      <c r="A18" s="7" t="n">
        <v>19</v>
      </c>
      <c r="B18" s="48" t="s">
        <v>49</v>
      </c>
      <c r="C18" s="64" t="s">
        <v>41</v>
      </c>
      <c r="D18" s="59" t="s">
        <v>41</v>
      </c>
      <c r="E18" s="59" t="s">
        <v>41</v>
      </c>
      <c r="F18" s="59" t="s">
        <v>41</v>
      </c>
      <c r="G18" s="59" t="s">
        <v>41</v>
      </c>
      <c r="H18" s="59" t="s">
        <v>41</v>
      </c>
      <c r="I18" s="59" t="s">
        <v>41</v>
      </c>
      <c r="J18" s="59" t="s">
        <v>41</v>
      </c>
      <c r="K18" s="50" t="str">
        <f aca="false">IF(L18&lt;0,"△","")</f>
        <v/>
      </c>
      <c r="L18" s="60" t="s">
        <v>41</v>
      </c>
      <c r="M18" s="59" t="s">
        <v>41</v>
      </c>
      <c r="N18" s="59" t="s">
        <v>41</v>
      </c>
      <c r="O18" s="59" t="s">
        <v>41</v>
      </c>
      <c r="P18" s="59" t="s">
        <v>41</v>
      </c>
      <c r="Q18" s="59" t="s">
        <v>41</v>
      </c>
      <c r="R18" s="59" t="s">
        <v>41</v>
      </c>
      <c r="S18" s="52" t="n">
        <v>19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</row>
    <row r="19" s="54" customFormat="true" ht="23.45" hidden="false" customHeight="true" outlineLevel="0" collapsed="false">
      <c r="A19" s="7" t="n">
        <v>20</v>
      </c>
      <c r="B19" s="61" t="s">
        <v>50</v>
      </c>
      <c r="C19" s="64" t="s">
        <v>41</v>
      </c>
      <c r="D19" s="59" t="s">
        <v>41</v>
      </c>
      <c r="E19" s="59" t="s">
        <v>41</v>
      </c>
      <c r="F19" s="65" t="s">
        <v>41</v>
      </c>
      <c r="G19" s="65" t="s">
        <v>41</v>
      </c>
      <c r="H19" s="65" t="s">
        <v>41</v>
      </c>
      <c r="I19" s="65" t="s">
        <v>41</v>
      </c>
      <c r="J19" s="59" t="s">
        <v>41</v>
      </c>
      <c r="K19" s="50" t="str">
        <f aca="false">IF(L19&lt;0,"△","")</f>
        <v/>
      </c>
      <c r="L19" s="60" t="s">
        <v>41</v>
      </c>
      <c r="M19" s="59" t="s">
        <v>41</v>
      </c>
      <c r="N19" s="65" t="s">
        <v>41</v>
      </c>
      <c r="O19" s="65" t="s">
        <v>41</v>
      </c>
      <c r="P19" s="65" t="s">
        <v>41</v>
      </c>
      <c r="Q19" s="59" t="s">
        <v>41</v>
      </c>
      <c r="R19" s="59" t="s">
        <v>41</v>
      </c>
      <c r="S19" s="52" t="n">
        <v>20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</row>
    <row r="20" s="54" customFormat="true" ht="23.45" hidden="false" customHeight="true" outlineLevel="0" collapsed="false">
      <c r="A20" s="7" t="n">
        <v>21</v>
      </c>
      <c r="B20" s="48" t="s">
        <v>51</v>
      </c>
      <c r="C20" s="64" t="s">
        <v>41</v>
      </c>
      <c r="D20" s="59" t="s">
        <v>41</v>
      </c>
      <c r="E20" s="59" t="s">
        <v>41</v>
      </c>
      <c r="F20" s="59" t="s">
        <v>41</v>
      </c>
      <c r="G20" s="59" t="s">
        <v>41</v>
      </c>
      <c r="H20" s="59" t="s">
        <v>41</v>
      </c>
      <c r="I20" s="59" t="s">
        <v>41</v>
      </c>
      <c r="J20" s="59" t="s">
        <v>41</v>
      </c>
      <c r="K20" s="50" t="str">
        <f aca="false">IF(L20&lt;0,"△","")</f>
        <v/>
      </c>
      <c r="L20" s="60" t="s">
        <v>41</v>
      </c>
      <c r="M20" s="59" t="s">
        <v>41</v>
      </c>
      <c r="N20" s="59" t="s">
        <v>41</v>
      </c>
      <c r="O20" s="59" t="s">
        <v>41</v>
      </c>
      <c r="P20" s="59" t="s">
        <v>41</v>
      </c>
      <c r="Q20" s="59" t="s">
        <v>41</v>
      </c>
      <c r="R20" s="59" t="s">
        <v>41</v>
      </c>
      <c r="S20" s="52" t="n">
        <v>21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</row>
    <row r="21" s="54" customFormat="true" ht="23.45" hidden="false" customHeight="true" outlineLevel="0" collapsed="false">
      <c r="A21" s="7" t="n">
        <v>22</v>
      </c>
      <c r="B21" s="48" t="s">
        <v>52</v>
      </c>
      <c r="C21" s="49" t="n">
        <v>6</v>
      </c>
      <c r="D21" s="50" t="n">
        <v>997</v>
      </c>
      <c r="E21" s="50" t="n">
        <v>997</v>
      </c>
      <c r="F21" s="59" t="s">
        <v>41</v>
      </c>
      <c r="G21" s="50" t="n">
        <v>622961</v>
      </c>
      <c r="H21" s="50" t="n">
        <v>6757723</v>
      </c>
      <c r="I21" s="50" t="n">
        <v>2218877</v>
      </c>
      <c r="J21" s="50" t="n">
        <v>1833575</v>
      </c>
      <c r="K21" s="50" t="str">
        <f aca="false">IF(L21&lt;0,"△","")</f>
        <v>△</v>
      </c>
      <c r="L21" s="51" t="n">
        <v>-385302</v>
      </c>
      <c r="M21" s="50" t="n">
        <v>18076224</v>
      </c>
      <c r="N21" s="50" t="n">
        <v>17898915</v>
      </c>
      <c r="O21" s="50" t="n">
        <v>175025</v>
      </c>
      <c r="P21" s="50" t="n">
        <v>2284</v>
      </c>
      <c r="Q21" s="50" t="n">
        <v>1082256</v>
      </c>
      <c r="R21" s="50" t="n">
        <v>9963270</v>
      </c>
      <c r="S21" s="52" t="n">
        <v>22</v>
      </c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</row>
    <row r="22" s="54" customFormat="true" ht="23.45" hidden="false" customHeight="true" outlineLevel="0" collapsed="false">
      <c r="A22" s="7" t="n">
        <v>23</v>
      </c>
      <c r="B22" s="48" t="s">
        <v>53</v>
      </c>
      <c r="C22" s="64" t="s">
        <v>41</v>
      </c>
      <c r="D22" s="59" t="s">
        <v>41</v>
      </c>
      <c r="E22" s="59" t="s">
        <v>41</v>
      </c>
      <c r="F22" s="59" t="s">
        <v>41</v>
      </c>
      <c r="G22" s="59" t="s">
        <v>41</v>
      </c>
      <c r="H22" s="59" t="s">
        <v>41</v>
      </c>
      <c r="I22" s="59" t="s">
        <v>41</v>
      </c>
      <c r="J22" s="59" t="s">
        <v>41</v>
      </c>
      <c r="K22" s="50" t="str">
        <f aca="false">IF(L22&lt;0,"△","")</f>
        <v/>
      </c>
      <c r="L22" s="60" t="s">
        <v>41</v>
      </c>
      <c r="M22" s="59" t="s">
        <v>41</v>
      </c>
      <c r="N22" s="59" t="s">
        <v>41</v>
      </c>
      <c r="O22" s="59" t="s">
        <v>41</v>
      </c>
      <c r="P22" s="59" t="s">
        <v>41</v>
      </c>
      <c r="Q22" s="59" t="s">
        <v>41</v>
      </c>
      <c r="R22" s="59" t="s">
        <v>41</v>
      </c>
      <c r="S22" s="52" t="n">
        <v>23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</row>
    <row r="23" s="54" customFormat="true" ht="41.25" hidden="false" customHeight="true" outlineLevel="0" collapsed="false">
      <c r="A23" s="7" t="n">
        <v>24</v>
      </c>
      <c r="B23" s="48" t="s">
        <v>54</v>
      </c>
      <c r="C23" s="49" t="n">
        <v>9</v>
      </c>
      <c r="D23" s="57" t="n">
        <v>403</v>
      </c>
      <c r="E23" s="57" t="n">
        <v>403</v>
      </c>
      <c r="F23" s="59" t="s">
        <v>41</v>
      </c>
      <c r="G23" s="57" t="n">
        <v>177294</v>
      </c>
      <c r="H23" s="57" t="n">
        <v>654356</v>
      </c>
      <c r="I23" s="50" t="n">
        <v>43010</v>
      </c>
      <c r="J23" s="50" t="n">
        <v>51934</v>
      </c>
      <c r="K23" s="50" t="str">
        <f aca="false">IF(L23&lt;0,"△","")</f>
        <v/>
      </c>
      <c r="L23" s="51" t="n">
        <v>8924</v>
      </c>
      <c r="M23" s="50" t="n">
        <v>1105477</v>
      </c>
      <c r="N23" s="50" t="n">
        <v>1045695</v>
      </c>
      <c r="O23" s="50" t="n">
        <v>59782</v>
      </c>
      <c r="P23" s="59" t="s">
        <v>41</v>
      </c>
      <c r="Q23" s="50" t="n">
        <v>37510</v>
      </c>
      <c r="R23" s="50" t="n">
        <v>401642</v>
      </c>
      <c r="S23" s="52" t="n">
        <v>24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</row>
    <row r="24" s="54" customFormat="true" ht="23.45" hidden="false" customHeight="true" outlineLevel="0" collapsed="false">
      <c r="A24" s="7" t="n">
        <v>25</v>
      </c>
      <c r="B24" s="48" t="s">
        <v>55</v>
      </c>
      <c r="C24" s="49" t="n">
        <v>3</v>
      </c>
      <c r="D24" s="50" t="n">
        <v>38</v>
      </c>
      <c r="E24" s="50" t="n">
        <v>38</v>
      </c>
      <c r="F24" s="59" t="s">
        <v>41</v>
      </c>
      <c r="G24" s="59" t="s">
        <v>40</v>
      </c>
      <c r="H24" s="59" t="s">
        <v>40</v>
      </c>
      <c r="I24" s="59" t="s">
        <v>41</v>
      </c>
      <c r="J24" s="59" t="s">
        <v>41</v>
      </c>
      <c r="K24" s="50" t="str">
        <f aca="false">IF(L24&lt;0,"△","")</f>
        <v/>
      </c>
      <c r="L24" s="60" t="s">
        <v>41</v>
      </c>
      <c r="M24" s="59" t="s">
        <v>40</v>
      </c>
      <c r="N24" s="59" t="s">
        <v>40</v>
      </c>
      <c r="O24" s="59" t="s">
        <v>40</v>
      </c>
      <c r="P24" s="59" t="s">
        <v>40</v>
      </c>
      <c r="Q24" s="59" t="s">
        <v>41</v>
      </c>
      <c r="R24" s="59" t="s">
        <v>40</v>
      </c>
      <c r="S24" s="52" t="n">
        <v>25</v>
      </c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</row>
    <row r="25" s="54" customFormat="true" ht="23.45" hidden="false" customHeight="true" outlineLevel="0" collapsed="false">
      <c r="A25" s="7" t="n">
        <v>26</v>
      </c>
      <c r="B25" s="61" t="s">
        <v>56</v>
      </c>
      <c r="C25" s="49" t="n">
        <v>1</v>
      </c>
      <c r="D25" s="50" t="n">
        <v>4</v>
      </c>
      <c r="E25" s="50" t="n">
        <v>4</v>
      </c>
      <c r="F25" s="65" t="s">
        <v>41</v>
      </c>
      <c r="G25" s="65" t="s">
        <v>40</v>
      </c>
      <c r="H25" s="65" t="s">
        <v>40</v>
      </c>
      <c r="I25" s="65" t="s">
        <v>41</v>
      </c>
      <c r="J25" s="59" t="s">
        <v>41</v>
      </c>
      <c r="K25" s="50" t="str">
        <f aca="false">IF(L25&lt;0,"△","")</f>
        <v/>
      </c>
      <c r="L25" s="60" t="s">
        <v>41</v>
      </c>
      <c r="M25" s="59" t="s">
        <v>40</v>
      </c>
      <c r="N25" s="65" t="s">
        <v>40</v>
      </c>
      <c r="O25" s="65" t="s">
        <v>41</v>
      </c>
      <c r="P25" s="65" t="s">
        <v>41</v>
      </c>
      <c r="Q25" s="59" t="s">
        <v>41</v>
      </c>
      <c r="R25" s="59" t="s">
        <v>40</v>
      </c>
      <c r="S25" s="52" t="n">
        <v>26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</row>
    <row r="26" s="54" customFormat="true" ht="23.45" hidden="false" customHeight="true" outlineLevel="0" collapsed="false">
      <c r="A26" s="7" t="n">
        <v>27</v>
      </c>
      <c r="B26" s="48" t="s">
        <v>57</v>
      </c>
      <c r="C26" s="49" t="n">
        <v>3</v>
      </c>
      <c r="D26" s="50" t="n">
        <v>303</v>
      </c>
      <c r="E26" s="50" t="n">
        <v>303</v>
      </c>
      <c r="F26" s="59" t="s">
        <v>41</v>
      </c>
      <c r="G26" s="50" t="n">
        <v>166167</v>
      </c>
      <c r="H26" s="50" t="n">
        <v>435190</v>
      </c>
      <c r="I26" s="59" t="s">
        <v>40</v>
      </c>
      <c r="J26" s="59" t="s">
        <v>40</v>
      </c>
      <c r="K26" s="50" t="str">
        <f aca="false">IF(L26&lt;0,"△","")</f>
        <v/>
      </c>
      <c r="L26" s="60" t="s">
        <v>40</v>
      </c>
      <c r="M26" s="50" t="n">
        <v>636728</v>
      </c>
      <c r="N26" s="50" t="n">
        <v>602360</v>
      </c>
      <c r="O26" s="59" t="s">
        <v>41</v>
      </c>
      <c r="P26" s="50" t="n">
        <v>34368</v>
      </c>
      <c r="Q26" s="50" t="n">
        <v>3123</v>
      </c>
      <c r="R26" s="50" t="n">
        <v>186501</v>
      </c>
      <c r="S26" s="52" t="n">
        <v>27</v>
      </c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</row>
    <row r="27" s="54" customFormat="true" ht="23.45" hidden="false" customHeight="true" outlineLevel="0" collapsed="false">
      <c r="A27" s="7" t="n">
        <v>28</v>
      </c>
      <c r="B27" s="66" t="s">
        <v>58</v>
      </c>
      <c r="C27" s="49" t="n">
        <v>1</v>
      </c>
      <c r="D27" s="50" t="n">
        <v>23</v>
      </c>
      <c r="E27" s="50" t="n">
        <v>23</v>
      </c>
      <c r="F27" s="59" t="s">
        <v>41</v>
      </c>
      <c r="G27" s="59" t="s">
        <v>40</v>
      </c>
      <c r="H27" s="59" t="s">
        <v>40</v>
      </c>
      <c r="I27" s="59" t="s">
        <v>41</v>
      </c>
      <c r="J27" s="59" t="s">
        <v>41</v>
      </c>
      <c r="K27" s="57" t="str">
        <f aca="false">IF(L27&lt;0,"△","")</f>
        <v/>
      </c>
      <c r="L27" s="60" t="s">
        <v>41</v>
      </c>
      <c r="M27" s="59" t="s">
        <v>40</v>
      </c>
      <c r="N27" s="59" t="s">
        <v>40</v>
      </c>
      <c r="O27" s="59" t="s">
        <v>41</v>
      </c>
      <c r="P27" s="59" t="s">
        <v>41</v>
      </c>
      <c r="Q27" s="59" t="s">
        <v>41</v>
      </c>
      <c r="R27" s="59" t="s">
        <v>40</v>
      </c>
      <c r="S27" s="52" t="n">
        <v>28</v>
      </c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</row>
    <row r="28" s="54" customFormat="true" ht="41.25" hidden="false" customHeight="true" outlineLevel="0" collapsed="false">
      <c r="A28" s="7" t="n">
        <v>29</v>
      </c>
      <c r="B28" s="48" t="s">
        <v>59</v>
      </c>
      <c r="C28" s="49" t="n">
        <v>8</v>
      </c>
      <c r="D28" s="50" t="n">
        <v>616</v>
      </c>
      <c r="E28" s="50" t="n">
        <v>616</v>
      </c>
      <c r="F28" s="59" t="s">
        <v>41</v>
      </c>
      <c r="G28" s="50" t="n">
        <v>301769</v>
      </c>
      <c r="H28" s="50" t="n">
        <v>1445052</v>
      </c>
      <c r="I28" s="50" t="n">
        <v>193884</v>
      </c>
      <c r="J28" s="57" t="n">
        <v>162123</v>
      </c>
      <c r="K28" s="50" t="str">
        <f aca="false">IF(L28&lt;0,"△","")</f>
        <v>△</v>
      </c>
      <c r="L28" s="58" t="n">
        <v>-31761</v>
      </c>
      <c r="M28" s="57" t="n">
        <v>1593183</v>
      </c>
      <c r="N28" s="57" t="n">
        <v>1333576</v>
      </c>
      <c r="O28" s="57" t="n">
        <v>236273</v>
      </c>
      <c r="P28" s="57" t="n">
        <v>23334</v>
      </c>
      <c r="Q28" s="57" t="n">
        <v>64293</v>
      </c>
      <c r="R28" s="57" t="n">
        <v>101521</v>
      </c>
      <c r="S28" s="52" t="n">
        <v>29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</row>
    <row r="29" s="54" customFormat="true" ht="23.45" hidden="false" customHeight="true" outlineLevel="0" collapsed="false">
      <c r="A29" s="7" t="n">
        <v>30</v>
      </c>
      <c r="B29" s="48" t="s">
        <v>60</v>
      </c>
      <c r="C29" s="64" t="s">
        <v>41</v>
      </c>
      <c r="D29" s="59" t="s">
        <v>41</v>
      </c>
      <c r="E29" s="59" t="s">
        <v>41</v>
      </c>
      <c r="F29" s="59" t="s">
        <v>41</v>
      </c>
      <c r="G29" s="59" t="s">
        <v>41</v>
      </c>
      <c r="H29" s="59" t="s">
        <v>41</v>
      </c>
      <c r="I29" s="59" t="s">
        <v>41</v>
      </c>
      <c r="J29" s="59" t="s">
        <v>41</v>
      </c>
      <c r="K29" s="50" t="str">
        <f aca="false">IF(L29&lt;0,"△","")</f>
        <v/>
      </c>
      <c r="L29" s="60" t="s">
        <v>41</v>
      </c>
      <c r="M29" s="59" t="s">
        <v>41</v>
      </c>
      <c r="N29" s="59" t="s">
        <v>41</v>
      </c>
      <c r="O29" s="59" t="s">
        <v>41</v>
      </c>
      <c r="P29" s="59" t="s">
        <v>41</v>
      </c>
      <c r="Q29" s="59" t="s">
        <v>41</v>
      </c>
      <c r="R29" s="59" t="s">
        <v>41</v>
      </c>
      <c r="S29" s="52" t="n">
        <v>30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</row>
    <row r="30" s="54" customFormat="true" ht="23.45" hidden="false" customHeight="true" outlineLevel="0" collapsed="false">
      <c r="A30" s="7" t="n">
        <v>31</v>
      </c>
      <c r="B30" s="48" t="s">
        <v>61</v>
      </c>
      <c r="C30" s="49" t="n">
        <v>1</v>
      </c>
      <c r="D30" s="57" t="n">
        <v>127</v>
      </c>
      <c r="E30" s="57" t="n">
        <v>127</v>
      </c>
      <c r="F30" s="59" t="s">
        <v>41</v>
      </c>
      <c r="G30" s="59" t="s">
        <v>40</v>
      </c>
      <c r="H30" s="59" t="s">
        <v>40</v>
      </c>
      <c r="I30" s="59" t="s">
        <v>40</v>
      </c>
      <c r="J30" s="59" t="s">
        <v>40</v>
      </c>
      <c r="K30" s="50" t="str">
        <f aca="false">IF(L30&lt;0,"△","")</f>
        <v/>
      </c>
      <c r="L30" s="60" t="s">
        <v>40</v>
      </c>
      <c r="M30" s="59" t="s">
        <v>40</v>
      </c>
      <c r="N30" s="59" t="s">
        <v>40</v>
      </c>
      <c r="O30" s="59" t="s">
        <v>41</v>
      </c>
      <c r="P30" s="59" t="s">
        <v>41</v>
      </c>
      <c r="Q30" s="59" t="s">
        <v>40</v>
      </c>
      <c r="R30" s="59" t="s">
        <v>40</v>
      </c>
      <c r="S30" s="52" t="n">
        <v>31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</row>
    <row r="31" s="54" customFormat="true" ht="23.45" hidden="false" customHeight="true" outlineLevel="0" collapsed="false">
      <c r="A31" s="7" t="n">
        <v>32</v>
      </c>
      <c r="B31" s="61" t="s">
        <v>62</v>
      </c>
      <c r="C31" s="49" t="n">
        <v>1</v>
      </c>
      <c r="D31" s="50" t="n">
        <v>128</v>
      </c>
      <c r="E31" s="50" t="n">
        <v>128</v>
      </c>
      <c r="F31" s="65" t="s">
        <v>41</v>
      </c>
      <c r="G31" s="65" t="s">
        <v>40</v>
      </c>
      <c r="H31" s="65" t="s">
        <v>40</v>
      </c>
      <c r="I31" s="59" t="s">
        <v>40</v>
      </c>
      <c r="J31" s="59" t="s">
        <v>40</v>
      </c>
      <c r="K31" s="57" t="str">
        <f aca="false">IF(L31&lt;0,"△","")</f>
        <v/>
      </c>
      <c r="L31" s="60" t="s">
        <v>40</v>
      </c>
      <c r="M31" s="59" t="s">
        <v>40</v>
      </c>
      <c r="N31" s="59" t="s">
        <v>40</v>
      </c>
      <c r="O31" s="65" t="s">
        <v>41</v>
      </c>
      <c r="P31" s="65" t="s">
        <v>41</v>
      </c>
      <c r="Q31" s="59" t="s">
        <v>40</v>
      </c>
      <c r="R31" s="59" t="s">
        <v>40</v>
      </c>
      <c r="S31" s="52" t="n">
        <v>32</v>
      </c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</row>
    <row r="32" s="40" customFormat="true" ht="41.2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37"/>
      <c r="K32" s="37" t="str">
        <f aca="false">IF(L32&lt;0,"△","")</f>
        <v/>
      </c>
      <c r="L32" s="38"/>
      <c r="M32" s="37"/>
      <c r="N32" s="43"/>
      <c r="O32" s="43"/>
      <c r="P32" s="43"/>
      <c r="Q32" s="37"/>
      <c r="R32" s="37"/>
      <c r="S32" s="46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</row>
    <row r="33" s="54" customFormat="true" ht="23.45" hidden="false" customHeight="true" outlineLevel="0" collapsed="false">
      <c r="A33" s="67" t="s">
        <v>64</v>
      </c>
      <c r="B33" s="68" t="s">
        <v>65</v>
      </c>
      <c r="C33" s="64" t="s">
        <v>41</v>
      </c>
      <c r="D33" s="59" t="s">
        <v>41</v>
      </c>
      <c r="E33" s="59" t="s">
        <v>41</v>
      </c>
      <c r="F33" s="59" t="s">
        <v>41</v>
      </c>
      <c r="G33" s="59" t="s">
        <v>41</v>
      </c>
      <c r="H33" s="59" t="s">
        <v>41</v>
      </c>
      <c r="I33" s="59" t="s">
        <v>41</v>
      </c>
      <c r="J33" s="59" t="s">
        <v>41</v>
      </c>
      <c r="K33" s="50" t="str">
        <f aca="false">IF(L33&lt;0,"△","")</f>
        <v/>
      </c>
      <c r="L33" s="60" t="s">
        <v>41</v>
      </c>
      <c r="M33" s="59" t="s">
        <v>41</v>
      </c>
      <c r="N33" s="59" t="s">
        <v>41</v>
      </c>
      <c r="O33" s="59" t="s">
        <v>41</v>
      </c>
      <c r="P33" s="59" t="s">
        <v>41</v>
      </c>
      <c r="Q33" s="59" t="s">
        <v>41</v>
      </c>
      <c r="R33" s="59" t="s">
        <v>41</v>
      </c>
      <c r="S33" s="69" t="s">
        <v>66</v>
      </c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</row>
    <row r="34" s="54" customFormat="true" ht="23.45" hidden="false" customHeight="true" outlineLevel="0" collapsed="false">
      <c r="A34" s="67" t="s">
        <v>67</v>
      </c>
      <c r="B34" s="68" t="s">
        <v>68</v>
      </c>
      <c r="C34" s="49" t="n">
        <v>27</v>
      </c>
      <c r="D34" s="50" t="n">
        <v>157</v>
      </c>
      <c r="E34" s="50" t="n">
        <v>146</v>
      </c>
      <c r="F34" s="50" t="n">
        <v>11</v>
      </c>
      <c r="G34" s="59" t="s">
        <v>40</v>
      </c>
      <c r="H34" s="59" t="s">
        <v>40</v>
      </c>
      <c r="I34" s="59" t="s">
        <v>41</v>
      </c>
      <c r="J34" s="59" t="s">
        <v>41</v>
      </c>
      <c r="K34" s="50" t="str">
        <f aca="false">IF(L34&lt;0,"△","")</f>
        <v/>
      </c>
      <c r="L34" s="60" t="s">
        <v>41</v>
      </c>
      <c r="M34" s="59" t="s">
        <v>40</v>
      </c>
      <c r="N34" s="59" t="s">
        <v>40</v>
      </c>
      <c r="O34" s="50" t="n">
        <v>13771</v>
      </c>
      <c r="P34" s="50" t="n">
        <v>482</v>
      </c>
      <c r="Q34" s="59" t="s">
        <v>41</v>
      </c>
      <c r="R34" s="59" t="s">
        <v>40</v>
      </c>
      <c r="S34" s="69" t="s">
        <v>69</v>
      </c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</row>
    <row r="35" s="54" customFormat="true" ht="23.45" hidden="false" customHeight="true" outlineLevel="0" collapsed="false">
      <c r="A35" s="67" t="s">
        <v>70</v>
      </c>
      <c r="B35" s="68" t="s">
        <v>71</v>
      </c>
      <c r="C35" s="49" t="n">
        <v>14</v>
      </c>
      <c r="D35" s="50" t="n">
        <v>187</v>
      </c>
      <c r="E35" s="50" t="n">
        <v>186</v>
      </c>
      <c r="F35" s="50" t="n">
        <v>1</v>
      </c>
      <c r="G35" s="50" t="n">
        <v>60184</v>
      </c>
      <c r="H35" s="50" t="n">
        <v>75254</v>
      </c>
      <c r="I35" s="59" t="s">
        <v>41</v>
      </c>
      <c r="J35" s="59" t="s">
        <v>41</v>
      </c>
      <c r="K35" s="50" t="str">
        <f aca="false">IF(L35&lt;0,"△","")</f>
        <v/>
      </c>
      <c r="L35" s="60" t="s">
        <v>41</v>
      </c>
      <c r="M35" s="50" t="n">
        <v>201830</v>
      </c>
      <c r="N35" s="50" t="n">
        <v>138992</v>
      </c>
      <c r="O35" s="57" t="n">
        <v>47365</v>
      </c>
      <c r="P35" s="57" t="n">
        <v>15473</v>
      </c>
      <c r="Q35" s="59" t="s">
        <v>41</v>
      </c>
      <c r="R35" s="50" t="n">
        <v>120549</v>
      </c>
      <c r="S35" s="69" t="s">
        <v>72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</row>
    <row r="36" s="54" customFormat="true" ht="23.45" hidden="false" customHeight="true" outlineLevel="0" collapsed="false">
      <c r="A36" s="67" t="s">
        <v>73</v>
      </c>
      <c r="B36" s="68" t="s">
        <v>74</v>
      </c>
      <c r="C36" s="49" t="n">
        <v>10</v>
      </c>
      <c r="D36" s="50" t="n">
        <v>227</v>
      </c>
      <c r="E36" s="50" t="n">
        <v>227</v>
      </c>
      <c r="F36" s="59" t="s">
        <v>41</v>
      </c>
      <c r="G36" s="50" t="n">
        <v>63809</v>
      </c>
      <c r="H36" s="50" t="n">
        <v>158563</v>
      </c>
      <c r="I36" s="59" t="s">
        <v>41</v>
      </c>
      <c r="J36" s="59" t="s">
        <v>41</v>
      </c>
      <c r="K36" s="50" t="str">
        <f aca="false">IF(L36&lt;0,"△","")</f>
        <v/>
      </c>
      <c r="L36" s="60" t="s">
        <v>41</v>
      </c>
      <c r="M36" s="50" t="n">
        <v>359625</v>
      </c>
      <c r="N36" s="50" t="n">
        <v>227686</v>
      </c>
      <c r="O36" s="50" t="n">
        <v>39072</v>
      </c>
      <c r="P36" s="50" t="n">
        <v>92867</v>
      </c>
      <c r="Q36" s="59" t="s">
        <v>41</v>
      </c>
      <c r="R36" s="50" t="n">
        <v>191488</v>
      </c>
      <c r="S36" s="69" t="s">
        <v>7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</row>
    <row r="37" s="54" customFormat="true" ht="23.45" hidden="false" customHeight="true" outlineLevel="0" collapsed="false">
      <c r="A37" s="67" t="s">
        <v>76</v>
      </c>
      <c r="B37" s="68" t="s">
        <v>77</v>
      </c>
      <c r="C37" s="49" t="n">
        <v>3</v>
      </c>
      <c r="D37" s="50" t="n">
        <v>109</v>
      </c>
      <c r="E37" s="50" t="n">
        <v>109</v>
      </c>
      <c r="F37" s="59" t="s">
        <v>41</v>
      </c>
      <c r="G37" s="50" t="n">
        <v>49014</v>
      </c>
      <c r="H37" s="50" t="n">
        <v>354119</v>
      </c>
      <c r="I37" s="59" t="s">
        <v>40</v>
      </c>
      <c r="J37" s="59" t="s">
        <v>40</v>
      </c>
      <c r="K37" s="50" t="str">
        <f aca="false">IF(L37&lt;0,"△","")</f>
        <v/>
      </c>
      <c r="L37" s="60" t="s">
        <v>40</v>
      </c>
      <c r="M37" s="57" t="n">
        <v>555028</v>
      </c>
      <c r="N37" s="57" t="n">
        <v>552744</v>
      </c>
      <c r="O37" s="59" t="s">
        <v>41</v>
      </c>
      <c r="P37" s="50" t="n">
        <v>2284</v>
      </c>
      <c r="Q37" s="59" t="s">
        <v>40</v>
      </c>
      <c r="R37" s="57" t="n">
        <v>180705</v>
      </c>
      <c r="S37" s="69" t="s">
        <v>78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</row>
    <row r="38" s="54" customFormat="true" ht="41.25" hidden="false" customHeight="true" outlineLevel="0" collapsed="false">
      <c r="A38" s="67" t="s">
        <v>79</v>
      </c>
      <c r="B38" s="68" t="s">
        <v>80</v>
      </c>
      <c r="C38" s="49" t="n">
        <v>3</v>
      </c>
      <c r="D38" s="50" t="n">
        <v>170</v>
      </c>
      <c r="E38" s="50" t="n">
        <v>170</v>
      </c>
      <c r="F38" s="59" t="s">
        <v>41</v>
      </c>
      <c r="G38" s="50" t="n">
        <v>81549</v>
      </c>
      <c r="H38" s="50" t="n">
        <v>246809</v>
      </c>
      <c r="I38" s="50" t="n">
        <v>31218</v>
      </c>
      <c r="J38" s="50" t="n">
        <v>23816</v>
      </c>
      <c r="K38" s="50" t="str">
        <f aca="false">IF(L38&lt;0,"△","")</f>
        <v>△</v>
      </c>
      <c r="L38" s="51" t="n">
        <v>-7402</v>
      </c>
      <c r="M38" s="50" t="n">
        <v>491614</v>
      </c>
      <c r="N38" s="50" t="n">
        <v>466594</v>
      </c>
      <c r="O38" s="50" t="n">
        <v>1686</v>
      </c>
      <c r="P38" s="50" t="n">
        <v>23334</v>
      </c>
      <c r="Q38" s="50" t="n">
        <v>31683</v>
      </c>
      <c r="R38" s="50" t="n">
        <v>201618</v>
      </c>
      <c r="S38" s="69" t="s">
        <v>81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</row>
    <row r="39" s="54" customFormat="true" ht="23.45" hidden="false" customHeight="true" outlineLevel="0" collapsed="false">
      <c r="A39" s="67" t="s">
        <v>82</v>
      </c>
      <c r="B39" s="68" t="s">
        <v>83</v>
      </c>
      <c r="C39" s="49" t="n">
        <v>8</v>
      </c>
      <c r="D39" s="50" t="n">
        <v>1103</v>
      </c>
      <c r="E39" s="50" t="n">
        <v>1103</v>
      </c>
      <c r="F39" s="59" t="s">
        <v>41</v>
      </c>
      <c r="G39" s="50" t="n">
        <v>546390</v>
      </c>
      <c r="H39" s="50" t="n">
        <v>3750556</v>
      </c>
      <c r="I39" s="50" t="n">
        <v>286469</v>
      </c>
      <c r="J39" s="57" t="n">
        <v>339442</v>
      </c>
      <c r="K39" s="50" t="str">
        <f aca="false">IF(L39&lt;0,"△","")</f>
        <v/>
      </c>
      <c r="L39" s="58" t="n">
        <v>52973</v>
      </c>
      <c r="M39" s="57" t="n">
        <v>4711764</v>
      </c>
      <c r="N39" s="57" t="n">
        <v>4600099</v>
      </c>
      <c r="O39" s="57" t="n">
        <v>77297</v>
      </c>
      <c r="P39" s="57" t="n">
        <v>34368</v>
      </c>
      <c r="Q39" s="57" t="n">
        <v>213655</v>
      </c>
      <c r="R39" s="57" t="n">
        <v>822352</v>
      </c>
      <c r="S39" s="69" t="s">
        <v>84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</row>
    <row r="40" s="54" customFormat="true" ht="23.45" hidden="false" customHeight="true" outlineLevel="0" collapsed="false">
      <c r="A40" s="67" t="s">
        <v>85</v>
      </c>
      <c r="B40" s="68" t="s">
        <v>86</v>
      </c>
      <c r="C40" s="49" t="n">
        <v>3</v>
      </c>
      <c r="D40" s="50" t="n">
        <v>621</v>
      </c>
      <c r="E40" s="50" t="n">
        <v>621</v>
      </c>
      <c r="F40" s="59" t="s">
        <v>41</v>
      </c>
      <c r="G40" s="50" t="n">
        <v>275876</v>
      </c>
      <c r="H40" s="50" t="n">
        <v>3395696</v>
      </c>
      <c r="I40" s="50" t="n">
        <v>1258571</v>
      </c>
      <c r="J40" s="50" t="n">
        <v>875661</v>
      </c>
      <c r="K40" s="50" t="str">
        <f aca="false">IF(L40&lt;0,"△","")</f>
        <v>△</v>
      </c>
      <c r="L40" s="51" t="n">
        <v>-382910</v>
      </c>
      <c r="M40" s="50" t="n">
        <v>4344726</v>
      </c>
      <c r="N40" s="50" t="n">
        <v>4025962</v>
      </c>
      <c r="O40" s="50" t="n">
        <v>318764</v>
      </c>
      <c r="P40" s="59" t="s">
        <v>41</v>
      </c>
      <c r="Q40" s="50" t="n">
        <v>230606</v>
      </c>
      <c r="R40" s="50" t="n">
        <v>472429</v>
      </c>
      <c r="S40" s="69" t="s">
        <v>87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</row>
    <row r="41" s="54" customFormat="true" ht="23.45" hidden="false" customHeight="true" outlineLevel="0" collapsed="false">
      <c r="A41" s="67" t="s">
        <v>88</v>
      </c>
      <c r="B41" s="68" t="s">
        <v>89</v>
      </c>
      <c r="C41" s="64" t="s">
        <v>41</v>
      </c>
      <c r="D41" s="59" t="s">
        <v>41</v>
      </c>
      <c r="E41" s="59" t="s">
        <v>41</v>
      </c>
      <c r="F41" s="59" t="s">
        <v>41</v>
      </c>
      <c r="G41" s="59" t="s">
        <v>41</v>
      </c>
      <c r="H41" s="59" t="s">
        <v>41</v>
      </c>
      <c r="I41" s="59" t="s">
        <v>41</v>
      </c>
      <c r="J41" s="59" t="s">
        <v>41</v>
      </c>
      <c r="K41" s="57" t="str">
        <f aca="false">IF(L41&lt;0,"△","")</f>
        <v/>
      </c>
      <c r="L41" s="60" t="s">
        <v>41</v>
      </c>
      <c r="M41" s="59" t="s">
        <v>41</v>
      </c>
      <c r="N41" s="59" t="s">
        <v>41</v>
      </c>
      <c r="O41" s="59" t="s">
        <v>41</v>
      </c>
      <c r="P41" s="59" t="s">
        <v>41</v>
      </c>
      <c r="Q41" s="59" t="s">
        <v>41</v>
      </c>
      <c r="R41" s="59" t="s">
        <v>41</v>
      </c>
      <c r="S41" s="69" t="s">
        <v>9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</row>
    <row r="42" s="54" customFormat="true" ht="23.45" hidden="false" customHeight="true" outlineLevel="0" collapsed="false">
      <c r="A42" s="67" t="s">
        <v>91</v>
      </c>
      <c r="B42" s="68" t="s">
        <v>92</v>
      </c>
      <c r="C42" s="49" t="n">
        <v>1</v>
      </c>
      <c r="D42" s="57" t="n">
        <v>532</v>
      </c>
      <c r="E42" s="57" t="n">
        <v>532</v>
      </c>
      <c r="F42" s="59" t="s">
        <v>41</v>
      </c>
      <c r="G42" s="59" t="s">
        <v>40</v>
      </c>
      <c r="H42" s="59" t="s">
        <v>40</v>
      </c>
      <c r="I42" s="59" t="s">
        <v>40</v>
      </c>
      <c r="J42" s="59" t="s">
        <v>40</v>
      </c>
      <c r="K42" s="57" t="str">
        <f aca="false">IF(L42&lt;0,"△","")</f>
        <v/>
      </c>
      <c r="L42" s="60" t="s">
        <v>40</v>
      </c>
      <c r="M42" s="59" t="s">
        <v>40</v>
      </c>
      <c r="N42" s="59" t="s">
        <v>40</v>
      </c>
      <c r="O42" s="59" t="s">
        <v>41</v>
      </c>
      <c r="P42" s="59" t="s">
        <v>41</v>
      </c>
      <c r="Q42" s="59" t="s">
        <v>40</v>
      </c>
      <c r="R42" s="59" t="s">
        <v>40</v>
      </c>
      <c r="S42" s="69" t="s">
        <v>93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</row>
    <row r="43" s="54" customFormat="true" ht="41.25" hidden="false" customHeight="true" outlineLevel="0" collapsed="false">
      <c r="A43" s="67" t="s">
        <v>94</v>
      </c>
      <c r="B43" s="68" t="s">
        <v>95</v>
      </c>
      <c r="C43" s="64" t="s">
        <v>41</v>
      </c>
      <c r="D43" s="59" t="s">
        <v>41</v>
      </c>
      <c r="E43" s="59" t="s">
        <v>41</v>
      </c>
      <c r="F43" s="59" t="s">
        <v>41</v>
      </c>
      <c r="G43" s="59" t="s">
        <v>41</v>
      </c>
      <c r="H43" s="59" t="s">
        <v>41</v>
      </c>
      <c r="I43" s="59" t="s">
        <v>41</v>
      </c>
      <c r="J43" s="59" t="s">
        <v>41</v>
      </c>
      <c r="K43" s="50" t="str">
        <f aca="false">IF(L43&lt;0,"△","")</f>
        <v/>
      </c>
      <c r="L43" s="60" t="s">
        <v>41</v>
      </c>
      <c r="M43" s="59" t="s">
        <v>41</v>
      </c>
      <c r="N43" s="59" t="s">
        <v>41</v>
      </c>
      <c r="O43" s="59" t="s">
        <v>41</v>
      </c>
      <c r="P43" s="59" t="s">
        <v>41</v>
      </c>
      <c r="Q43" s="59" t="s">
        <v>41</v>
      </c>
      <c r="R43" s="59" t="s">
        <v>41</v>
      </c>
      <c r="S43" s="69" t="s">
        <v>96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</row>
    <row r="44" s="54" customFormat="true" ht="23.45" hidden="false" customHeight="true" outlineLevel="0" collapsed="false">
      <c r="A44" s="28"/>
      <c r="B44" s="70"/>
      <c r="C44" s="71"/>
      <c r="D44" s="72"/>
      <c r="E44" s="72"/>
      <c r="F44" s="72"/>
      <c r="G44" s="72"/>
      <c r="H44" s="72"/>
      <c r="I44" s="72"/>
      <c r="J44" s="73"/>
      <c r="K44" s="73"/>
      <c r="L44" s="77"/>
      <c r="M44" s="72"/>
      <c r="N44" s="72"/>
      <c r="O44" s="72"/>
      <c r="P44" s="72"/>
      <c r="Q44" s="73"/>
      <c r="R44" s="72"/>
      <c r="S44" s="74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</row>
    <row r="45" s="54" customFormat="true" ht="23.45" hidden="false" customHeight="true" outlineLevel="0" collapsed="false">
      <c r="A45" s="7"/>
      <c r="B45" s="34" t="s">
        <v>103</v>
      </c>
      <c r="J45" s="53"/>
      <c r="K45" s="7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</row>
    <row r="46" customFormat="false" ht="17.25" hidden="false" customHeight="false" outlineLevel="0" collapsed="false"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</row>
  </sheetData>
  <mergeCells count="1"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3.8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7.69"/>
    <col collapsed="false" customWidth="true" hidden="false" outlineLevel="0" max="18" min="13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3.79"/>
  </cols>
  <sheetData>
    <row r="1" customFormat="false" ht="25.5" hidden="false" customHeight="false" outlineLevel="0" collapsed="false">
      <c r="C1" s="3"/>
      <c r="D1" s="3"/>
      <c r="I1" s="4" t="s">
        <v>98</v>
      </c>
      <c r="J1" s="5" t="s">
        <v>105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8</v>
      </c>
      <c r="J3" s="15"/>
      <c r="K3" s="20"/>
      <c r="L3" s="21"/>
      <c r="M3" s="17" t="s">
        <v>9</v>
      </c>
      <c r="N3" s="9"/>
      <c r="O3" s="9"/>
      <c r="P3" s="9"/>
      <c r="Q3" s="22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3"/>
      <c r="B4" s="24" t="s">
        <v>12</v>
      </c>
      <c r="C4" s="18" t="s">
        <v>13</v>
      </c>
      <c r="D4" s="16"/>
      <c r="E4" s="16"/>
      <c r="F4" s="18" t="s">
        <v>14</v>
      </c>
      <c r="G4" s="16"/>
      <c r="H4" s="16"/>
      <c r="I4" s="17" t="s">
        <v>15</v>
      </c>
      <c r="J4" s="25"/>
      <c r="K4" s="26"/>
      <c r="L4" s="25"/>
      <c r="M4" s="16"/>
      <c r="N4" s="18" t="s">
        <v>16</v>
      </c>
      <c r="O4" s="18" t="s">
        <v>17</v>
      </c>
      <c r="P4" s="18" t="s">
        <v>18</v>
      </c>
      <c r="Q4" s="27"/>
      <c r="R4" s="16"/>
      <c r="S4" s="18" t="s">
        <v>19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8"/>
      <c r="B5" s="9"/>
      <c r="C5" s="17"/>
      <c r="D5" s="29" t="s">
        <v>20</v>
      </c>
      <c r="E5" s="29" t="s">
        <v>21</v>
      </c>
      <c r="F5" s="29" t="s">
        <v>22</v>
      </c>
      <c r="G5" s="29" t="s">
        <v>23</v>
      </c>
      <c r="H5" s="29" t="s">
        <v>24</v>
      </c>
      <c r="I5" s="30" t="s">
        <v>25</v>
      </c>
      <c r="J5" s="31" t="s">
        <v>26</v>
      </c>
      <c r="K5" s="30" t="s">
        <v>27</v>
      </c>
      <c r="L5" s="30"/>
      <c r="M5" s="29" t="s">
        <v>28</v>
      </c>
      <c r="N5" s="29" t="s">
        <v>29</v>
      </c>
      <c r="O5" s="29" t="s">
        <v>30</v>
      </c>
      <c r="P5" s="29" t="s">
        <v>30</v>
      </c>
      <c r="Q5" s="32" t="s">
        <v>31</v>
      </c>
      <c r="R5" s="29" t="s">
        <v>32</v>
      </c>
      <c r="S5" s="17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40" customFormat="true" ht="41.25" hidden="false" customHeight="true" outlineLevel="0" collapsed="false">
      <c r="A6" s="33"/>
      <c r="B6" s="34" t="s">
        <v>33</v>
      </c>
      <c r="C6" s="35" t="n">
        <v>225</v>
      </c>
      <c r="D6" s="36" t="n">
        <v>11851</v>
      </c>
      <c r="E6" s="36" t="n">
        <v>11829</v>
      </c>
      <c r="F6" s="37" t="n">
        <v>22</v>
      </c>
      <c r="G6" s="37" t="n">
        <v>6067826</v>
      </c>
      <c r="H6" s="37" t="n">
        <v>18158014</v>
      </c>
      <c r="I6" s="37" t="n">
        <v>3536302</v>
      </c>
      <c r="J6" s="37" t="n">
        <v>3667668</v>
      </c>
      <c r="K6" s="37" t="str">
        <f aca="false">IF(L6&lt;0,"△","")</f>
        <v/>
      </c>
      <c r="L6" s="38" t="n">
        <v>131366</v>
      </c>
      <c r="M6" s="37" t="n">
        <v>32490589</v>
      </c>
      <c r="N6" s="37" t="n">
        <v>28896699</v>
      </c>
      <c r="O6" s="37" t="n">
        <v>1933460</v>
      </c>
      <c r="P6" s="37" t="n">
        <v>1660430</v>
      </c>
      <c r="Q6" s="37" t="n">
        <v>1273052</v>
      </c>
      <c r="R6" s="37" t="n">
        <v>12869876</v>
      </c>
      <c r="S6" s="39" t="s">
        <v>34</v>
      </c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5"/>
      <c r="M7" s="44"/>
      <c r="N7" s="44"/>
      <c r="O7" s="44"/>
      <c r="P7" s="44"/>
      <c r="Q7" s="44"/>
      <c r="R7" s="44"/>
      <c r="S7" s="46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</row>
    <row r="8" s="54" customFormat="true" ht="23.45" hidden="false" customHeight="true" outlineLevel="0" collapsed="false">
      <c r="A8" s="47" t="s">
        <v>36</v>
      </c>
      <c r="B8" s="48" t="s">
        <v>37</v>
      </c>
      <c r="C8" s="49" t="n">
        <v>22</v>
      </c>
      <c r="D8" s="50" t="n">
        <v>887</v>
      </c>
      <c r="E8" s="50" t="n">
        <v>881</v>
      </c>
      <c r="F8" s="50" t="n">
        <v>6</v>
      </c>
      <c r="G8" s="50" t="n">
        <v>241323</v>
      </c>
      <c r="H8" s="50" t="n">
        <v>483792</v>
      </c>
      <c r="I8" s="50" t="n">
        <v>13064</v>
      </c>
      <c r="J8" s="50" t="n">
        <v>11804</v>
      </c>
      <c r="K8" s="50" t="str">
        <f aca="false">IF(L8&lt;0,"△","")</f>
        <v>△</v>
      </c>
      <c r="L8" s="51" t="n">
        <v>-1260</v>
      </c>
      <c r="M8" s="50" t="n">
        <v>861451</v>
      </c>
      <c r="N8" s="50" t="n">
        <v>735294</v>
      </c>
      <c r="O8" s="50" t="n">
        <v>120167</v>
      </c>
      <c r="P8" s="50" t="n">
        <v>5990</v>
      </c>
      <c r="Q8" s="50" t="n">
        <v>12537</v>
      </c>
      <c r="R8" s="50" t="n">
        <v>347049</v>
      </c>
      <c r="S8" s="52" t="n">
        <v>9</v>
      </c>
      <c r="T8" s="53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</row>
    <row r="9" s="54" customFormat="true" ht="23.45" hidden="false" customHeight="true" outlineLevel="0" collapsed="false">
      <c r="A9" s="7" t="n">
        <v>10</v>
      </c>
      <c r="B9" s="56" t="s">
        <v>38</v>
      </c>
      <c r="C9" s="49" t="n">
        <v>1</v>
      </c>
      <c r="D9" s="50" t="n">
        <v>122</v>
      </c>
      <c r="E9" s="50" t="n">
        <v>122</v>
      </c>
      <c r="F9" s="59" t="s">
        <v>41</v>
      </c>
      <c r="G9" s="59" t="s">
        <v>40</v>
      </c>
      <c r="H9" s="59" t="s">
        <v>40</v>
      </c>
      <c r="I9" s="59" t="s">
        <v>40</v>
      </c>
      <c r="J9" s="59" t="s">
        <v>40</v>
      </c>
      <c r="K9" s="57" t="str">
        <f aca="false">IF(L9&lt;0,"△","")</f>
        <v/>
      </c>
      <c r="L9" s="60" t="s">
        <v>40</v>
      </c>
      <c r="M9" s="59" t="s">
        <v>40</v>
      </c>
      <c r="N9" s="59" t="s">
        <v>40</v>
      </c>
      <c r="O9" s="59" t="s">
        <v>41</v>
      </c>
      <c r="P9" s="59" t="s">
        <v>41</v>
      </c>
      <c r="Q9" s="59" t="s">
        <v>40</v>
      </c>
      <c r="R9" s="59" t="s">
        <v>40</v>
      </c>
      <c r="S9" s="52" t="n">
        <v>10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</row>
    <row r="10" s="54" customFormat="true" ht="23.45" hidden="false" customHeight="true" outlineLevel="0" collapsed="false">
      <c r="A10" s="7" t="n">
        <v>11</v>
      </c>
      <c r="B10" s="48" t="s">
        <v>39</v>
      </c>
      <c r="C10" s="49" t="n">
        <v>10</v>
      </c>
      <c r="D10" s="57" t="n">
        <v>90</v>
      </c>
      <c r="E10" s="57" t="n">
        <v>85</v>
      </c>
      <c r="F10" s="57" t="n">
        <v>5</v>
      </c>
      <c r="G10" s="57" t="n">
        <v>15452</v>
      </c>
      <c r="H10" s="57" t="n">
        <v>11662</v>
      </c>
      <c r="I10" s="59" t="s">
        <v>41</v>
      </c>
      <c r="J10" s="59" t="s">
        <v>41</v>
      </c>
      <c r="K10" s="57" t="str">
        <f aca="false">IF(L10&lt;0,"△","")</f>
        <v/>
      </c>
      <c r="L10" s="60" t="s">
        <v>41</v>
      </c>
      <c r="M10" s="57" t="n">
        <v>35996</v>
      </c>
      <c r="N10" s="57" t="n">
        <v>23331</v>
      </c>
      <c r="O10" s="50" t="n">
        <v>12665</v>
      </c>
      <c r="P10" s="59" t="s">
        <v>41</v>
      </c>
      <c r="Q10" s="59" t="s">
        <v>41</v>
      </c>
      <c r="R10" s="57" t="n">
        <v>23175</v>
      </c>
      <c r="S10" s="52" t="n">
        <v>1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</row>
    <row r="11" s="54" customFormat="true" ht="23.45" hidden="false" customHeight="true" outlineLevel="0" collapsed="false">
      <c r="A11" s="7" t="n">
        <v>12</v>
      </c>
      <c r="B11" s="48" t="s">
        <v>42</v>
      </c>
      <c r="C11" s="49" t="n">
        <v>2</v>
      </c>
      <c r="D11" s="50" t="n">
        <v>25</v>
      </c>
      <c r="E11" s="50" t="n">
        <v>25</v>
      </c>
      <c r="F11" s="59" t="s">
        <v>41</v>
      </c>
      <c r="G11" s="59" t="s">
        <v>40</v>
      </c>
      <c r="H11" s="59" t="s">
        <v>40</v>
      </c>
      <c r="I11" s="59" t="s">
        <v>41</v>
      </c>
      <c r="J11" s="59" t="s">
        <v>41</v>
      </c>
      <c r="K11" s="50" t="str">
        <f aca="false">IF(L11&lt;0,"△","")</f>
        <v/>
      </c>
      <c r="L11" s="60" t="s">
        <v>41</v>
      </c>
      <c r="M11" s="59" t="s">
        <v>40</v>
      </c>
      <c r="N11" s="59" t="s">
        <v>40</v>
      </c>
      <c r="O11" s="59" t="s">
        <v>40</v>
      </c>
      <c r="P11" s="59" t="s">
        <v>41</v>
      </c>
      <c r="Q11" s="59" t="s">
        <v>41</v>
      </c>
      <c r="R11" s="59" t="s">
        <v>40</v>
      </c>
      <c r="S11" s="52" t="n">
        <v>12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</row>
    <row r="12" s="54" customFormat="true" ht="23.45" hidden="false" customHeight="true" outlineLevel="0" collapsed="false">
      <c r="A12" s="7" t="n">
        <v>13</v>
      </c>
      <c r="B12" s="48" t="s">
        <v>43</v>
      </c>
      <c r="C12" s="49" t="n">
        <v>11</v>
      </c>
      <c r="D12" s="50" t="n">
        <v>76</v>
      </c>
      <c r="E12" s="50" t="n">
        <v>76</v>
      </c>
      <c r="F12" s="59" t="s">
        <v>41</v>
      </c>
      <c r="G12" s="50" t="n">
        <v>18033</v>
      </c>
      <c r="H12" s="50" t="n">
        <v>28763</v>
      </c>
      <c r="I12" s="59" t="s">
        <v>41</v>
      </c>
      <c r="J12" s="59" t="s">
        <v>41</v>
      </c>
      <c r="K12" s="57" t="str">
        <f aca="false">IF(L12&lt;0,"△","")</f>
        <v/>
      </c>
      <c r="L12" s="60" t="s">
        <v>41</v>
      </c>
      <c r="M12" s="57" t="n">
        <v>74239</v>
      </c>
      <c r="N12" s="50" t="n">
        <v>65042</v>
      </c>
      <c r="O12" s="50" t="n">
        <v>77</v>
      </c>
      <c r="P12" s="50" t="n">
        <v>9120</v>
      </c>
      <c r="Q12" s="59" t="s">
        <v>41</v>
      </c>
      <c r="R12" s="57" t="n">
        <v>43309</v>
      </c>
      <c r="S12" s="52" t="n">
        <v>13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</row>
    <row r="13" s="54" customFormat="true" ht="41.25" hidden="false" customHeight="true" outlineLevel="0" collapsed="false">
      <c r="A13" s="7" t="n">
        <v>14</v>
      </c>
      <c r="B13" s="61" t="s">
        <v>44</v>
      </c>
      <c r="C13" s="49" t="n">
        <v>5</v>
      </c>
      <c r="D13" s="50" t="n">
        <v>88</v>
      </c>
      <c r="E13" s="50" t="n">
        <v>87</v>
      </c>
      <c r="F13" s="62" t="n">
        <v>1</v>
      </c>
      <c r="G13" s="62" t="n">
        <v>25029</v>
      </c>
      <c r="H13" s="62" t="n">
        <v>31056</v>
      </c>
      <c r="I13" s="59" t="s">
        <v>41</v>
      </c>
      <c r="J13" s="65" t="s">
        <v>41</v>
      </c>
      <c r="K13" s="57" t="str">
        <f aca="false">IF(L13&lt;0,"△","")</f>
        <v/>
      </c>
      <c r="L13" s="60" t="s">
        <v>41</v>
      </c>
      <c r="M13" s="50" t="n">
        <v>69860</v>
      </c>
      <c r="N13" s="62" t="n">
        <v>60885</v>
      </c>
      <c r="O13" s="65" t="s">
        <v>40</v>
      </c>
      <c r="P13" s="65" t="s">
        <v>40</v>
      </c>
      <c r="Q13" s="65" t="s">
        <v>41</v>
      </c>
      <c r="R13" s="50" t="n">
        <v>36956</v>
      </c>
      <c r="S13" s="52" t="n">
        <v>14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4" customFormat="true" ht="23.45" hidden="false" customHeight="true" outlineLevel="0" collapsed="false">
      <c r="A14" s="7" t="n">
        <v>15</v>
      </c>
      <c r="B14" s="48" t="s">
        <v>45</v>
      </c>
      <c r="C14" s="49" t="n">
        <v>11</v>
      </c>
      <c r="D14" s="50" t="n">
        <v>168</v>
      </c>
      <c r="E14" s="50" t="n">
        <v>167</v>
      </c>
      <c r="F14" s="50" t="n">
        <v>1</v>
      </c>
      <c r="G14" s="50" t="n">
        <v>47125</v>
      </c>
      <c r="H14" s="50" t="n">
        <v>49488</v>
      </c>
      <c r="I14" s="50" t="n">
        <v>3897</v>
      </c>
      <c r="J14" s="50" t="n">
        <v>2529</v>
      </c>
      <c r="K14" s="50" t="str">
        <f aca="false">IF(L14&lt;0,"△","")</f>
        <v>△</v>
      </c>
      <c r="L14" s="51" t="n">
        <v>-1368</v>
      </c>
      <c r="M14" s="59" t="s">
        <v>40</v>
      </c>
      <c r="N14" s="59" t="s">
        <v>40</v>
      </c>
      <c r="O14" s="50" t="n">
        <v>1320</v>
      </c>
      <c r="P14" s="59" t="s">
        <v>40</v>
      </c>
      <c r="Q14" s="50" t="n">
        <v>6634</v>
      </c>
      <c r="R14" s="50" t="n">
        <v>65668</v>
      </c>
      <c r="S14" s="52" t="n">
        <v>15</v>
      </c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4" customFormat="true" ht="23.45" hidden="false" customHeight="true" outlineLevel="0" collapsed="false">
      <c r="A15" s="7" t="n">
        <v>16</v>
      </c>
      <c r="B15" s="48" t="s">
        <v>46</v>
      </c>
      <c r="C15" s="49" t="n">
        <v>10</v>
      </c>
      <c r="D15" s="50" t="n">
        <v>1731</v>
      </c>
      <c r="E15" s="50" t="n">
        <v>1731</v>
      </c>
      <c r="F15" s="59" t="s">
        <v>41</v>
      </c>
      <c r="G15" s="50" t="n">
        <v>1117022</v>
      </c>
      <c r="H15" s="50" t="n">
        <v>4833350</v>
      </c>
      <c r="I15" s="50" t="n">
        <v>1888174</v>
      </c>
      <c r="J15" s="50" t="n">
        <v>2005060</v>
      </c>
      <c r="K15" s="50" t="str">
        <f aca="false">IF(L15&lt;0,"△","")</f>
        <v/>
      </c>
      <c r="L15" s="51" t="n">
        <v>116886</v>
      </c>
      <c r="M15" s="50" t="n">
        <v>9608973</v>
      </c>
      <c r="N15" s="50" t="n">
        <v>9287973</v>
      </c>
      <c r="O15" s="50" t="n">
        <v>265300</v>
      </c>
      <c r="P15" s="50" t="n">
        <v>55700</v>
      </c>
      <c r="Q15" s="50" t="n">
        <v>719063</v>
      </c>
      <c r="R15" s="50" t="n">
        <v>4107979</v>
      </c>
      <c r="S15" s="52" t="n">
        <v>16</v>
      </c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</row>
    <row r="16" s="54" customFormat="true" ht="23.45" hidden="false" customHeight="true" outlineLevel="0" collapsed="false">
      <c r="A16" s="7" t="n">
        <v>17</v>
      </c>
      <c r="B16" s="63" t="s">
        <v>47</v>
      </c>
      <c r="C16" s="49" t="n">
        <v>4</v>
      </c>
      <c r="D16" s="50" t="n">
        <v>62</v>
      </c>
      <c r="E16" s="50" t="n">
        <v>62</v>
      </c>
      <c r="F16" s="59" t="s">
        <v>41</v>
      </c>
      <c r="G16" s="50" t="n">
        <v>31770</v>
      </c>
      <c r="H16" s="50" t="n">
        <v>403337</v>
      </c>
      <c r="I16" s="59" t="s">
        <v>41</v>
      </c>
      <c r="J16" s="59" t="s">
        <v>41</v>
      </c>
      <c r="K16" s="50" t="str">
        <f aca="false">IF(L16&lt;0,"△","")</f>
        <v/>
      </c>
      <c r="L16" s="60" t="s">
        <v>41</v>
      </c>
      <c r="M16" s="50" t="n">
        <v>528422</v>
      </c>
      <c r="N16" s="59" t="s">
        <v>40</v>
      </c>
      <c r="O16" s="59" t="s">
        <v>40</v>
      </c>
      <c r="P16" s="59" t="s">
        <v>41</v>
      </c>
      <c r="Q16" s="59" t="s">
        <v>41</v>
      </c>
      <c r="R16" s="50" t="n">
        <v>119128</v>
      </c>
      <c r="S16" s="52" t="n">
        <v>17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4" customFormat="true" ht="23.45" hidden="false" customHeight="true" outlineLevel="0" collapsed="false">
      <c r="A17" s="7" t="n">
        <v>18</v>
      </c>
      <c r="B17" s="48" t="s">
        <v>48</v>
      </c>
      <c r="C17" s="49" t="n">
        <v>11</v>
      </c>
      <c r="D17" s="50" t="n">
        <v>260</v>
      </c>
      <c r="E17" s="50" t="n">
        <v>259</v>
      </c>
      <c r="F17" s="50" t="n">
        <v>1</v>
      </c>
      <c r="G17" s="50" t="n">
        <v>84277</v>
      </c>
      <c r="H17" s="50" t="n">
        <v>250868</v>
      </c>
      <c r="I17" s="57" t="n">
        <v>47486</v>
      </c>
      <c r="J17" s="50" t="n">
        <v>49567</v>
      </c>
      <c r="K17" s="57" t="str">
        <f aca="false">IF(L17&lt;0,"△","")</f>
        <v/>
      </c>
      <c r="L17" s="51" t="n">
        <v>2081</v>
      </c>
      <c r="M17" s="50" t="n">
        <v>442734</v>
      </c>
      <c r="N17" s="50" t="n">
        <v>365237</v>
      </c>
      <c r="O17" s="50" t="n">
        <v>3423</v>
      </c>
      <c r="P17" s="50" t="n">
        <v>74074</v>
      </c>
      <c r="Q17" s="50" t="n">
        <v>6677</v>
      </c>
      <c r="R17" s="50" t="n">
        <v>179050</v>
      </c>
      <c r="S17" s="52" t="n">
        <v>18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</row>
    <row r="18" s="54" customFormat="true" ht="41.25" hidden="false" customHeight="true" outlineLevel="0" collapsed="false">
      <c r="A18" s="7" t="n">
        <v>19</v>
      </c>
      <c r="B18" s="48" t="s">
        <v>49</v>
      </c>
      <c r="C18" s="49" t="n">
        <v>2</v>
      </c>
      <c r="D18" s="50" t="n">
        <v>47</v>
      </c>
      <c r="E18" s="50" t="n">
        <v>47</v>
      </c>
      <c r="F18" s="59" t="s">
        <v>41</v>
      </c>
      <c r="G18" s="59" t="s">
        <v>40</v>
      </c>
      <c r="H18" s="59" t="s">
        <v>40</v>
      </c>
      <c r="I18" s="59" t="s">
        <v>40</v>
      </c>
      <c r="J18" s="59" t="s">
        <v>40</v>
      </c>
      <c r="K18" s="50" t="str">
        <f aca="false">IF(L18&lt;0,"△","")</f>
        <v/>
      </c>
      <c r="L18" s="60" t="s">
        <v>40</v>
      </c>
      <c r="M18" s="59" t="s">
        <v>40</v>
      </c>
      <c r="N18" s="59" t="s">
        <v>40</v>
      </c>
      <c r="O18" s="59" t="s">
        <v>40</v>
      </c>
      <c r="P18" s="59" t="s">
        <v>41</v>
      </c>
      <c r="Q18" s="59" t="s">
        <v>40</v>
      </c>
      <c r="R18" s="59" t="s">
        <v>40</v>
      </c>
      <c r="S18" s="52" t="n">
        <v>19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</row>
    <row r="19" s="54" customFormat="true" ht="23.45" hidden="false" customHeight="true" outlineLevel="0" collapsed="false">
      <c r="A19" s="7" t="n">
        <v>20</v>
      </c>
      <c r="B19" s="61" t="s">
        <v>50</v>
      </c>
      <c r="C19" s="64" t="s">
        <v>41</v>
      </c>
      <c r="D19" s="59" t="s">
        <v>41</v>
      </c>
      <c r="E19" s="59" t="s">
        <v>41</v>
      </c>
      <c r="F19" s="65" t="s">
        <v>41</v>
      </c>
      <c r="G19" s="65" t="s">
        <v>41</v>
      </c>
      <c r="H19" s="65" t="s">
        <v>41</v>
      </c>
      <c r="I19" s="65" t="s">
        <v>41</v>
      </c>
      <c r="J19" s="59" t="s">
        <v>41</v>
      </c>
      <c r="K19" s="50" t="str">
        <f aca="false">IF(L19&lt;0,"△","")</f>
        <v/>
      </c>
      <c r="L19" s="60" t="s">
        <v>41</v>
      </c>
      <c r="M19" s="59" t="s">
        <v>41</v>
      </c>
      <c r="N19" s="65" t="s">
        <v>41</v>
      </c>
      <c r="O19" s="65" t="s">
        <v>41</v>
      </c>
      <c r="P19" s="65" t="s">
        <v>41</v>
      </c>
      <c r="Q19" s="59" t="s">
        <v>41</v>
      </c>
      <c r="R19" s="59" t="s">
        <v>41</v>
      </c>
      <c r="S19" s="52" t="n">
        <v>20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</row>
    <row r="20" s="54" customFormat="true" ht="23.45" hidden="false" customHeight="true" outlineLevel="0" collapsed="false">
      <c r="A20" s="7" t="n">
        <v>21</v>
      </c>
      <c r="B20" s="48" t="s">
        <v>51</v>
      </c>
      <c r="C20" s="49" t="n">
        <v>14</v>
      </c>
      <c r="D20" s="57" t="n">
        <v>2369</v>
      </c>
      <c r="E20" s="57" t="n">
        <v>2369</v>
      </c>
      <c r="F20" s="59" t="s">
        <v>41</v>
      </c>
      <c r="G20" s="57" t="n">
        <v>1240289</v>
      </c>
      <c r="H20" s="57" t="n">
        <v>3071732</v>
      </c>
      <c r="I20" s="50" t="n">
        <v>556047</v>
      </c>
      <c r="J20" s="50" t="n">
        <v>544826</v>
      </c>
      <c r="K20" s="50" t="str">
        <f aca="false">IF(L20&lt;0,"△","")</f>
        <v>△</v>
      </c>
      <c r="L20" s="51" t="n">
        <v>-11221</v>
      </c>
      <c r="M20" s="50" t="n">
        <v>4921112</v>
      </c>
      <c r="N20" s="50" t="n">
        <v>3676521</v>
      </c>
      <c r="O20" s="50" t="n">
        <v>586474</v>
      </c>
      <c r="P20" s="50" t="n">
        <v>658117</v>
      </c>
      <c r="Q20" s="50" t="n">
        <v>164710</v>
      </c>
      <c r="R20" s="50" t="n">
        <v>1628912</v>
      </c>
      <c r="S20" s="52" t="n">
        <v>21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</row>
    <row r="21" s="54" customFormat="true" ht="23.45" hidden="false" customHeight="true" outlineLevel="0" collapsed="false">
      <c r="A21" s="7" t="n">
        <v>22</v>
      </c>
      <c r="B21" s="48" t="s">
        <v>52</v>
      </c>
      <c r="C21" s="49" t="n">
        <v>7</v>
      </c>
      <c r="D21" s="50" t="n">
        <v>137</v>
      </c>
      <c r="E21" s="50" t="n">
        <v>135</v>
      </c>
      <c r="F21" s="50" t="n">
        <v>2</v>
      </c>
      <c r="G21" s="59" t="s">
        <v>40</v>
      </c>
      <c r="H21" s="59" t="s">
        <v>40</v>
      </c>
      <c r="I21" s="50" t="n">
        <v>40104</v>
      </c>
      <c r="J21" s="50" t="n">
        <v>59724</v>
      </c>
      <c r="K21" s="50" t="str">
        <f aca="false">IF(L21&lt;0,"△","")</f>
        <v/>
      </c>
      <c r="L21" s="51" t="n">
        <v>19620</v>
      </c>
      <c r="M21" s="59" t="s">
        <v>40</v>
      </c>
      <c r="N21" s="59" t="s">
        <v>40</v>
      </c>
      <c r="O21" s="59" t="s">
        <v>40</v>
      </c>
      <c r="P21" s="50" t="n">
        <v>2257</v>
      </c>
      <c r="Q21" s="50" t="n">
        <v>4104</v>
      </c>
      <c r="R21" s="59" t="s">
        <v>40</v>
      </c>
      <c r="S21" s="52" t="n">
        <v>22</v>
      </c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</row>
    <row r="22" s="54" customFormat="true" ht="23.45" hidden="false" customHeight="true" outlineLevel="0" collapsed="false">
      <c r="A22" s="7" t="n">
        <v>23</v>
      </c>
      <c r="B22" s="48" t="s">
        <v>53</v>
      </c>
      <c r="C22" s="49" t="n">
        <v>3</v>
      </c>
      <c r="D22" s="50" t="n">
        <v>78</v>
      </c>
      <c r="E22" s="50" t="n">
        <v>78</v>
      </c>
      <c r="F22" s="59" t="s">
        <v>41</v>
      </c>
      <c r="G22" s="50" t="n">
        <v>15740</v>
      </c>
      <c r="H22" s="50" t="n">
        <v>42870</v>
      </c>
      <c r="I22" s="50" t="n">
        <v>4899</v>
      </c>
      <c r="J22" s="57" t="n">
        <v>4363</v>
      </c>
      <c r="K22" s="50" t="str">
        <f aca="false">IF(L22&lt;0,"△","")</f>
        <v>△</v>
      </c>
      <c r="L22" s="58" t="n">
        <v>-536</v>
      </c>
      <c r="M22" s="57" t="n">
        <v>100684</v>
      </c>
      <c r="N22" s="57" t="n">
        <v>84687</v>
      </c>
      <c r="O22" s="57" t="n">
        <v>3200</v>
      </c>
      <c r="P22" s="50" t="n">
        <v>12797</v>
      </c>
      <c r="Q22" s="57" t="n">
        <v>248</v>
      </c>
      <c r="R22" s="57" t="n">
        <v>53891</v>
      </c>
      <c r="S22" s="52" t="n">
        <v>23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</row>
    <row r="23" s="54" customFormat="true" ht="41.25" hidden="false" customHeight="true" outlineLevel="0" collapsed="false">
      <c r="A23" s="7" t="n">
        <v>24</v>
      </c>
      <c r="B23" s="48" t="s">
        <v>54</v>
      </c>
      <c r="C23" s="49" t="n">
        <v>29</v>
      </c>
      <c r="D23" s="57" t="n">
        <v>973</v>
      </c>
      <c r="E23" s="57" t="n">
        <v>969</v>
      </c>
      <c r="F23" s="50" t="n">
        <v>4</v>
      </c>
      <c r="G23" s="57" t="n">
        <v>395558</v>
      </c>
      <c r="H23" s="57" t="n">
        <v>1918671</v>
      </c>
      <c r="I23" s="50" t="n">
        <v>145580</v>
      </c>
      <c r="J23" s="57" t="n">
        <v>161935</v>
      </c>
      <c r="K23" s="50" t="str">
        <f aca="false">IF(L23&lt;0,"△","")</f>
        <v/>
      </c>
      <c r="L23" s="58" t="n">
        <v>16355</v>
      </c>
      <c r="M23" s="57" t="n">
        <v>2879261</v>
      </c>
      <c r="N23" s="57" t="n">
        <v>2136127</v>
      </c>
      <c r="O23" s="57" t="n">
        <v>277651</v>
      </c>
      <c r="P23" s="57" t="n">
        <v>465483</v>
      </c>
      <c r="Q23" s="57" t="n">
        <v>114882</v>
      </c>
      <c r="R23" s="57" t="n">
        <v>825724</v>
      </c>
      <c r="S23" s="52" t="n">
        <v>24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</row>
    <row r="24" s="54" customFormat="true" ht="23.45" hidden="false" customHeight="true" outlineLevel="0" collapsed="false">
      <c r="A24" s="7" t="n">
        <v>25</v>
      </c>
      <c r="B24" s="48" t="s">
        <v>55</v>
      </c>
      <c r="C24" s="49" t="n">
        <v>14</v>
      </c>
      <c r="D24" s="50" t="n">
        <v>412</v>
      </c>
      <c r="E24" s="50" t="n">
        <v>412</v>
      </c>
      <c r="F24" s="59" t="s">
        <v>41</v>
      </c>
      <c r="G24" s="50" t="n">
        <v>207538</v>
      </c>
      <c r="H24" s="50" t="n">
        <v>282118</v>
      </c>
      <c r="I24" s="59" t="s">
        <v>40</v>
      </c>
      <c r="J24" s="59" t="s">
        <v>40</v>
      </c>
      <c r="K24" s="50" t="str">
        <f aca="false">IF(L24&lt;0,"△","")</f>
        <v/>
      </c>
      <c r="L24" s="60" t="s">
        <v>40</v>
      </c>
      <c r="M24" s="50" t="n">
        <v>699106</v>
      </c>
      <c r="N24" s="50" t="n">
        <v>329462</v>
      </c>
      <c r="O24" s="50" t="n">
        <v>20013</v>
      </c>
      <c r="P24" s="50" t="n">
        <v>349631</v>
      </c>
      <c r="Q24" s="59" t="s">
        <v>40</v>
      </c>
      <c r="R24" s="50" t="n">
        <v>383243</v>
      </c>
      <c r="S24" s="52" t="n">
        <v>25</v>
      </c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</row>
    <row r="25" s="54" customFormat="true" ht="23.45" hidden="false" customHeight="true" outlineLevel="0" collapsed="false">
      <c r="A25" s="7" t="n">
        <v>26</v>
      </c>
      <c r="B25" s="61" t="s">
        <v>56</v>
      </c>
      <c r="C25" s="49" t="n">
        <v>23</v>
      </c>
      <c r="D25" s="50" t="n">
        <v>2311</v>
      </c>
      <c r="E25" s="50" t="n">
        <v>2311</v>
      </c>
      <c r="F25" s="65" t="s">
        <v>41</v>
      </c>
      <c r="G25" s="62" t="n">
        <v>1608159</v>
      </c>
      <c r="H25" s="62" t="n">
        <v>3527716</v>
      </c>
      <c r="I25" s="62" t="n">
        <v>553668</v>
      </c>
      <c r="J25" s="50" t="n">
        <v>557688</v>
      </c>
      <c r="K25" s="50" t="str">
        <f aca="false">IF(L25&lt;0,"△","")</f>
        <v/>
      </c>
      <c r="L25" s="51" t="n">
        <v>4020</v>
      </c>
      <c r="M25" s="50" t="n">
        <v>6361721</v>
      </c>
      <c r="N25" s="62" t="n">
        <v>6162073</v>
      </c>
      <c r="O25" s="62" t="n">
        <v>191598</v>
      </c>
      <c r="P25" s="62" t="n">
        <v>8050</v>
      </c>
      <c r="Q25" s="50" t="n">
        <v>202906</v>
      </c>
      <c r="R25" s="50" t="n">
        <v>2644109</v>
      </c>
      <c r="S25" s="52" t="n">
        <v>26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</row>
    <row r="26" s="54" customFormat="true" ht="23.45" hidden="false" customHeight="true" outlineLevel="0" collapsed="false">
      <c r="A26" s="7" t="n">
        <v>27</v>
      </c>
      <c r="B26" s="48" t="s">
        <v>57</v>
      </c>
      <c r="C26" s="49" t="n">
        <v>3</v>
      </c>
      <c r="D26" s="50" t="n">
        <v>70</v>
      </c>
      <c r="E26" s="50" t="n">
        <v>70</v>
      </c>
      <c r="F26" s="59" t="s">
        <v>41</v>
      </c>
      <c r="G26" s="50" t="n">
        <v>29705</v>
      </c>
      <c r="H26" s="50" t="n">
        <v>54915</v>
      </c>
      <c r="I26" s="50" t="n">
        <v>82698</v>
      </c>
      <c r="J26" s="50" t="n">
        <v>81283</v>
      </c>
      <c r="K26" s="50" t="str">
        <f aca="false">IF(L26&lt;0,"△","")</f>
        <v>△</v>
      </c>
      <c r="L26" s="51" t="n">
        <v>-1415</v>
      </c>
      <c r="M26" s="50" t="n">
        <v>110018</v>
      </c>
      <c r="N26" s="50" t="n">
        <v>109808</v>
      </c>
      <c r="O26" s="59" t="s">
        <v>41</v>
      </c>
      <c r="P26" s="50" t="n">
        <v>210</v>
      </c>
      <c r="Q26" s="50" t="n">
        <v>718</v>
      </c>
      <c r="R26" s="50" t="n">
        <v>50427</v>
      </c>
      <c r="S26" s="52" t="n">
        <v>27</v>
      </c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</row>
    <row r="27" s="54" customFormat="true" ht="23.45" hidden="false" customHeight="true" outlineLevel="0" collapsed="false">
      <c r="A27" s="7" t="n">
        <v>28</v>
      </c>
      <c r="B27" s="66" t="s">
        <v>58</v>
      </c>
      <c r="C27" s="49" t="n">
        <v>5</v>
      </c>
      <c r="D27" s="50" t="n">
        <v>213</v>
      </c>
      <c r="E27" s="50" t="n">
        <v>213</v>
      </c>
      <c r="F27" s="59" t="s">
        <v>41</v>
      </c>
      <c r="G27" s="57" t="n">
        <v>65268</v>
      </c>
      <c r="H27" s="57" t="n">
        <v>77248</v>
      </c>
      <c r="I27" s="59" t="s">
        <v>40</v>
      </c>
      <c r="J27" s="59" t="s">
        <v>40</v>
      </c>
      <c r="K27" s="57" t="str">
        <f aca="false">IF(L27&lt;0,"△","")</f>
        <v/>
      </c>
      <c r="L27" s="60" t="s">
        <v>40</v>
      </c>
      <c r="M27" s="59" t="s">
        <v>40</v>
      </c>
      <c r="N27" s="59" t="s">
        <v>41</v>
      </c>
      <c r="O27" s="59" t="s">
        <v>40</v>
      </c>
      <c r="P27" s="59" t="s">
        <v>41</v>
      </c>
      <c r="Q27" s="59" t="s">
        <v>40</v>
      </c>
      <c r="R27" s="50" t="n">
        <v>168676</v>
      </c>
      <c r="S27" s="52" t="n">
        <v>28</v>
      </c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</row>
    <row r="28" s="54" customFormat="true" ht="41.25" hidden="false" customHeight="true" outlineLevel="0" collapsed="false">
      <c r="A28" s="7" t="n">
        <v>29</v>
      </c>
      <c r="B28" s="48" t="s">
        <v>59</v>
      </c>
      <c r="C28" s="49" t="n">
        <v>30</v>
      </c>
      <c r="D28" s="50" t="n">
        <v>693</v>
      </c>
      <c r="E28" s="50" t="n">
        <v>692</v>
      </c>
      <c r="F28" s="50" t="n">
        <v>1</v>
      </c>
      <c r="G28" s="50" t="n">
        <v>253664</v>
      </c>
      <c r="H28" s="50" t="n">
        <v>532219</v>
      </c>
      <c r="I28" s="50" t="n">
        <v>77339</v>
      </c>
      <c r="J28" s="50" t="n">
        <v>71717</v>
      </c>
      <c r="K28" s="50" t="str">
        <f aca="false">IF(L28&lt;0,"△","")</f>
        <v>△</v>
      </c>
      <c r="L28" s="51" t="n">
        <v>-5622</v>
      </c>
      <c r="M28" s="50" t="n">
        <v>982277</v>
      </c>
      <c r="N28" s="50" t="n">
        <v>846840</v>
      </c>
      <c r="O28" s="50" t="n">
        <v>128583</v>
      </c>
      <c r="P28" s="50" t="n">
        <v>6854</v>
      </c>
      <c r="Q28" s="50" t="n">
        <v>7845</v>
      </c>
      <c r="R28" s="50" t="n">
        <v>415086</v>
      </c>
      <c r="S28" s="52" t="n">
        <v>29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</row>
    <row r="29" s="54" customFormat="true" ht="23.45" hidden="false" customHeight="true" outlineLevel="0" collapsed="false">
      <c r="A29" s="7" t="n">
        <v>30</v>
      </c>
      <c r="B29" s="48" t="s">
        <v>60</v>
      </c>
      <c r="C29" s="64" t="s">
        <v>41</v>
      </c>
      <c r="D29" s="59" t="s">
        <v>41</v>
      </c>
      <c r="E29" s="59" t="s">
        <v>41</v>
      </c>
      <c r="F29" s="59" t="s">
        <v>41</v>
      </c>
      <c r="G29" s="59" t="s">
        <v>41</v>
      </c>
      <c r="H29" s="59" t="s">
        <v>41</v>
      </c>
      <c r="I29" s="59" t="s">
        <v>41</v>
      </c>
      <c r="J29" s="59" t="s">
        <v>41</v>
      </c>
      <c r="K29" s="50" t="str">
        <f aca="false">IF(L29&lt;0,"△","")</f>
        <v/>
      </c>
      <c r="L29" s="60" t="s">
        <v>41</v>
      </c>
      <c r="M29" s="59" t="s">
        <v>41</v>
      </c>
      <c r="N29" s="59" t="s">
        <v>41</v>
      </c>
      <c r="O29" s="59" t="s">
        <v>41</v>
      </c>
      <c r="P29" s="59" t="s">
        <v>41</v>
      </c>
      <c r="Q29" s="59" t="s">
        <v>41</v>
      </c>
      <c r="R29" s="59" t="s">
        <v>41</v>
      </c>
      <c r="S29" s="52" t="n">
        <v>30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</row>
    <row r="30" s="54" customFormat="true" ht="23.45" hidden="false" customHeight="true" outlineLevel="0" collapsed="false">
      <c r="A30" s="7" t="n">
        <v>31</v>
      </c>
      <c r="B30" s="48" t="s">
        <v>61</v>
      </c>
      <c r="C30" s="49" t="n">
        <v>2</v>
      </c>
      <c r="D30" s="57" t="n">
        <v>995</v>
      </c>
      <c r="E30" s="57" t="n">
        <v>994</v>
      </c>
      <c r="F30" s="50" t="n">
        <v>1</v>
      </c>
      <c r="G30" s="59" t="s">
        <v>40</v>
      </c>
      <c r="H30" s="59" t="s">
        <v>40</v>
      </c>
      <c r="I30" s="59" t="s">
        <v>40</v>
      </c>
      <c r="J30" s="59" t="s">
        <v>40</v>
      </c>
      <c r="K30" s="50" t="str">
        <f aca="false">IF(L30&lt;0,"△","")</f>
        <v/>
      </c>
      <c r="L30" s="60" t="s">
        <v>40</v>
      </c>
      <c r="M30" s="59" t="s">
        <v>40</v>
      </c>
      <c r="N30" s="59" t="s">
        <v>40</v>
      </c>
      <c r="O30" s="59" t="s">
        <v>40</v>
      </c>
      <c r="P30" s="59" t="s">
        <v>41</v>
      </c>
      <c r="Q30" s="59" t="s">
        <v>41</v>
      </c>
      <c r="R30" s="59" t="s">
        <v>40</v>
      </c>
      <c r="S30" s="52" t="n">
        <v>31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</row>
    <row r="31" s="54" customFormat="true" ht="23.45" hidden="false" customHeight="true" outlineLevel="0" collapsed="false">
      <c r="A31" s="7" t="n">
        <v>32</v>
      </c>
      <c r="B31" s="61" t="s">
        <v>62</v>
      </c>
      <c r="C31" s="49" t="n">
        <v>6</v>
      </c>
      <c r="D31" s="50" t="n">
        <v>44</v>
      </c>
      <c r="E31" s="50" t="n">
        <v>44</v>
      </c>
      <c r="F31" s="65" t="s">
        <v>41</v>
      </c>
      <c r="G31" s="62" t="n">
        <v>13320</v>
      </c>
      <c r="H31" s="62" t="n">
        <v>22212</v>
      </c>
      <c r="I31" s="59" t="s">
        <v>41</v>
      </c>
      <c r="J31" s="59" t="s">
        <v>41</v>
      </c>
      <c r="K31" s="57" t="str">
        <f aca="false">IF(L31&lt;0,"△","")</f>
        <v/>
      </c>
      <c r="L31" s="60" t="s">
        <v>41</v>
      </c>
      <c r="M31" s="50" t="n">
        <v>55035</v>
      </c>
      <c r="N31" s="62" t="n">
        <v>43427</v>
      </c>
      <c r="O31" s="62" t="n">
        <v>5191</v>
      </c>
      <c r="P31" s="62" t="n">
        <v>6417</v>
      </c>
      <c r="Q31" s="59" t="s">
        <v>41</v>
      </c>
      <c r="R31" s="50" t="n">
        <v>31260</v>
      </c>
      <c r="S31" s="52" t="n">
        <v>32</v>
      </c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</row>
    <row r="32" s="40" customFormat="true" ht="41.2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4"/>
      <c r="K32" s="37" t="str">
        <f aca="false">IF(L32&lt;0,"△","")</f>
        <v/>
      </c>
      <c r="L32" s="38"/>
      <c r="M32" s="76"/>
      <c r="N32" s="44"/>
      <c r="O32" s="44"/>
      <c r="P32" s="44"/>
      <c r="Q32" s="44"/>
      <c r="R32" s="44"/>
      <c r="S32" s="46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</row>
    <row r="33" s="54" customFormat="true" ht="23.45" hidden="false" customHeight="true" outlineLevel="0" collapsed="false">
      <c r="A33" s="67" t="s">
        <v>64</v>
      </c>
      <c r="B33" s="68" t="s">
        <v>65</v>
      </c>
      <c r="C33" s="64" t="s">
        <v>41</v>
      </c>
      <c r="D33" s="59" t="s">
        <v>41</v>
      </c>
      <c r="E33" s="59" t="s">
        <v>41</v>
      </c>
      <c r="F33" s="59" t="s">
        <v>41</v>
      </c>
      <c r="G33" s="59" t="s">
        <v>41</v>
      </c>
      <c r="H33" s="59" t="s">
        <v>41</v>
      </c>
      <c r="I33" s="59" t="s">
        <v>41</v>
      </c>
      <c r="J33" s="59" t="s">
        <v>41</v>
      </c>
      <c r="K33" s="50" t="str">
        <f aca="false">IF(L33&lt;0,"△","")</f>
        <v/>
      </c>
      <c r="L33" s="60" t="s">
        <v>41</v>
      </c>
      <c r="M33" s="59" t="s">
        <v>41</v>
      </c>
      <c r="N33" s="59" t="s">
        <v>41</v>
      </c>
      <c r="O33" s="59" t="s">
        <v>41</v>
      </c>
      <c r="P33" s="59" t="s">
        <v>41</v>
      </c>
      <c r="Q33" s="59" t="s">
        <v>41</v>
      </c>
      <c r="R33" s="59" t="s">
        <v>41</v>
      </c>
      <c r="S33" s="69" t="s">
        <v>66</v>
      </c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</row>
    <row r="34" s="54" customFormat="true" ht="23.45" hidden="false" customHeight="true" outlineLevel="0" collapsed="false">
      <c r="A34" s="67" t="s">
        <v>67</v>
      </c>
      <c r="B34" s="68" t="s">
        <v>68</v>
      </c>
      <c r="C34" s="49" t="n">
        <v>90</v>
      </c>
      <c r="D34" s="50" t="n">
        <v>531</v>
      </c>
      <c r="E34" s="50" t="n">
        <v>510</v>
      </c>
      <c r="F34" s="50" t="n">
        <v>21</v>
      </c>
      <c r="G34" s="50" t="n">
        <v>149702</v>
      </c>
      <c r="H34" s="50" t="n">
        <v>275751</v>
      </c>
      <c r="I34" s="59" t="s">
        <v>41</v>
      </c>
      <c r="J34" s="59" t="s">
        <v>41</v>
      </c>
      <c r="K34" s="50" t="str">
        <f aca="false">IF(L34&lt;0,"△","")</f>
        <v/>
      </c>
      <c r="L34" s="60" t="s">
        <v>41</v>
      </c>
      <c r="M34" s="50" t="n">
        <v>582624</v>
      </c>
      <c r="N34" s="50" t="n">
        <v>404143</v>
      </c>
      <c r="O34" s="50" t="n">
        <v>138840</v>
      </c>
      <c r="P34" s="50" t="n">
        <v>39641</v>
      </c>
      <c r="Q34" s="59" t="s">
        <v>41</v>
      </c>
      <c r="R34" s="50" t="n">
        <v>292257</v>
      </c>
      <c r="S34" s="69" t="s">
        <v>69</v>
      </c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</row>
    <row r="35" s="54" customFormat="true" ht="23.45" hidden="false" customHeight="true" outlineLevel="0" collapsed="false">
      <c r="A35" s="67" t="s">
        <v>70</v>
      </c>
      <c r="B35" s="68" t="s">
        <v>71</v>
      </c>
      <c r="C35" s="49" t="n">
        <v>50</v>
      </c>
      <c r="D35" s="50" t="n">
        <v>701</v>
      </c>
      <c r="E35" s="50" t="n">
        <v>701</v>
      </c>
      <c r="F35" s="59" t="s">
        <v>41</v>
      </c>
      <c r="G35" s="50" t="n">
        <v>268185</v>
      </c>
      <c r="H35" s="50" t="n">
        <v>993317</v>
      </c>
      <c r="I35" s="59" t="s">
        <v>41</v>
      </c>
      <c r="J35" s="59" t="s">
        <v>41</v>
      </c>
      <c r="K35" s="50" t="str">
        <f aca="false">IF(L35&lt;0,"△","")</f>
        <v/>
      </c>
      <c r="L35" s="60" t="s">
        <v>41</v>
      </c>
      <c r="M35" s="50" t="n">
        <v>1649621</v>
      </c>
      <c r="N35" s="50" t="n">
        <v>1313798</v>
      </c>
      <c r="O35" s="50" t="n">
        <v>309841</v>
      </c>
      <c r="P35" s="50" t="n">
        <v>25982</v>
      </c>
      <c r="Q35" s="59" t="s">
        <v>41</v>
      </c>
      <c r="R35" s="50" t="n">
        <v>626707</v>
      </c>
      <c r="S35" s="69" t="s">
        <v>72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</row>
    <row r="36" s="54" customFormat="true" ht="23.45" hidden="false" customHeight="true" outlineLevel="0" collapsed="false">
      <c r="A36" s="67" t="s">
        <v>73</v>
      </c>
      <c r="B36" s="68" t="s">
        <v>74</v>
      </c>
      <c r="C36" s="49" t="n">
        <v>32</v>
      </c>
      <c r="D36" s="50" t="n">
        <v>798</v>
      </c>
      <c r="E36" s="50" t="n">
        <v>797</v>
      </c>
      <c r="F36" s="50" t="n">
        <v>1</v>
      </c>
      <c r="G36" s="50" t="n">
        <v>254108</v>
      </c>
      <c r="H36" s="50" t="n">
        <v>520966</v>
      </c>
      <c r="I36" s="59" t="s">
        <v>41</v>
      </c>
      <c r="J36" s="59" t="s">
        <v>41</v>
      </c>
      <c r="K36" s="50" t="str">
        <f aca="false">IF(L36&lt;0,"△","")</f>
        <v/>
      </c>
      <c r="L36" s="60" t="s">
        <v>41</v>
      </c>
      <c r="M36" s="50" t="n">
        <v>994172</v>
      </c>
      <c r="N36" s="50" t="n">
        <v>690571</v>
      </c>
      <c r="O36" s="50" t="n">
        <v>271587</v>
      </c>
      <c r="P36" s="50" t="n">
        <v>32014</v>
      </c>
      <c r="Q36" s="59" t="s">
        <v>41</v>
      </c>
      <c r="R36" s="50" t="n">
        <v>450674</v>
      </c>
      <c r="S36" s="69" t="s">
        <v>7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</row>
    <row r="37" s="54" customFormat="true" ht="23.45" hidden="false" customHeight="true" outlineLevel="0" collapsed="false">
      <c r="A37" s="67" t="s">
        <v>76</v>
      </c>
      <c r="B37" s="68" t="s">
        <v>77</v>
      </c>
      <c r="C37" s="49" t="n">
        <v>23</v>
      </c>
      <c r="D37" s="50" t="n">
        <v>925</v>
      </c>
      <c r="E37" s="50" t="n">
        <v>925</v>
      </c>
      <c r="F37" s="59" t="s">
        <v>41</v>
      </c>
      <c r="G37" s="50" t="n">
        <v>336714</v>
      </c>
      <c r="H37" s="50" t="n">
        <v>2118668</v>
      </c>
      <c r="I37" s="50" t="n">
        <v>611275</v>
      </c>
      <c r="J37" s="50" t="n">
        <v>754619</v>
      </c>
      <c r="K37" s="50" t="str">
        <f aca="false">IF(L37&lt;0,"△","")</f>
        <v/>
      </c>
      <c r="L37" s="51" t="n">
        <v>143344</v>
      </c>
      <c r="M37" s="50" t="n">
        <v>3169896</v>
      </c>
      <c r="N37" s="50" t="n">
        <v>2972545</v>
      </c>
      <c r="O37" s="50" t="n">
        <v>183529</v>
      </c>
      <c r="P37" s="50" t="n">
        <v>13822</v>
      </c>
      <c r="Q37" s="50" t="n">
        <v>88819</v>
      </c>
      <c r="R37" s="50" t="n">
        <v>1042330</v>
      </c>
      <c r="S37" s="69" t="s">
        <v>78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</row>
    <row r="38" s="54" customFormat="true" ht="41.25" hidden="false" customHeight="true" outlineLevel="0" collapsed="false">
      <c r="A38" s="67" t="s">
        <v>79</v>
      </c>
      <c r="B38" s="68" t="s">
        <v>80</v>
      </c>
      <c r="C38" s="49" t="n">
        <v>12</v>
      </c>
      <c r="D38" s="50" t="n">
        <v>832</v>
      </c>
      <c r="E38" s="50" t="n">
        <v>832</v>
      </c>
      <c r="F38" s="59" t="s">
        <v>41</v>
      </c>
      <c r="G38" s="50" t="n">
        <v>390379</v>
      </c>
      <c r="H38" s="50" t="n">
        <v>1117312</v>
      </c>
      <c r="I38" s="50" t="n">
        <v>296345</v>
      </c>
      <c r="J38" s="50" t="n">
        <v>263974</v>
      </c>
      <c r="K38" s="50" t="str">
        <f aca="false">IF(L38&lt;0,"△","")</f>
        <v>△</v>
      </c>
      <c r="L38" s="51" t="n">
        <v>-32371</v>
      </c>
      <c r="M38" s="50" t="n">
        <v>2055576</v>
      </c>
      <c r="N38" s="50" t="n">
        <v>1890321</v>
      </c>
      <c r="O38" s="50" t="n">
        <v>53449</v>
      </c>
      <c r="P38" s="50" t="n">
        <v>111806</v>
      </c>
      <c r="Q38" s="50" t="n">
        <v>77296</v>
      </c>
      <c r="R38" s="50" t="n">
        <v>818377</v>
      </c>
      <c r="S38" s="69" t="s">
        <v>81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</row>
    <row r="39" s="54" customFormat="true" ht="23.45" hidden="false" customHeight="true" outlineLevel="0" collapsed="false">
      <c r="A39" s="67" t="s">
        <v>82</v>
      </c>
      <c r="B39" s="68" t="s">
        <v>83</v>
      </c>
      <c r="C39" s="49" t="n">
        <v>7</v>
      </c>
      <c r="D39" s="50" t="n">
        <v>932</v>
      </c>
      <c r="E39" s="50" t="n">
        <v>932</v>
      </c>
      <c r="F39" s="59" t="s">
        <v>41</v>
      </c>
      <c r="G39" s="50" t="n">
        <v>343799</v>
      </c>
      <c r="H39" s="50" t="n">
        <v>859928</v>
      </c>
      <c r="I39" s="50" t="n">
        <v>183377</v>
      </c>
      <c r="J39" s="50" t="n">
        <v>174047</v>
      </c>
      <c r="K39" s="50" t="str">
        <f aca="false">IF(L39&lt;0,"△","")</f>
        <v>△</v>
      </c>
      <c r="L39" s="51" t="n">
        <v>-9330</v>
      </c>
      <c r="M39" s="50" t="n">
        <v>1706088</v>
      </c>
      <c r="N39" s="50" t="n">
        <v>1087228</v>
      </c>
      <c r="O39" s="50" t="n">
        <v>238928</v>
      </c>
      <c r="P39" s="50" t="n">
        <v>379932</v>
      </c>
      <c r="Q39" s="59" t="s">
        <v>40</v>
      </c>
      <c r="R39" s="50" t="n">
        <v>754465</v>
      </c>
      <c r="S39" s="69" t="s">
        <v>84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</row>
    <row r="40" s="54" customFormat="true" ht="23.45" hidden="false" customHeight="true" outlineLevel="0" collapsed="false">
      <c r="A40" s="67" t="s">
        <v>85</v>
      </c>
      <c r="B40" s="68" t="s">
        <v>86</v>
      </c>
      <c r="C40" s="49" t="n">
        <v>2</v>
      </c>
      <c r="D40" s="50" t="n">
        <v>509</v>
      </c>
      <c r="E40" s="50" t="n">
        <v>509</v>
      </c>
      <c r="F40" s="59" t="s">
        <v>41</v>
      </c>
      <c r="G40" s="59" t="s">
        <v>40</v>
      </c>
      <c r="H40" s="59" t="s">
        <v>40</v>
      </c>
      <c r="I40" s="59" t="s">
        <v>40</v>
      </c>
      <c r="J40" s="59" t="s">
        <v>40</v>
      </c>
      <c r="K40" s="50" t="str">
        <f aca="false">IF(L40&lt;0,"△","")</f>
        <v/>
      </c>
      <c r="L40" s="60" t="s">
        <v>40</v>
      </c>
      <c r="M40" s="59" t="s">
        <v>40</v>
      </c>
      <c r="N40" s="59" t="s">
        <v>40</v>
      </c>
      <c r="O40" s="59" t="s">
        <v>41</v>
      </c>
      <c r="P40" s="59" t="s">
        <v>41</v>
      </c>
      <c r="Q40" s="59" t="s">
        <v>40</v>
      </c>
      <c r="R40" s="59" t="s">
        <v>40</v>
      </c>
      <c r="S40" s="69" t="s">
        <v>87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</row>
    <row r="41" s="54" customFormat="true" ht="23.45" hidden="false" customHeight="true" outlineLevel="0" collapsed="false">
      <c r="A41" s="67" t="s">
        <v>88</v>
      </c>
      <c r="B41" s="68" t="s">
        <v>89</v>
      </c>
      <c r="C41" s="49" t="n">
        <v>4</v>
      </c>
      <c r="D41" s="57" t="n">
        <v>1613</v>
      </c>
      <c r="E41" s="57" t="n">
        <v>1613</v>
      </c>
      <c r="F41" s="59" t="s">
        <v>41</v>
      </c>
      <c r="G41" s="57" t="n">
        <v>649461</v>
      </c>
      <c r="H41" s="57" t="n">
        <v>2363790</v>
      </c>
      <c r="I41" s="57" t="n">
        <v>252902</v>
      </c>
      <c r="J41" s="50" t="n">
        <v>244981</v>
      </c>
      <c r="K41" s="57" t="str">
        <f aca="false">IF(L41&lt;0,"△","")</f>
        <v>△</v>
      </c>
      <c r="L41" s="51" t="n">
        <v>-7921</v>
      </c>
      <c r="M41" s="50" t="n">
        <v>3669688</v>
      </c>
      <c r="N41" s="50" t="n">
        <v>2973922</v>
      </c>
      <c r="O41" s="59" t="s">
        <v>40</v>
      </c>
      <c r="P41" s="59" t="s">
        <v>40</v>
      </c>
      <c r="Q41" s="50" t="n">
        <v>219816</v>
      </c>
      <c r="R41" s="50" t="n">
        <v>1069127</v>
      </c>
      <c r="S41" s="69" t="s">
        <v>9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</row>
    <row r="42" s="54" customFormat="true" ht="23.45" hidden="false" customHeight="true" outlineLevel="0" collapsed="false">
      <c r="A42" s="67" t="s">
        <v>91</v>
      </c>
      <c r="B42" s="68" t="s">
        <v>92</v>
      </c>
      <c r="C42" s="49" t="n">
        <v>2</v>
      </c>
      <c r="D42" s="57" t="n">
        <v>1574</v>
      </c>
      <c r="E42" s="57" t="n">
        <v>1574</v>
      </c>
      <c r="F42" s="59" t="s">
        <v>41</v>
      </c>
      <c r="G42" s="59" t="s">
        <v>40</v>
      </c>
      <c r="H42" s="59" t="s">
        <v>40</v>
      </c>
      <c r="I42" s="59" t="s">
        <v>40</v>
      </c>
      <c r="J42" s="59" t="s">
        <v>40</v>
      </c>
      <c r="K42" s="57" t="str">
        <f aca="false">IF(L42&lt;0,"△","")</f>
        <v/>
      </c>
      <c r="L42" s="60" t="s">
        <v>40</v>
      </c>
      <c r="M42" s="59" t="s">
        <v>40</v>
      </c>
      <c r="N42" s="59" t="s">
        <v>40</v>
      </c>
      <c r="O42" s="59" t="s">
        <v>41</v>
      </c>
      <c r="P42" s="59" t="s">
        <v>40</v>
      </c>
      <c r="Q42" s="59" t="s">
        <v>40</v>
      </c>
      <c r="R42" s="59" t="s">
        <v>40</v>
      </c>
      <c r="S42" s="69" t="s">
        <v>93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</row>
    <row r="43" s="54" customFormat="true" ht="41.25" hidden="false" customHeight="true" outlineLevel="0" collapsed="false">
      <c r="A43" s="67" t="s">
        <v>94</v>
      </c>
      <c r="B43" s="68" t="s">
        <v>95</v>
      </c>
      <c r="C43" s="49" t="n">
        <v>3</v>
      </c>
      <c r="D43" s="50" t="n">
        <v>3436</v>
      </c>
      <c r="E43" s="50" t="n">
        <v>3436</v>
      </c>
      <c r="F43" s="59" t="s">
        <v>41</v>
      </c>
      <c r="G43" s="50" t="n">
        <v>2376766</v>
      </c>
      <c r="H43" s="50" t="n">
        <v>6433303</v>
      </c>
      <c r="I43" s="50" t="n">
        <v>1758834</v>
      </c>
      <c r="J43" s="57" t="n">
        <v>1785641</v>
      </c>
      <c r="K43" s="50" t="str">
        <f aca="false">IF(L43&lt;0,"△","")</f>
        <v/>
      </c>
      <c r="L43" s="58" t="n">
        <v>26807</v>
      </c>
      <c r="M43" s="57" t="n">
        <v>12355366</v>
      </c>
      <c r="N43" s="57" t="n">
        <v>11677904</v>
      </c>
      <c r="O43" s="59" t="s">
        <v>40</v>
      </c>
      <c r="P43" s="59" t="s">
        <v>40</v>
      </c>
      <c r="Q43" s="57" t="n">
        <v>731509</v>
      </c>
      <c r="R43" s="57" t="n">
        <v>5193365</v>
      </c>
      <c r="S43" s="69" t="s">
        <v>96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</row>
    <row r="44" s="54" customFormat="true" ht="23.45" hidden="false" customHeight="true" outlineLevel="0" collapsed="false">
      <c r="A44" s="28"/>
      <c r="B44" s="70"/>
      <c r="C44" s="71"/>
      <c r="D44" s="72"/>
      <c r="E44" s="72"/>
      <c r="F44" s="72"/>
      <c r="G44" s="72"/>
      <c r="H44" s="72"/>
      <c r="I44" s="72"/>
      <c r="J44" s="73"/>
      <c r="K44" s="73"/>
      <c r="L44" s="77"/>
      <c r="M44" s="72"/>
      <c r="N44" s="72"/>
      <c r="O44" s="72"/>
      <c r="P44" s="72"/>
      <c r="Q44" s="73"/>
      <c r="R44" s="72"/>
      <c r="S44" s="74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</row>
    <row r="45" s="54" customFormat="true" ht="23.45" hidden="false" customHeight="true" outlineLevel="0" collapsed="false">
      <c r="A45" s="7"/>
      <c r="B45" s="34" t="s">
        <v>103</v>
      </c>
      <c r="J45" s="53"/>
      <c r="K45" s="7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</row>
    <row r="46" customFormat="false" ht="17.25" hidden="false" customHeight="false" outlineLevel="0" collapsed="false"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</row>
  </sheetData>
  <mergeCells count="1"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3.78906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7.99"/>
    <col collapsed="false" customWidth="true" hidden="false" outlineLevel="0" max="6" min="3" style="2" width="9.49"/>
    <col collapsed="false" customWidth="true" hidden="false" outlineLevel="0" max="8" min="7" style="2" width="13.89"/>
    <col collapsed="false" customWidth="true" hidden="false" outlineLevel="0" max="10" min="9" style="2" width="11.69"/>
    <col collapsed="false" customWidth="true" hidden="false" outlineLevel="0" max="11" min="11" style="3" width="4.49"/>
    <col collapsed="false" customWidth="true" hidden="false" outlineLevel="0" max="12" min="12" style="2" width="7.69"/>
    <col collapsed="false" customWidth="true" hidden="false" outlineLevel="0" max="18" min="13" style="2" width="11.69"/>
    <col collapsed="false" customWidth="true" hidden="false" outlineLevel="0" max="19" min="19" style="2" width="6.69"/>
    <col collapsed="false" customWidth="true" hidden="false" outlineLevel="0" max="20" min="20" style="2" width="9.49"/>
    <col collapsed="false" customWidth="true" hidden="false" outlineLevel="0" max="22" min="21" style="2" width="11.69"/>
    <col collapsed="false" customWidth="false" hidden="false" outlineLevel="0" max="257" min="23" style="2" width="13.79"/>
  </cols>
  <sheetData>
    <row r="1" customFormat="false" ht="25.5" hidden="false" customHeight="false" outlineLevel="0" collapsed="false">
      <c r="C1" s="3"/>
      <c r="D1" s="3"/>
      <c r="I1" s="4" t="s">
        <v>98</v>
      </c>
      <c r="J1" s="5" t="s">
        <v>106</v>
      </c>
      <c r="K1" s="4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</row>
    <row r="2" s="12" customFormat="true" ht="23.45" hidden="false" customHeight="true" outlineLevel="0" collapsed="false">
      <c r="A2" s="7"/>
      <c r="B2" s="8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10"/>
      <c r="L2" s="9"/>
      <c r="M2" s="9"/>
      <c r="N2" s="9"/>
      <c r="O2" s="9"/>
      <c r="P2" s="9"/>
      <c r="Q2" s="9"/>
      <c r="R2" s="11" t="s">
        <v>4</v>
      </c>
      <c r="S2" s="9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</row>
    <row r="3" s="12" customFormat="true" ht="23.45" hidden="false" customHeight="true" outlineLevel="0" collapsed="false">
      <c r="A3" s="14"/>
      <c r="B3" s="15"/>
      <c r="C3" s="16"/>
      <c r="D3" s="17" t="s">
        <v>5</v>
      </c>
      <c r="E3" s="9"/>
      <c r="F3" s="9"/>
      <c r="G3" s="18" t="s">
        <v>6</v>
      </c>
      <c r="H3" s="18" t="s">
        <v>7</v>
      </c>
      <c r="I3" s="19" t="s">
        <v>8</v>
      </c>
      <c r="J3" s="15"/>
      <c r="K3" s="20"/>
      <c r="L3" s="21"/>
      <c r="M3" s="17" t="s">
        <v>9</v>
      </c>
      <c r="N3" s="9"/>
      <c r="O3" s="9"/>
      <c r="P3" s="9"/>
      <c r="Q3" s="22" t="s">
        <v>10</v>
      </c>
      <c r="R3" s="18" t="s">
        <v>11</v>
      </c>
      <c r="S3" s="16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</row>
    <row r="4" s="12" customFormat="true" ht="23.45" hidden="false" customHeight="true" outlineLevel="0" collapsed="false">
      <c r="A4" s="23"/>
      <c r="B4" s="24" t="s">
        <v>12</v>
      </c>
      <c r="C4" s="18" t="s">
        <v>13</v>
      </c>
      <c r="D4" s="16"/>
      <c r="E4" s="16"/>
      <c r="F4" s="18" t="s">
        <v>14</v>
      </c>
      <c r="G4" s="16"/>
      <c r="H4" s="16"/>
      <c r="I4" s="17" t="s">
        <v>15</v>
      </c>
      <c r="J4" s="25"/>
      <c r="K4" s="26"/>
      <c r="L4" s="25"/>
      <c r="M4" s="16"/>
      <c r="N4" s="18" t="s">
        <v>16</v>
      </c>
      <c r="O4" s="18" t="s">
        <v>17</v>
      </c>
      <c r="P4" s="18" t="s">
        <v>18</v>
      </c>
      <c r="Q4" s="27"/>
      <c r="R4" s="16"/>
      <c r="S4" s="18" t="s">
        <v>19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</row>
    <row r="5" s="12" customFormat="true" ht="23.45" hidden="false" customHeight="true" outlineLevel="0" collapsed="false">
      <c r="A5" s="28"/>
      <c r="B5" s="9"/>
      <c r="C5" s="17"/>
      <c r="D5" s="29" t="s">
        <v>20</v>
      </c>
      <c r="E5" s="29" t="s">
        <v>21</v>
      </c>
      <c r="F5" s="29" t="s">
        <v>22</v>
      </c>
      <c r="G5" s="29" t="s">
        <v>23</v>
      </c>
      <c r="H5" s="29" t="s">
        <v>24</v>
      </c>
      <c r="I5" s="30" t="s">
        <v>25</v>
      </c>
      <c r="J5" s="31" t="s">
        <v>26</v>
      </c>
      <c r="K5" s="30" t="s">
        <v>27</v>
      </c>
      <c r="L5" s="30"/>
      <c r="M5" s="29" t="s">
        <v>28</v>
      </c>
      <c r="N5" s="29" t="s">
        <v>29</v>
      </c>
      <c r="O5" s="29" t="s">
        <v>30</v>
      </c>
      <c r="P5" s="29" t="s">
        <v>30</v>
      </c>
      <c r="Q5" s="32" t="s">
        <v>31</v>
      </c>
      <c r="R5" s="29" t="s">
        <v>32</v>
      </c>
      <c r="S5" s="17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</row>
    <row r="6" s="40" customFormat="true" ht="41.25" hidden="false" customHeight="true" outlineLevel="0" collapsed="false">
      <c r="A6" s="33"/>
      <c r="B6" s="34" t="s">
        <v>33</v>
      </c>
      <c r="C6" s="35" t="n">
        <v>87</v>
      </c>
      <c r="D6" s="36" t="n">
        <v>7426</v>
      </c>
      <c r="E6" s="36" t="n">
        <v>7414</v>
      </c>
      <c r="F6" s="37" t="n">
        <v>12</v>
      </c>
      <c r="G6" s="37" t="n">
        <v>4639350</v>
      </c>
      <c r="H6" s="37" t="n">
        <v>40881750</v>
      </c>
      <c r="I6" s="37" t="n">
        <v>10465183</v>
      </c>
      <c r="J6" s="37" t="n">
        <v>10562893</v>
      </c>
      <c r="K6" s="37" t="str">
        <f aca="false">IF(L6&lt;0,"△","")</f>
        <v/>
      </c>
      <c r="L6" s="38" t="n">
        <v>97710</v>
      </c>
      <c r="M6" s="37" t="n">
        <v>49334357</v>
      </c>
      <c r="N6" s="37" t="n">
        <v>46829172</v>
      </c>
      <c r="O6" s="37" t="n">
        <v>1437628</v>
      </c>
      <c r="P6" s="37" t="n">
        <v>1067557</v>
      </c>
      <c r="Q6" s="37" t="n">
        <v>3891920</v>
      </c>
      <c r="R6" s="37" t="n">
        <v>4980592</v>
      </c>
      <c r="S6" s="39" t="s">
        <v>34</v>
      </c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</row>
    <row r="7" s="40" customFormat="true" ht="23.45" hidden="false" customHeight="true" outlineLevel="0" collapsed="false">
      <c r="A7" s="33"/>
      <c r="B7" s="34" t="s">
        <v>35</v>
      </c>
      <c r="C7" s="42"/>
      <c r="D7" s="43"/>
      <c r="E7" s="43"/>
      <c r="F7" s="44"/>
      <c r="G7" s="44"/>
      <c r="H7" s="44"/>
      <c r="I7" s="44"/>
      <c r="J7" s="44"/>
      <c r="K7" s="44"/>
      <c r="L7" s="45"/>
      <c r="M7" s="44"/>
      <c r="N7" s="44"/>
      <c r="O7" s="44"/>
      <c r="P7" s="44"/>
      <c r="Q7" s="44"/>
      <c r="R7" s="44"/>
      <c r="S7" s="46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</row>
    <row r="8" s="54" customFormat="true" ht="23.45" hidden="false" customHeight="true" outlineLevel="0" collapsed="false">
      <c r="A8" s="47" t="s">
        <v>36</v>
      </c>
      <c r="B8" s="48" t="s">
        <v>37</v>
      </c>
      <c r="C8" s="49" t="n">
        <v>11</v>
      </c>
      <c r="D8" s="50" t="n">
        <v>444</v>
      </c>
      <c r="E8" s="50" t="n">
        <v>438</v>
      </c>
      <c r="F8" s="50" t="n">
        <v>6</v>
      </c>
      <c r="G8" s="50" t="n">
        <v>116156</v>
      </c>
      <c r="H8" s="50" t="n">
        <v>614970</v>
      </c>
      <c r="I8" s="50" t="n">
        <v>134461</v>
      </c>
      <c r="J8" s="50" t="n">
        <v>124814</v>
      </c>
      <c r="K8" s="50" t="str">
        <f aca="false">IF(L8&lt;0,"△","")</f>
        <v>△</v>
      </c>
      <c r="L8" s="51" t="n">
        <v>-9647</v>
      </c>
      <c r="M8" s="50" t="n">
        <v>850807</v>
      </c>
      <c r="N8" s="50" t="n">
        <v>849171</v>
      </c>
      <c r="O8" s="50" t="n">
        <v>100</v>
      </c>
      <c r="P8" s="50" t="n">
        <v>1536</v>
      </c>
      <c r="Q8" s="50" t="n">
        <v>37122</v>
      </c>
      <c r="R8" s="50" t="n">
        <v>179691</v>
      </c>
      <c r="S8" s="52" t="n">
        <v>9</v>
      </c>
      <c r="T8" s="53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</row>
    <row r="9" s="54" customFormat="true" ht="23.45" hidden="false" customHeight="true" outlineLevel="0" collapsed="false">
      <c r="A9" s="7" t="n">
        <v>10</v>
      </c>
      <c r="B9" s="56" t="s">
        <v>38</v>
      </c>
      <c r="C9" s="49" t="n">
        <v>2</v>
      </c>
      <c r="D9" s="50" t="n">
        <v>15</v>
      </c>
      <c r="E9" s="50" t="n">
        <v>15</v>
      </c>
      <c r="F9" s="59" t="s">
        <v>41</v>
      </c>
      <c r="G9" s="59" t="s">
        <v>40</v>
      </c>
      <c r="H9" s="59" t="s">
        <v>40</v>
      </c>
      <c r="I9" s="59" t="s">
        <v>41</v>
      </c>
      <c r="J9" s="59" t="s">
        <v>41</v>
      </c>
      <c r="K9" s="57" t="str">
        <f aca="false">IF(L9&lt;0,"△","")</f>
        <v/>
      </c>
      <c r="L9" s="60" t="s">
        <v>41</v>
      </c>
      <c r="M9" s="59" t="s">
        <v>40</v>
      </c>
      <c r="N9" s="59" t="s">
        <v>40</v>
      </c>
      <c r="O9" s="59" t="s">
        <v>40</v>
      </c>
      <c r="P9" s="59" t="s">
        <v>40</v>
      </c>
      <c r="Q9" s="59" t="s">
        <v>41</v>
      </c>
      <c r="R9" s="59" t="s">
        <v>40</v>
      </c>
      <c r="S9" s="52" t="n">
        <v>10</v>
      </c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</row>
    <row r="10" s="54" customFormat="true" ht="23.45" hidden="false" customHeight="true" outlineLevel="0" collapsed="false">
      <c r="A10" s="7" t="n">
        <v>11</v>
      </c>
      <c r="B10" s="48" t="s">
        <v>39</v>
      </c>
      <c r="C10" s="49" t="n">
        <v>2</v>
      </c>
      <c r="D10" s="57" t="n">
        <v>13</v>
      </c>
      <c r="E10" s="57" t="n">
        <v>12</v>
      </c>
      <c r="F10" s="57" t="n">
        <v>1</v>
      </c>
      <c r="G10" s="59" t="s">
        <v>40</v>
      </c>
      <c r="H10" s="59" t="s">
        <v>40</v>
      </c>
      <c r="I10" s="59" t="s">
        <v>41</v>
      </c>
      <c r="J10" s="59" t="s">
        <v>41</v>
      </c>
      <c r="K10" s="57" t="str">
        <f aca="false">IF(L10&lt;0,"△","")</f>
        <v/>
      </c>
      <c r="L10" s="60" t="s">
        <v>41</v>
      </c>
      <c r="M10" s="59" t="s">
        <v>40</v>
      </c>
      <c r="N10" s="59" t="s">
        <v>40</v>
      </c>
      <c r="O10" s="59" t="s">
        <v>40</v>
      </c>
      <c r="P10" s="59" t="s">
        <v>40</v>
      </c>
      <c r="Q10" s="59" t="s">
        <v>41</v>
      </c>
      <c r="R10" s="59" t="s">
        <v>40</v>
      </c>
      <c r="S10" s="52" t="n">
        <v>11</v>
      </c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</row>
    <row r="11" s="54" customFormat="true" ht="23.45" hidden="false" customHeight="true" outlineLevel="0" collapsed="false">
      <c r="A11" s="7" t="n">
        <v>12</v>
      </c>
      <c r="B11" s="48" t="s">
        <v>42</v>
      </c>
      <c r="C11" s="64" t="s">
        <v>41</v>
      </c>
      <c r="D11" s="59" t="s">
        <v>41</v>
      </c>
      <c r="E11" s="59" t="s">
        <v>41</v>
      </c>
      <c r="F11" s="59" t="s">
        <v>41</v>
      </c>
      <c r="G11" s="59" t="s">
        <v>41</v>
      </c>
      <c r="H11" s="59" t="s">
        <v>41</v>
      </c>
      <c r="I11" s="59" t="s">
        <v>41</v>
      </c>
      <c r="J11" s="59" t="s">
        <v>41</v>
      </c>
      <c r="K11" s="50" t="str">
        <f aca="false">IF(L11&lt;0,"△","")</f>
        <v/>
      </c>
      <c r="L11" s="60" t="s">
        <v>41</v>
      </c>
      <c r="M11" s="59" t="s">
        <v>41</v>
      </c>
      <c r="N11" s="59" t="s">
        <v>41</v>
      </c>
      <c r="O11" s="59" t="s">
        <v>41</v>
      </c>
      <c r="P11" s="59" t="s">
        <v>41</v>
      </c>
      <c r="Q11" s="59" t="s">
        <v>41</v>
      </c>
      <c r="R11" s="59" t="s">
        <v>41</v>
      </c>
      <c r="S11" s="52" t="n">
        <v>12</v>
      </c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</row>
    <row r="12" s="54" customFormat="true" ht="23.45" hidden="false" customHeight="true" outlineLevel="0" collapsed="false">
      <c r="A12" s="7" t="n">
        <v>13</v>
      </c>
      <c r="B12" s="48" t="s">
        <v>43</v>
      </c>
      <c r="C12" s="49" t="n">
        <v>1</v>
      </c>
      <c r="D12" s="50" t="n">
        <v>9</v>
      </c>
      <c r="E12" s="50" t="n">
        <v>9</v>
      </c>
      <c r="F12" s="59" t="s">
        <v>41</v>
      </c>
      <c r="G12" s="59" t="s">
        <v>40</v>
      </c>
      <c r="H12" s="59" t="s">
        <v>40</v>
      </c>
      <c r="I12" s="59" t="s">
        <v>41</v>
      </c>
      <c r="J12" s="59" t="s">
        <v>41</v>
      </c>
      <c r="K12" s="57" t="str">
        <f aca="false">IF(L12&lt;0,"△","")</f>
        <v/>
      </c>
      <c r="L12" s="60" t="s">
        <v>41</v>
      </c>
      <c r="M12" s="59" t="s">
        <v>40</v>
      </c>
      <c r="N12" s="59" t="s">
        <v>40</v>
      </c>
      <c r="O12" s="59" t="s">
        <v>41</v>
      </c>
      <c r="P12" s="59" t="s">
        <v>41</v>
      </c>
      <c r="Q12" s="59" t="s">
        <v>41</v>
      </c>
      <c r="R12" s="59" t="s">
        <v>40</v>
      </c>
      <c r="S12" s="52" t="n">
        <v>13</v>
      </c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</row>
    <row r="13" s="54" customFormat="true" ht="41.25" hidden="false" customHeight="true" outlineLevel="0" collapsed="false">
      <c r="A13" s="7" t="n">
        <v>14</v>
      </c>
      <c r="B13" s="61" t="s">
        <v>44</v>
      </c>
      <c r="C13" s="49" t="n">
        <v>1</v>
      </c>
      <c r="D13" s="50" t="n">
        <v>72</v>
      </c>
      <c r="E13" s="50" t="n">
        <v>72</v>
      </c>
      <c r="F13" s="65" t="s">
        <v>41</v>
      </c>
      <c r="G13" s="65" t="s">
        <v>40</v>
      </c>
      <c r="H13" s="65" t="s">
        <v>40</v>
      </c>
      <c r="I13" s="59" t="s">
        <v>40</v>
      </c>
      <c r="J13" s="65" t="s">
        <v>40</v>
      </c>
      <c r="K13" s="57" t="str">
        <f aca="false">IF(L13&lt;0,"△","")</f>
        <v/>
      </c>
      <c r="L13" s="60" t="s">
        <v>40</v>
      </c>
      <c r="M13" s="59" t="s">
        <v>40</v>
      </c>
      <c r="N13" s="59" t="s">
        <v>40</v>
      </c>
      <c r="O13" s="65" t="s">
        <v>41</v>
      </c>
      <c r="P13" s="65" t="s">
        <v>40</v>
      </c>
      <c r="Q13" s="65" t="s">
        <v>40</v>
      </c>
      <c r="R13" s="59" t="s">
        <v>40</v>
      </c>
      <c r="S13" s="52" t="n">
        <v>14</v>
      </c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</row>
    <row r="14" s="54" customFormat="true" ht="23.45" hidden="false" customHeight="true" outlineLevel="0" collapsed="false">
      <c r="A14" s="7" t="n">
        <v>15</v>
      </c>
      <c r="B14" s="48" t="s">
        <v>45</v>
      </c>
      <c r="C14" s="49" t="n">
        <v>4</v>
      </c>
      <c r="D14" s="50" t="n">
        <v>201</v>
      </c>
      <c r="E14" s="50" t="n">
        <v>200</v>
      </c>
      <c r="F14" s="50" t="n">
        <v>1</v>
      </c>
      <c r="G14" s="50" t="n">
        <v>64673</v>
      </c>
      <c r="H14" s="50" t="n">
        <v>72412</v>
      </c>
      <c r="I14" s="59" t="s">
        <v>40</v>
      </c>
      <c r="J14" s="59" t="s">
        <v>40</v>
      </c>
      <c r="K14" s="50" t="str">
        <f aca="false">IF(L14&lt;0,"△","")</f>
        <v/>
      </c>
      <c r="L14" s="60" t="s">
        <v>40</v>
      </c>
      <c r="M14" s="57" t="n">
        <v>163674</v>
      </c>
      <c r="N14" s="57" t="n">
        <v>163661</v>
      </c>
      <c r="O14" s="57" t="n">
        <v>13</v>
      </c>
      <c r="P14" s="59" t="s">
        <v>41</v>
      </c>
      <c r="Q14" s="57" t="n">
        <v>4518</v>
      </c>
      <c r="R14" s="57" t="n">
        <v>82688</v>
      </c>
      <c r="S14" s="52" t="n">
        <v>15</v>
      </c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</row>
    <row r="15" s="54" customFormat="true" ht="23.45" hidden="false" customHeight="true" outlineLevel="0" collapsed="false">
      <c r="A15" s="7" t="n">
        <v>16</v>
      </c>
      <c r="B15" s="48" t="s">
        <v>46</v>
      </c>
      <c r="C15" s="49" t="n">
        <v>7</v>
      </c>
      <c r="D15" s="50" t="n">
        <v>634</v>
      </c>
      <c r="E15" s="50" t="n">
        <v>634</v>
      </c>
      <c r="F15" s="59" t="s">
        <v>41</v>
      </c>
      <c r="G15" s="50" t="n">
        <v>434150</v>
      </c>
      <c r="H15" s="50" t="n">
        <v>4882675</v>
      </c>
      <c r="I15" s="50" t="n">
        <v>891295</v>
      </c>
      <c r="J15" s="50" t="n">
        <v>955347</v>
      </c>
      <c r="K15" s="50" t="str">
        <f aca="false">IF(L15&lt;0,"△","")</f>
        <v/>
      </c>
      <c r="L15" s="51" t="n">
        <v>64052</v>
      </c>
      <c r="M15" s="50" t="n">
        <v>7011207</v>
      </c>
      <c r="N15" s="50" t="n">
        <v>7011207</v>
      </c>
      <c r="O15" s="59" t="s">
        <v>41</v>
      </c>
      <c r="P15" s="59" t="s">
        <v>41</v>
      </c>
      <c r="Q15" s="50" t="n">
        <v>344764</v>
      </c>
      <c r="R15" s="50" t="n">
        <v>1797461</v>
      </c>
      <c r="S15" s="52" t="n">
        <v>16</v>
      </c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</row>
    <row r="16" s="54" customFormat="true" ht="23.45" hidden="false" customHeight="true" outlineLevel="0" collapsed="false">
      <c r="A16" s="7" t="n">
        <v>17</v>
      </c>
      <c r="B16" s="63" t="s">
        <v>47</v>
      </c>
      <c r="C16" s="49" t="n">
        <v>1</v>
      </c>
      <c r="D16" s="50" t="n">
        <v>18</v>
      </c>
      <c r="E16" s="50" t="n">
        <v>18</v>
      </c>
      <c r="F16" s="59" t="s">
        <v>41</v>
      </c>
      <c r="G16" s="59" t="s">
        <v>40</v>
      </c>
      <c r="H16" s="59" t="s">
        <v>40</v>
      </c>
      <c r="I16" s="59" t="s">
        <v>41</v>
      </c>
      <c r="J16" s="59" t="s">
        <v>41</v>
      </c>
      <c r="K16" s="50" t="str">
        <f aca="false">IF(L16&lt;0,"△","")</f>
        <v/>
      </c>
      <c r="L16" s="60" t="s">
        <v>41</v>
      </c>
      <c r="M16" s="59" t="s">
        <v>40</v>
      </c>
      <c r="N16" s="59" t="s">
        <v>40</v>
      </c>
      <c r="O16" s="59" t="s">
        <v>41</v>
      </c>
      <c r="P16" s="59" t="s">
        <v>41</v>
      </c>
      <c r="Q16" s="59" t="s">
        <v>41</v>
      </c>
      <c r="R16" s="59" t="s">
        <v>40</v>
      </c>
      <c r="S16" s="52" t="n">
        <v>17</v>
      </c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</row>
    <row r="17" s="54" customFormat="true" ht="23.45" hidden="false" customHeight="true" outlineLevel="0" collapsed="false">
      <c r="A17" s="7" t="n">
        <v>18</v>
      </c>
      <c r="B17" s="48" t="s">
        <v>48</v>
      </c>
      <c r="C17" s="49" t="n">
        <v>2</v>
      </c>
      <c r="D17" s="50" t="n">
        <v>13</v>
      </c>
      <c r="E17" s="50" t="n">
        <v>13</v>
      </c>
      <c r="F17" s="59" t="s">
        <v>41</v>
      </c>
      <c r="G17" s="59" t="s">
        <v>40</v>
      </c>
      <c r="H17" s="59" t="s">
        <v>40</v>
      </c>
      <c r="I17" s="59" t="s">
        <v>41</v>
      </c>
      <c r="J17" s="59" t="s">
        <v>41</v>
      </c>
      <c r="K17" s="57" t="str">
        <f aca="false">IF(L17&lt;0,"△","")</f>
        <v/>
      </c>
      <c r="L17" s="60" t="s">
        <v>41</v>
      </c>
      <c r="M17" s="59" t="s">
        <v>40</v>
      </c>
      <c r="N17" s="59" t="s">
        <v>40</v>
      </c>
      <c r="O17" s="59" t="s">
        <v>40</v>
      </c>
      <c r="P17" s="59" t="s">
        <v>40</v>
      </c>
      <c r="Q17" s="59" t="s">
        <v>41</v>
      </c>
      <c r="R17" s="59" t="s">
        <v>40</v>
      </c>
      <c r="S17" s="52" t="n">
        <v>18</v>
      </c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</row>
    <row r="18" s="54" customFormat="true" ht="41.25" hidden="false" customHeight="true" outlineLevel="0" collapsed="false">
      <c r="A18" s="7" t="n">
        <v>19</v>
      </c>
      <c r="B18" s="48" t="s">
        <v>49</v>
      </c>
      <c r="C18" s="49" t="n">
        <v>1</v>
      </c>
      <c r="D18" s="50" t="n">
        <v>27</v>
      </c>
      <c r="E18" s="50" t="n">
        <v>27</v>
      </c>
      <c r="F18" s="59" t="s">
        <v>41</v>
      </c>
      <c r="G18" s="59" t="s">
        <v>40</v>
      </c>
      <c r="H18" s="59" t="s">
        <v>40</v>
      </c>
      <c r="I18" s="59" t="s">
        <v>41</v>
      </c>
      <c r="J18" s="59" t="s">
        <v>41</v>
      </c>
      <c r="K18" s="50" t="str">
        <f aca="false">IF(L18&lt;0,"△","")</f>
        <v/>
      </c>
      <c r="L18" s="60" t="s">
        <v>41</v>
      </c>
      <c r="M18" s="59" t="s">
        <v>40</v>
      </c>
      <c r="N18" s="59" t="s">
        <v>40</v>
      </c>
      <c r="O18" s="59" t="s">
        <v>41</v>
      </c>
      <c r="P18" s="59" t="s">
        <v>41</v>
      </c>
      <c r="Q18" s="59" t="s">
        <v>41</v>
      </c>
      <c r="R18" s="59" t="s">
        <v>40</v>
      </c>
      <c r="S18" s="52" t="n">
        <v>19</v>
      </c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</row>
    <row r="19" s="54" customFormat="true" ht="23.45" hidden="false" customHeight="true" outlineLevel="0" collapsed="false">
      <c r="A19" s="7" t="n">
        <v>20</v>
      </c>
      <c r="B19" s="61" t="s">
        <v>50</v>
      </c>
      <c r="C19" s="64" t="s">
        <v>41</v>
      </c>
      <c r="D19" s="59" t="s">
        <v>41</v>
      </c>
      <c r="E19" s="59" t="s">
        <v>41</v>
      </c>
      <c r="F19" s="65" t="s">
        <v>41</v>
      </c>
      <c r="G19" s="65" t="s">
        <v>41</v>
      </c>
      <c r="H19" s="65" t="s">
        <v>41</v>
      </c>
      <c r="I19" s="65" t="s">
        <v>41</v>
      </c>
      <c r="J19" s="59" t="s">
        <v>41</v>
      </c>
      <c r="K19" s="50" t="str">
        <f aca="false">IF(L19&lt;0,"△","")</f>
        <v/>
      </c>
      <c r="L19" s="60" t="s">
        <v>41</v>
      </c>
      <c r="M19" s="59" t="s">
        <v>41</v>
      </c>
      <c r="N19" s="65" t="s">
        <v>41</v>
      </c>
      <c r="O19" s="65" t="s">
        <v>41</v>
      </c>
      <c r="P19" s="65" t="s">
        <v>41</v>
      </c>
      <c r="Q19" s="59" t="s">
        <v>41</v>
      </c>
      <c r="R19" s="59" t="s">
        <v>41</v>
      </c>
      <c r="S19" s="52" t="n">
        <v>20</v>
      </c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</row>
    <row r="20" s="54" customFormat="true" ht="23.45" hidden="false" customHeight="true" outlineLevel="0" collapsed="false">
      <c r="A20" s="7" t="n">
        <v>21</v>
      </c>
      <c r="B20" s="48" t="s">
        <v>51</v>
      </c>
      <c r="C20" s="49" t="n">
        <v>5</v>
      </c>
      <c r="D20" s="57" t="n">
        <v>75</v>
      </c>
      <c r="E20" s="57" t="n">
        <v>75</v>
      </c>
      <c r="F20" s="59" t="s">
        <v>41</v>
      </c>
      <c r="G20" s="57" t="n">
        <v>35979</v>
      </c>
      <c r="H20" s="57" t="n">
        <v>391224</v>
      </c>
      <c r="I20" s="59" t="s">
        <v>41</v>
      </c>
      <c r="J20" s="59" t="s">
        <v>41</v>
      </c>
      <c r="K20" s="50" t="str">
        <f aca="false">IF(L20&lt;0,"△","")</f>
        <v/>
      </c>
      <c r="L20" s="60" t="s">
        <v>41</v>
      </c>
      <c r="M20" s="57" t="n">
        <v>536827</v>
      </c>
      <c r="N20" s="57" t="n">
        <v>464630</v>
      </c>
      <c r="O20" s="57" t="n">
        <v>67419</v>
      </c>
      <c r="P20" s="57" t="n">
        <v>4778</v>
      </c>
      <c r="Q20" s="59" t="s">
        <v>41</v>
      </c>
      <c r="R20" s="57" t="n">
        <v>138669</v>
      </c>
      <c r="S20" s="52" t="n">
        <v>21</v>
      </c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</row>
    <row r="21" s="54" customFormat="true" ht="23.45" hidden="false" customHeight="true" outlineLevel="0" collapsed="false">
      <c r="A21" s="7" t="n">
        <v>22</v>
      </c>
      <c r="B21" s="48" t="s">
        <v>52</v>
      </c>
      <c r="C21" s="49" t="n">
        <v>14</v>
      </c>
      <c r="D21" s="50" t="n">
        <v>4498</v>
      </c>
      <c r="E21" s="50" t="n">
        <v>4498</v>
      </c>
      <c r="F21" s="59" t="s">
        <v>41</v>
      </c>
      <c r="G21" s="50" t="n">
        <v>2998698</v>
      </c>
      <c r="H21" s="50" t="n">
        <v>30800956</v>
      </c>
      <c r="I21" s="50" t="n">
        <v>8929983</v>
      </c>
      <c r="J21" s="50" t="n">
        <v>9164625</v>
      </c>
      <c r="K21" s="50" t="str">
        <f aca="false">IF(L21&lt;0,"△","")</f>
        <v/>
      </c>
      <c r="L21" s="51" t="n">
        <v>234642</v>
      </c>
      <c r="M21" s="50" t="n">
        <v>32817864</v>
      </c>
      <c r="N21" s="50" t="n">
        <v>31450179</v>
      </c>
      <c r="O21" s="50" t="n">
        <v>666519</v>
      </c>
      <c r="P21" s="50" t="n">
        <v>701166</v>
      </c>
      <c r="Q21" s="50" t="n">
        <v>3416787</v>
      </c>
      <c r="R21" s="50" t="n">
        <v>-674343</v>
      </c>
      <c r="S21" s="52" t="n">
        <v>22</v>
      </c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</row>
    <row r="22" s="54" customFormat="true" ht="23.45" hidden="false" customHeight="true" outlineLevel="0" collapsed="false">
      <c r="A22" s="7" t="n">
        <v>23</v>
      </c>
      <c r="B22" s="48" t="s">
        <v>53</v>
      </c>
      <c r="C22" s="64" t="s">
        <v>41</v>
      </c>
      <c r="D22" s="59" t="s">
        <v>41</v>
      </c>
      <c r="E22" s="59" t="s">
        <v>41</v>
      </c>
      <c r="F22" s="59" t="s">
        <v>41</v>
      </c>
      <c r="G22" s="59" t="s">
        <v>41</v>
      </c>
      <c r="H22" s="59" t="s">
        <v>41</v>
      </c>
      <c r="I22" s="59" t="s">
        <v>41</v>
      </c>
      <c r="J22" s="59" t="s">
        <v>41</v>
      </c>
      <c r="K22" s="50" t="str">
        <f aca="false">IF(L22&lt;0,"△","")</f>
        <v/>
      </c>
      <c r="L22" s="60" t="s">
        <v>41</v>
      </c>
      <c r="M22" s="59" t="s">
        <v>41</v>
      </c>
      <c r="N22" s="59" t="s">
        <v>41</v>
      </c>
      <c r="O22" s="59" t="s">
        <v>41</v>
      </c>
      <c r="P22" s="59" t="s">
        <v>41</v>
      </c>
      <c r="Q22" s="59" t="s">
        <v>41</v>
      </c>
      <c r="R22" s="59" t="s">
        <v>41</v>
      </c>
      <c r="S22" s="52" t="n">
        <v>23</v>
      </c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</row>
    <row r="23" s="54" customFormat="true" ht="41.25" hidden="false" customHeight="true" outlineLevel="0" collapsed="false">
      <c r="A23" s="7" t="n">
        <v>24</v>
      </c>
      <c r="B23" s="48" t="s">
        <v>54</v>
      </c>
      <c r="C23" s="49" t="n">
        <v>9</v>
      </c>
      <c r="D23" s="57" t="n">
        <v>130</v>
      </c>
      <c r="E23" s="57" t="n">
        <v>130</v>
      </c>
      <c r="F23" s="59" t="s">
        <v>41</v>
      </c>
      <c r="G23" s="57" t="n">
        <v>44044</v>
      </c>
      <c r="H23" s="57" t="n">
        <v>58647</v>
      </c>
      <c r="I23" s="59" t="s">
        <v>41</v>
      </c>
      <c r="J23" s="59" t="s">
        <v>41</v>
      </c>
      <c r="K23" s="50" t="str">
        <f aca="false">IF(L23&lt;0,"△","")</f>
        <v/>
      </c>
      <c r="L23" s="60" t="s">
        <v>41</v>
      </c>
      <c r="M23" s="57" t="n">
        <v>175264</v>
      </c>
      <c r="N23" s="57" t="n">
        <v>61195</v>
      </c>
      <c r="O23" s="57" t="n">
        <v>89837</v>
      </c>
      <c r="P23" s="50" t="n">
        <v>24232</v>
      </c>
      <c r="Q23" s="59" t="s">
        <v>41</v>
      </c>
      <c r="R23" s="57" t="n">
        <v>111064</v>
      </c>
      <c r="S23" s="52" t="n">
        <v>24</v>
      </c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</row>
    <row r="24" s="54" customFormat="true" ht="23.45" hidden="false" customHeight="true" outlineLevel="0" collapsed="false">
      <c r="A24" s="7" t="n">
        <v>25</v>
      </c>
      <c r="B24" s="48" t="s">
        <v>55</v>
      </c>
      <c r="C24" s="49" t="n">
        <v>7</v>
      </c>
      <c r="D24" s="50" t="n">
        <v>643</v>
      </c>
      <c r="E24" s="50" t="n">
        <v>641</v>
      </c>
      <c r="F24" s="50" t="n">
        <v>2</v>
      </c>
      <c r="G24" s="50" t="n">
        <v>590811</v>
      </c>
      <c r="H24" s="50" t="n">
        <v>3026691</v>
      </c>
      <c r="I24" s="50" t="n">
        <v>69962</v>
      </c>
      <c r="J24" s="50" t="n">
        <v>41470</v>
      </c>
      <c r="K24" s="50" t="str">
        <f aca="false">IF(L24&lt;0,"△","")</f>
        <v>△</v>
      </c>
      <c r="L24" s="51" t="n">
        <v>-28492</v>
      </c>
      <c r="M24" s="50" t="n">
        <v>6046057</v>
      </c>
      <c r="N24" s="50" t="n">
        <v>5317792</v>
      </c>
      <c r="O24" s="50" t="n">
        <v>475586</v>
      </c>
      <c r="P24" s="50" t="n">
        <v>252679</v>
      </c>
      <c r="Q24" s="50" t="n">
        <v>41412</v>
      </c>
      <c r="R24" s="50" t="n">
        <v>2872660</v>
      </c>
      <c r="S24" s="52" t="n">
        <v>25</v>
      </c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</row>
    <row r="25" s="54" customFormat="true" ht="23.45" hidden="false" customHeight="true" outlineLevel="0" collapsed="false">
      <c r="A25" s="7" t="n">
        <v>26</v>
      </c>
      <c r="B25" s="61" t="s">
        <v>56</v>
      </c>
      <c r="C25" s="49" t="n">
        <v>15</v>
      </c>
      <c r="D25" s="50" t="n">
        <v>460</v>
      </c>
      <c r="E25" s="50" t="n">
        <v>458</v>
      </c>
      <c r="F25" s="62" t="n">
        <v>2</v>
      </c>
      <c r="G25" s="62" t="n">
        <v>235573</v>
      </c>
      <c r="H25" s="62" t="n">
        <v>667224</v>
      </c>
      <c r="I25" s="62" t="n">
        <v>405271</v>
      </c>
      <c r="J25" s="50" t="n">
        <v>246113</v>
      </c>
      <c r="K25" s="50" t="str">
        <f aca="false">IF(L25&lt;0,"△","")</f>
        <v>△</v>
      </c>
      <c r="L25" s="51" t="n">
        <v>-159158</v>
      </c>
      <c r="M25" s="50" t="n">
        <v>1153735</v>
      </c>
      <c r="N25" s="62" t="n">
        <v>987603</v>
      </c>
      <c r="O25" s="62" t="n">
        <v>134032</v>
      </c>
      <c r="P25" s="62" t="n">
        <v>32100</v>
      </c>
      <c r="Q25" s="50" t="n">
        <v>40418</v>
      </c>
      <c r="R25" s="50" t="n">
        <v>281110</v>
      </c>
      <c r="S25" s="52" t="n">
        <v>26</v>
      </c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</row>
    <row r="26" s="54" customFormat="true" ht="23.45" hidden="false" customHeight="true" outlineLevel="0" collapsed="false">
      <c r="A26" s="7" t="n">
        <v>27</v>
      </c>
      <c r="B26" s="48" t="s">
        <v>57</v>
      </c>
      <c r="C26" s="49" t="n">
        <v>3</v>
      </c>
      <c r="D26" s="50" t="n">
        <v>125</v>
      </c>
      <c r="E26" s="50" t="n">
        <v>125</v>
      </c>
      <c r="F26" s="59" t="s">
        <v>41</v>
      </c>
      <c r="G26" s="50" t="n">
        <v>41093</v>
      </c>
      <c r="H26" s="50" t="n">
        <v>66855</v>
      </c>
      <c r="I26" s="50" t="n">
        <v>21362</v>
      </c>
      <c r="J26" s="50" t="n">
        <v>17853</v>
      </c>
      <c r="K26" s="50" t="str">
        <f aca="false">IF(L26&lt;0,"△","")</f>
        <v>△</v>
      </c>
      <c r="L26" s="51" t="n">
        <v>-3509</v>
      </c>
      <c r="M26" s="50" t="n">
        <v>139603</v>
      </c>
      <c r="N26" s="50" t="n">
        <v>122010</v>
      </c>
      <c r="O26" s="59" t="s">
        <v>41</v>
      </c>
      <c r="P26" s="50" t="n">
        <v>17593</v>
      </c>
      <c r="Q26" s="59" t="s">
        <v>40</v>
      </c>
      <c r="R26" s="50" t="n">
        <v>63278</v>
      </c>
      <c r="S26" s="52" t="n">
        <v>27</v>
      </c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</row>
    <row r="27" s="54" customFormat="true" ht="23.45" hidden="false" customHeight="true" outlineLevel="0" collapsed="false">
      <c r="A27" s="7" t="n">
        <v>28</v>
      </c>
      <c r="B27" s="66" t="s">
        <v>58</v>
      </c>
      <c r="C27" s="64" t="s">
        <v>41</v>
      </c>
      <c r="D27" s="59" t="s">
        <v>41</v>
      </c>
      <c r="E27" s="59" t="s">
        <v>41</v>
      </c>
      <c r="F27" s="59" t="s">
        <v>41</v>
      </c>
      <c r="G27" s="59" t="s">
        <v>41</v>
      </c>
      <c r="H27" s="59" t="s">
        <v>41</v>
      </c>
      <c r="I27" s="59" t="s">
        <v>41</v>
      </c>
      <c r="J27" s="59" t="s">
        <v>41</v>
      </c>
      <c r="K27" s="57" t="str">
        <f aca="false">IF(L27&lt;0,"△","")</f>
        <v/>
      </c>
      <c r="L27" s="60" t="s">
        <v>41</v>
      </c>
      <c r="M27" s="59" t="s">
        <v>41</v>
      </c>
      <c r="N27" s="59" t="s">
        <v>41</v>
      </c>
      <c r="O27" s="59" t="s">
        <v>41</v>
      </c>
      <c r="P27" s="59" t="s">
        <v>41</v>
      </c>
      <c r="Q27" s="59" t="s">
        <v>41</v>
      </c>
      <c r="R27" s="59" t="s">
        <v>41</v>
      </c>
      <c r="S27" s="52" t="n">
        <v>28</v>
      </c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</row>
    <row r="28" s="54" customFormat="true" ht="41.25" hidden="false" customHeight="true" outlineLevel="0" collapsed="false">
      <c r="A28" s="7" t="n">
        <v>29</v>
      </c>
      <c r="B28" s="48" t="s">
        <v>59</v>
      </c>
      <c r="C28" s="49" t="n">
        <v>1</v>
      </c>
      <c r="D28" s="50" t="n">
        <v>34</v>
      </c>
      <c r="E28" s="50" t="n">
        <v>34</v>
      </c>
      <c r="F28" s="59" t="s">
        <v>41</v>
      </c>
      <c r="G28" s="59" t="s">
        <v>40</v>
      </c>
      <c r="H28" s="59" t="s">
        <v>40</v>
      </c>
      <c r="I28" s="59" t="s">
        <v>40</v>
      </c>
      <c r="J28" s="59" t="s">
        <v>40</v>
      </c>
      <c r="K28" s="50" t="str">
        <f aca="false">IF(L28&lt;0,"△","")</f>
        <v/>
      </c>
      <c r="L28" s="60" t="s">
        <v>40</v>
      </c>
      <c r="M28" s="59" t="s">
        <v>40</v>
      </c>
      <c r="N28" s="59" t="s">
        <v>40</v>
      </c>
      <c r="O28" s="59" t="s">
        <v>41</v>
      </c>
      <c r="P28" s="59" t="s">
        <v>41</v>
      </c>
      <c r="Q28" s="59" t="s">
        <v>41</v>
      </c>
      <c r="R28" s="59" t="s">
        <v>40</v>
      </c>
      <c r="S28" s="52" t="n">
        <v>29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</row>
    <row r="29" s="54" customFormat="true" ht="23.45" hidden="false" customHeight="true" outlineLevel="0" collapsed="false">
      <c r="A29" s="7" t="n">
        <v>30</v>
      </c>
      <c r="B29" s="48" t="s">
        <v>60</v>
      </c>
      <c r="C29" s="64" t="s">
        <v>41</v>
      </c>
      <c r="D29" s="59" t="s">
        <v>41</v>
      </c>
      <c r="E29" s="59" t="s">
        <v>41</v>
      </c>
      <c r="F29" s="59" t="s">
        <v>41</v>
      </c>
      <c r="G29" s="59" t="s">
        <v>41</v>
      </c>
      <c r="H29" s="59" t="s">
        <v>41</v>
      </c>
      <c r="I29" s="59" t="s">
        <v>41</v>
      </c>
      <c r="J29" s="59" t="s">
        <v>41</v>
      </c>
      <c r="K29" s="50" t="str">
        <f aca="false">IF(L29&lt;0,"△","")</f>
        <v/>
      </c>
      <c r="L29" s="60" t="s">
        <v>41</v>
      </c>
      <c r="M29" s="59" t="s">
        <v>41</v>
      </c>
      <c r="N29" s="59" t="s">
        <v>41</v>
      </c>
      <c r="O29" s="59" t="s">
        <v>41</v>
      </c>
      <c r="P29" s="59" t="s">
        <v>41</v>
      </c>
      <c r="Q29" s="59" t="s">
        <v>41</v>
      </c>
      <c r="R29" s="59" t="s">
        <v>41</v>
      </c>
      <c r="S29" s="52" t="n">
        <v>30</v>
      </c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</row>
    <row r="30" s="54" customFormat="true" ht="23.45" hidden="false" customHeight="true" outlineLevel="0" collapsed="false">
      <c r="A30" s="7" t="n">
        <v>31</v>
      </c>
      <c r="B30" s="48" t="s">
        <v>61</v>
      </c>
      <c r="C30" s="64" t="s">
        <v>41</v>
      </c>
      <c r="D30" s="59" t="s">
        <v>41</v>
      </c>
      <c r="E30" s="59" t="s">
        <v>41</v>
      </c>
      <c r="F30" s="59" t="s">
        <v>41</v>
      </c>
      <c r="G30" s="59" t="s">
        <v>41</v>
      </c>
      <c r="H30" s="59" t="s">
        <v>41</v>
      </c>
      <c r="I30" s="59" t="s">
        <v>41</v>
      </c>
      <c r="J30" s="59" t="s">
        <v>41</v>
      </c>
      <c r="K30" s="50" t="str">
        <f aca="false">IF(L30&lt;0,"△","")</f>
        <v/>
      </c>
      <c r="L30" s="60" t="s">
        <v>41</v>
      </c>
      <c r="M30" s="59" t="s">
        <v>41</v>
      </c>
      <c r="N30" s="59" t="s">
        <v>41</v>
      </c>
      <c r="O30" s="59" t="s">
        <v>41</v>
      </c>
      <c r="P30" s="59" t="s">
        <v>41</v>
      </c>
      <c r="Q30" s="59" t="s">
        <v>41</v>
      </c>
      <c r="R30" s="59" t="s">
        <v>41</v>
      </c>
      <c r="S30" s="52" t="n">
        <v>31</v>
      </c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</row>
    <row r="31" s="54" customFormat="true" ht="23.45" hidden="false" customHeight="true" outlineLevel="0" collapsed="false">
      <c r="A31" s="7" t="n">
        <v>32</v>
      </c>
      <c r="B31" s="61" t="s">
        <v>62</v>
      </c>
      <c r="C31" s="49" t="n">
        <v>1</v>
      </c>
      <c r="D31" s="50" t="n">
        <v>15</v>
      </c>
      <c r="E31" s="50" t="n">
        <v>15</v>
      </c>
      <c r="F31" s="65" t="s">
        <v>41</v>
      </c>
      <c r="G31" s="65" t="s">
        <v>40</v>
      </c>
      <c r="H31" s="65" t="s">
        <v>40</v>
      </c>
      <c r="I31" s="59" t="s">
        <v>41</v>
      </c>
      <c r="J31" s="59" t="s">
        <v>41</v>
      </c>
      <c r="K31" s="57" t="str">
        <f aca="false">IF(L31&lt;0,"△","")</f>
        <v/>
      </c>
      <c r="L31" s="60" t="s">
        <v>41</v>
      </c>
      <c r="M31" s="59" t="s">
        <v>40</v>
      </c>
      <c r="N31" s="59" t="s">
        <v>40</v>
      </c>
      <c r="O31" s="65" t="s">
        <v>41</v>
      </c>
      <c r="P31" s="65" t="s">
        <v>41</v>
      </c>
      <c r="Q31" s="59" t="s">
        <v>41</v>
      </c>
      <c r="R31" s="59" t="s">
        <v>40</v>
      </c>
      <c r="S31" s="52" t="n">
        <v>32</v>
      </c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</row>
    <row r="32" s="40" customFormat="true" ht="41.25" hidden="false" customHeight="true" outlineLevel="0" collapsed="false">
      <c r="A32" s="33"/>
      <c r="B32" s="34" t="s">
        <v>63</v>
      </c>
      <c r="C32" s="42"/>
      <c r="D32" s="37"/>
      <c r="E32" s="37"/>
      <c r="F32" s="43"/>
      <c r="G32" s="43"/>
      <c r="H32" s="43"/>
      <c r="I32" s="43"/>
      <c r="J32" s="44"/>
      <c r="K32" s="37" t="str">
        <f aca="false">IF(L32&lt;0,"△","")</f>
        <v/>
      </c>
      <c r="L32" s="38"/>
      <c r="M32" s="76"/>
      <c r="N32" s="44"/>
      <c r="O32" s="44"/>
      <c r="P32" s="44"/>
      <c r="Q32" s="44"/>
      <c r="R32" s="44"/>
      <c r="S32" s="46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</row>
    <row r="33" s="54" customFormat="true" ht="23.45" hidden="false" customHeight="true" outlineLevel="0" collapsed="false">
      <c r="A33" s="67" t="s">
        <v>64</v>
      </c>
      <c r="B33" s="68" t="s">
        <v>65</v>
      </c>
      <c r="C33" s="64" t="s">
        <v>41</v>
      </c>
      <c r="D33" s="59" t="s">
        <v>41</v>
      </c>
      <c r="E33" s="59" t="s">
        <v>41</v>
      </c>
      <c r="F33" s="59" t="s">
        <v>41</v>
      </c>
      <c r="G33" s="59" t="s">
        <v>41</v>
      </c>
      <c r="H33" s="59" t="s">
        <v>41</v>
      </c>
      <c r="I33" s="59" t="s">
        <v>41</v>
      </c>
      <c r="J33" s="59" t="s">
        <v>41</v>
      </c>
      <c r="K33" s="50" t="str">
        <f aca="false">IF(L33&lt;0,"△","")</f>
        <v/>
      </c>
      <c r="L33" s="60" t="s">
        <v>41</v>
      </c>
      <c r="M33" s="59" t="s">
        <v>41</v>
      </c>
      <c r="N33" s="59" t="s">
        <v>41</v>
      </c>
      <c r="O33" s="59" t="s">
        <v>41</v>
      </c>
      <c r="P33" s="59" t="s">
        <v>41</v>
      </c>
      <c r="Q33" s="59" t="s">
        <v>41</v>
      </c>
      <c r="R33" s="59" t="s">
        <v>41</v>
      </c>
      <c r="S33" s="69" t="s">
        <v>66</v>
      </c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</row>
    <row r="34" s="54" customFormat="true" ht="23.45" hidden="false" customHeight="true" outlineLevel="0" collapsed="false">
      <c r="A34" s="67" t="s">
        <v>67</v>
      </c>
      <c r="B34" s="68" t="s">
        <v>68</v>
      </c>
      <c r="C34" s="49" t="n">
        <v>31</v>
      </c>
      <c r="D34" s="50" t="n">
        <v>192</v>
      </c>
      <c r="E34" s="50" t="n">
        <v>180</v>
      </c>
      <c r="F34" s="50" t="n">
        <v>12</v>
      </c>
      <c r="G34" s="59" t="s">
        <v>40</v>
      </c>
      <c r="H34" s="59" t="s">
        <v>40</v>
      </c>
      <c r="I34" s="59" t="s">
        <v>41</v>
      </c>
      <c r="J34" s="59" t="s">
        <v>41</v>
      </c>
      <c r="K34" s="50" t="str">
        <f aca="false">IF(L34&lt;0,"△","")</f>
        <v/>
      </c>
      <c r="L34" s="60" t="s">
        <v>41</v>
      </c>
      <c r="M34" s="59" t="s">
        <v>40</v>
      </c>
      <c r="N34" s="50" t="n">
        <v>194436</v>
      </c>
      <c r="O34" s="59" t="s">
        <v>40</v>
      </c>
      <c r="P34" s="50" t="n">
        <v>19026</v>
      </c>
      <c r="Q34" s="59" t="s">
        <v>41</v>
      </c>
      <c r="R34" s="59" t="s">
        <v>40</v>
      </c>
      <c r="S34" s="69" t="s">
        <v>69</v>
      </c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</row>
    <row r="35" s="54" customFormat="true" ht="23.45" hidden="false" customHeight="true" outlineLevel="0" collapsed="false">
      <c r="A35" s="67" t="s">
        <v>70</v>
      </c>
      <c r="B35" s="68" t="s">
        <v>71</v>
      </c>
      <c r="C35" s="49" t="n">
        <v>15</v>
      </c>
      <c r="D35" s="50" t="n">
        <v>198</v>
      </c>
      <c r="E35" s="50" t="n">
        <v>198</v>
      </c>
      <c r="F35" s="59" t="s">
        <v>41</v>
      </c>
      <c r="G35" s="50" t="n">
        <v>79058</v>
      </c>
      <c r="H35" s="50" t="n">
        <v>727669</v>
      </c>
      <c r="I35" s="59" t="s">
        <v>41</v>
      </c>
      <c r="J35" s="59" t="s">
        <v>41</v>
      </c>
      <c r="K35" s="50" t="str">
        <f aca="false">IF(L35&lt;0,"△","")</f>
        <v/>
      </c>
      <c r="L35" s="60" t="s">
        <v>41</v>
      </c>
      <c r="M35" s="50" t="n">
        <v>1020556</v>
      </c>
      <c r="N35" s="50" t="n">
        <v>940843</v>
      </c>
      <c r="O35" s="57" t="n">
        <v>47039</v>
      </c>
      <c r="P35" s="57" t="n">
        <v>32674</v>
      </c>
      <c r="Q35" s="59" t="s">
        <v>41</v>
      </c>
      <c r="R35" s="50" t="n">
        <v>278939</v>
      </c>
      <c r="S35" s="69" t="s">
        <v>72</v>
      </c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</row>
    <row r="36" s="54" customFormat="true" ht="23.45" hidden="false" customHeight="true" outlineLevel="0" collapsed="false">
      <c r="A36" s="67" t="s">
        <v>73</v>
      </c>
      <c r="B36" s="68" t="s">
        <v>74</v>
      </c>
      <c r="C36" s="49" t="n">
        <v>15</v>
      </c>
      <c r="D36" s="50" t="n">
        <v>366</v>
      </c>
      <c r="E36" s="50" t="n">
        <v>366</v>
      </c>
      <c r="F36" s="59" t="s">
        <v>41</v>
      </c>
      <c r="G36" s="50" t="n">
        <v>154344</v>
      </c>
      <c r="H36" s="50" t="n">
        <v>1122902</v>
      </c>
      <c r="I36" s="59" t="s">
        <v>41</v>
      </c>
      <c r="J36" s="59" t="s">
        <v>41</v>
      </c>
      <c r="K36" s="50" t="str">
        <f aca="false">IF(L36&lt;0,"△","")</f>
        <v/>
      </c>
      <c r="L36" s="60" t="s">
        <v>41</v>
      </c>
      <c r="M36" s="50" t="n">
        <v>1615152</v>
      </c>
      <c r="N36" s="50" t="n">
        <v>1427792</v>
      </c>
      <c r="O36" s="59" t="s">
        <v>40</v>
      </c>
      <c r="P36" s="59" t="s">
        <v>40</v>
      </c>
      <c r="Q36" s="59" t="s">
        <v>41</v>
      </c>
      <c r="R36" s="50" t="n">
        <v>468810</v>
      </c>
      <c r="S36" s="69" t="s">
        <v>75</v>
      </c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</row>
    <row r="37" s="54" customFormat="true" ht="23.45" hidden="false" customHeight="true" outlineLevel="0" collapsed="false">
      <c r="A37" s="67" t="s">
        <v>76</v>
      </c>
      <c r="B37" s="68" t="s">
        <v>77</v>
      </c>
      <c r="C37" s="49" t="n">
        <v>5</v>
      </c>
      <c r="D37" s="50" t="n">
        <v>173</v>
      </c>
      <c r="E37" s="50" t="n">
        <v>173</v>
      </c>
      <c r="F37" s="59" t="s">
        <v>41</v>
      </c>
      <c r="G37" s="50" t="n">
        <v>87023</v>
      </c>
      <c r="H37" s="50" t="n">
        <v>834821</v>
      </c>
      <c r="I37" s="50" t="n">
        <v>119245</v>
      </c>
      <c r="J37" s="50" t="n">
        <v>106521</v>
      </c>
      <c r="K37" s="50" t="str">
        <f aca="false">IF(L37&lt;0,"△","")</f>
        <v>△</v>
      </c>
      <c r="L37" s="51" t="n">
        <v>-12724</v>
      </c>
      <c r="M37" s="50" t="n">
        <v>1131910</v>
      </c>
      <c r="N37" s="50" t="n">
        <v>1113058</v>
      </c>
      <c r="O37" s="57" t="n">
        <v>18594</v>
      </c>
      <c r="P37" s="57" t="n">
        <v>258</v>
      </c>
      <c r="Q37" s="50" t="n">
        <v>34681</v>
      </c>
      <c r="R37" s="50" t="n">
        <v>263370</v>
      </c>
      <c r="S37" s="69" t="s">
        <v>78</v>
      </c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</row>
    <row r="38" s="54" customFormat="true" ht="41.25" hidden="false" customHeight="true" outlineLevel="0" collapsed="false">
      <c r="A38" s="67" t="s">
        <v>79</v>
      </c>
      <c r="B38" s="68" t="s">
        <v>80</v>
      </c>
      <c r="C38" s="49" t="n">
        <v>10</v>
      </c>
      <c r="D38" s="50" t="n">
        <v>735</v>
      </c>
      <c r="E38" s="50" t="n">
        <v>735</v>
      </c>
      <c r="F38" s="59" t="s">
        <v>41</v>
      </c>
      <c r="G38" s="50" t="n">
        <v>275925</v>
      </c>
      <c r="H38" s="50" t="n">
        <v>2641191</v>
      </c>
      <c r="I38" s="50" t="n">
        <v>695637</v>
      </c>
      <c r="J38" s="50" t="n">
        <v>713578</v>
      </c>
      <c r="K38" s="50" t="str">
        <f aca="false">IF(L38&lt;0,"△","")</f>
        <v/>
      </c>
      <c r="L38" s="51" t="n">
        <v>17941</v>
      </c>
      <c r="M38" s="50" t="n">
        <v>4609417</v>
      </c>
      <c r="N38" s="50" t="n">
        <v>4536121</v>
      </c>
      <c r="O38" s="50" t="n">
        <v>39111</v>
      </c>
      <c r="P38" s="50" t="n">
        <v>34185</v>
      </c>
      <c r="Q38" s="50" t="n">
        <v>188541</v>
      </c>
      <c r="R38" s="50" t="n">
        <v>1712348</v>
      </c>
      <c r="S38" s="69" t="s">
        <v>81</v>
      </c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</row>
    <row r="39" s="54" customFormat="true" ht="23.45" hidden="false" customHeight="true" outlineLevel="0" collapsed="false">
      <c r="A39" s="67" t="s">
        <v>82</v>
      </c>
      <c r="B39" s="68" t="s">
        <v>83</v>
      </c>
      <c r="C39" s="49" t="n">
        <v>5</v>
      </c>
      <c r="D39" s="50" t="n">
        <v>703</v>
      </c>
      <c r="E39" s="50" t="n">
        <v>703</v>
      </c>
      <c r="F39" s="59" t="s">
        <v>41</v>
      </c>
      <c r="G39" s="50" t="n">
        <v>334633</v>
      </c>
      <c r="H39" s="50" t="n">
        <v>2575298</v>
      </c>
      <c r="I39" s="50" t="n">
        <v>290085</v>
      </c>
      <c r="J39" s="50" t="n">
        <v>329829</v>
      </c>
      <c r="K39" s="50" t="str">
        <f aca="false">IF(L39&lt;0,"△","")</f>
        <v/>
      </c>
      <c r="L39" s="51" t="n">
        <v>39744</v>
      </c>
      <c r="M39" s="50" t="n">
        <v>3445848</v>
      </c>
      <c r="N39" s="50" t="n">
        <v>2643700</v>
      </c>
      <c r="O39" s="50" t="n">
        <v>246722</v>
      </c>
      <c r="P39" s="50" t="n">
        <v>555426</v>
      </c>
      <c r="Q39" s="50" t="n">
        <v>261786</v>
      </c>
      <c r="R39" s="50" t="n">
        <v>633331</v>
      </c>
      <c r="S39" s="69" t="s">
        <v>84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</row>
    <row r="40" s="54" customFormat="true" ht="23.45" hidden="false" customHeight="true" outlineLevel="0" collapsed="false">
      <c r="A40" s="67" t="s">
        <v>85</v>
      </c>
      <c r="B40" s="68" t="s">
        <v>86</v>
      </c>
      <c r="C40" s="49" t="n">
        <v>1</v>
      </c>
      <c r="D40" s="50" t="n">
        <v>226</v>
      </c>
      <c r="E40" s="50" t="n">
        <v>226</v>
      </c>
      <c r="F40" s="59" t="s">
        <v>41</v>
      </c>
      <c r="G40" s="59" t="s">
        <v>40</v>
      </c>
      <c r="H40" s="59" t="s">
        <v>40</v>
      </c>
      <c r="I40" s="59" t="s">
        <v>40</v>
      </c>
      <c r="J40" s="59" t="s">
        <v>40</v>
      </c>
      <c r="K40" s="50" t="str">
        <f aca="false">IF(L40&lt;0,"△","")</f>
        <v/>
      </c>
      <c r="L40" s="60" t="s">
        <v>40</v>
      </c>
      <c r="M40" s="59" t="s">
        <v>40</v>
      </c>
      <c r="N40" s="59" t="s">
        <v>40</v>
      </c>
      <c r="O40" s="59" t="s">
        <v>40</v>
      </c>
      <c r="P40" s="59" t="s">
        <v>41</v>
      </c>
      <c r="Q40" s="59" t="s">
        <v>40</v>
      </c>
      <c r="R40" s="59" t="s">
        <v>40</v>
      </c>
      <c r="S40" s="69" t="s">
        <v>87</v>
      </c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</row>
    <row r="41" s="54" customFormat="true" ht="23.45" hidden="false" customHeight="true" outlineLevel="0" collapsed="false">
      <c r="A41" s="67" t="s">
        <v>88</v>
      </c>
      <c r="B41" s="68" t="s">
        <v>89</v>
      </c>
      <c r="C41" s="49" t="n">
        <v>2</v>
      </c>
      <c r="D41" s="57" t="n">
        <v>744</v>
      </c>
      <c r="E41" s="57" t="n">
        <v>744</v>
      </c>
      <c r="F41" s="59" t="s">
        <v>41</v>
      </c>
      <c r="G41" s="59" t="s">
        <v>40</v>
      </c>
      <c r="H41" s="59" t="s">
        <v>40</v>
      </c>
      <c r="I41" s="59" t="s">
        <v>40</v>
      </c>
      <c r="J41" s="59" t="s">
        <v>40</v>
      </c>
      <c r="K41" s="57" t="str">
        <f aca="false">IF(L41&lt;0,"△","")</f>
        <v/>
      </c>
      <c r="L41" s="60" t="s">
        <v>40</v>
      </c>
      <c r="M41" s="59" t="s">
        <v>40</v>
      </c>
      <c r="N41" s="59" t="s">
        <v>40</v>
      </c>
      <c r="O41" s="59" t="s">
        <v>40</v>
      </c>
      <c r="P41" s="59" t="s">
        <v>40</v>
      </c>
      <c r="Q41" s="59" t="s">
        <v>40</v>
      </c>
      <c r="R41" s="59" t="s">
        <v>40</v>
      </c>
      <c r="S41" s="69" t="s">
        <v>90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</row>
    <row r="42" s="54" customFormat="true" ht="23.45" hidden="false" customHeight="true" outlineLevel="0" collapsed="false">
      <c r="A42" s="67" t="s">
        <v>91</v>
      </c>
      <c r="B42" s="68" t="s">
        <v>92</v>
      </c>
      <c r="C42" s="49" t="n">
        <v>2</v>
      </c>
      <c r="D42" s="57" t="n">
        <v>1255</v>
      </c>
      <c r="E42" s="57" t="n">
        <v>1255</v>
      </c>
      <c r="F42" s="59" t="s">
        <v>41</v>
      </c>
      <c r="G42" s="59" t="s">
        <v>40</v>
      </c>
      <c r="H42" s="59" t="s">
        <v>40</v>
      </c>
      <c r="I42" s="59" t="s">
        <v>40</v>
      </c>
      <c r="J42" s="59" t="s">
        <v>40</v>
      </c>
      <c r="K42" s="57" t="str">
        <f aca="false">IF(L42&lt;0,"△","")</f>
        <v/>
      </c>
      <c r="L42" s="60" t="s">
        <v>40</v>
      </c>
      <c r="M42" s="59" t="s">
        <v>40</v>
      </c>
      <c r="N42" s="59" t="s">
        <v>40</v>
      </c>
      <c r="O42" s="59" t="s">
        <v>40</v>
      </c>
      <c r="P42" s="59" t="s">
        <v>40</v>
      </c>
      <c r="Q42" s="59" t="s">
        <v>40</v>
      </c>
      <c r="R42" s="59" t="s">
        <v>40</v>
      </c>
      <c r="S42" s="69" t="s">
        <v>93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</row>
    <row r="43" s="54" customFormat="true" ht="41.25" hidden="false" customHeight="true" outlineLevel="0" collapsed="false">
      <c r="A43" s="67" t="s">
        <v>94</v>
      </c>
      <c r="B43" s="68" t="s">
        <v>95</v>
      </c>
      <c r="C43" s="49" t="n">
        <v>1</v>
      </c>
      <c r="D43" s="50" t="n">
        <v>2834</v>
      </c>
      <c r="E43" s="50" t="n">
        <v>2834</v>
      </c>
      <c r="F43" s="59" t="s">
        <v>41</v>
      </c>
      <c r="G43" s="59" t="s">
        <v>40</v>
      </c>
      <c r="H43" s="59" t="s">
        <v>40</v>
      </c>
      <c r="I43" s="59" t="s">
        <v>40</v>
      </c>
      <c r="J43" s="59" t="s">
        <v>40</v>
      </c>
      <c r="K43" s="50" t="str">
        <f aca="false">IF(L43&lt;0,"△","")</f>
        <v/>
      </c>
      <c r="L43" s="60" t="s">
        <v>40</v>
      </c>
      <c r="M43" s="59" t="s">
        <v>40</v>
      </c>
      <c r="N43" s="59" t="s">
        <v>40</v>
      </c>
      <c r="O43" s="59" t="s">
        <v>41</v>
      </c>
      <c r="P43" s="59" t="s">
        <v>41</v>
      </c>
      <c r="Q43" s="59" t="s">
        <v>40</v>
      </c>
      <c r="R43" s="59" t="s">
        <v>40</v>
      </c>
      <c r="S43" s="69" t="s">
        <v>96</v>
      </c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</row>
    <row r="44" s="54" customFormat="true" ht="23.45" hidden="false" customHeight="true" outlineLevel="0" collapsed="false">
      <c r="A44" s="28"/>
      <c r="B44" s="70"/>
      <c r="C44" s="71"/>
      <c r="D44" s="72"/>
      <c r="E44" s="72"/>
      <c r="F44" s="72"/>
      <c r="G44" s="72"/>
      <c r="H44" s="72"/>
      <c r="I44" s="72"/>
      <c r="J44" s="73"/>
      <c r="K44" s="73"/>
      <c r="L44" s="77"/>
      <c r="M44" s="72"/>
      <c r="N44" s="72"/>
      <c r="O44" s="72"/>
      <c r="P44" s="72"/>
      <c r="Q44" s="73"/>
      <c r="R44" s="72"/>
      <c r="S44" s="74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</row>
    <row r="45" s="54" customFormat="true" ht="23.45" hidden="false" customHeight="true" outlineLevel="0" collapsed="false">
      <c r="A45" s="7"/>
      <c r="B45" s="34" t="s">
        <v>97</v>
      </c>
      <c r="J45" s="53"/>
      <c r="K45" s="7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</row>
    <row r="46" customFormat="false" ht="17.25" hidden="false" customHeight="false" outlineLevel="0" collapsed="false"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</row>
  </sheetData>
  <mergeCells count="1"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7:01:45Z</dcterms:created>
  <dc:creator>北九州市企画局情報化推進課坂井</dc:creator>
  <dc:description/>
  <dc:language>en-US</dc:language>
  <cp:lastModifiedBy>北九州市</cp:lastModifiedBy>
  <cp:lastPrinted>2014-03-19T05:41:03Z</cp:lastPrinted>
  <dcterms:modified xsi:type="dcterms:W3CDTF">2014-03-28T05:29:57Z</dcterms:modified>
  <cp:revision>0</cp:revision>
  <dc:subject/>
  <dc:title/>
</cp:coreProperties>
</file>