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12-1,2,3,4" sheetId="1" state="visible" r:id="rId2"/>
  </sheets>
  <externalReferences>
    <externalReference r:id="rId3"/>
    <externalReference r:id="rId4"/>
  </externalReferences>
  <definedNames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__SUB1" vbProcedure="false"/>
    <definedName function="false" hidden="false" name="__SUB2" vbProcedure="false"/>
    <definedName function="false" hidden="false" name="__SUB3" vbProcedure="false"/>
    <definedName function="false" hidden="false" name="__SUB4" vbProcedure="false"/>
    <definedName function="false" hidden="false" name="____SUB1" vbProcedure="false"/>
    <definedName function="false" hidden="false" name="____SUB2" vbProcedure="false"/>
    <definedName function="false" hidden="false" name="____SUB3" vbProcedure="false"/>
    <definedName function="false" hidden="false" name="____SUB4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管理台帳" vbProcedure="false"/>
    <definedName function="false" hidden="false" name="管理票ｼｰﾄ" vbProcedure="false"/>
    <definedName function="false" hidden="false" name="複写" vbProcedure="false"/>
    <definedName function="false" hidden="false" name="複写範囲" vbProcedure="false"/>
    <definedName function="false" hidden="false" name="転送項目定義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１２．　住宅・建設・上下水道</t>
  </si>
  <si>
    <t xml:space="preserve">１．住宅数の推移</t>
  </si>
  <si>
    <t xml:space="preserve">単位 ： 戸・％</t>
  </si>
  <si>
    <t xml:space="preserve">年次</t>
  </si>
  <si>
    <t xml:space="preserve">総住宅数</t>
  </si>
  <si>
    <t xml:space="preserve">居住世帯
あり</t>
  </si>
  <si>
    <t xml:space="preserve">居住世帯なし</t>
  </si>
  <si>
    <t xml:space="preserve">総数</t>
  </si>
  <si>
    <t xml:space="preserve">持ち家</t>
  </si>
  <si>
    <t xml:space="preserve">借家</t>
  </si>
  <si>
    <t xml:space="preserve">一時現在者のみ</t>
  </si>
  <si>
    <t xml:space="preserve">空き家</t>
  </si>
  <si>
    <t xml:space="preserve">建築中</t>
  </si>
  <si>
    <t xml:space="preserve">二次的</t>
  </si>
  <si>
    <t xml:space="preserve">賃貸用</t>
  </si>
  <si>
    <t xml:space="preserve">売却用</t>
  </si>
  <si>
    <t xml:space="preserve">その他</t>
  </si>
  <si>
    <t xml:space="preserve">平成２５年</t>
  </si>
  <si>
    <t xml:space="preserve">-</t>
  </si>
  <si>
    <t xml:space="preserve">平成３０年</t>
  </si>
  <si>
    <t xml:space="preserve">増減数</t>
  </si>
  <si>
    <t xml:space="preserve">増減率</t>
  </si>
  <si>
    <t xml:space="preserve">※各年１０月１日現在</t>
  </si>
  <si>
    <t xml:space="preserve">資料：総務省統計局「住宅・土地統計調査」</t>
  </si>
  <si>
    <t xml:space="preserve">※総数には不詳を含む。</t>
  </si>
  <si>
    <t xml:space="preserve">２．種類・構造別住宅数の推移及び建築の時期別住宅数</t>
  </si>
  <si>
    <t xml:space="preserve">単位：戸・％</t>
  </si>
  <si>
    <t xml:space="preserve">住宅の種類</t>
  </si>
  <si>
    <t xml:space="preserve">住宅の構造</t>
  </si>
  <si>
    <t xml:space="preserve">専用住宅</t>
  </si>
  <si>
    <t xml:space="preserve">店舗その他の併用住宅</t>
  </si>
  <si>
    <r>
      <rPr>
        <sz val="8"/>
        <rFont val="Noto Sans"/>
        <family val="2"/>
      </rPr>
      <t xml:space="preserve">木造（防火木造を除く</t>
    </r>
    <r>
      <rPr>
        <sz val="8"/>
        <rFont val="ＭＳ Ｐゴシック"/>
        <family val="3"/>
        <charset val="128"/>
      </rPr>
      <t xml:space="preserve">)</t>
    </r>
  </si>
  <si>
    <t xml:space="preserve">防火木造</t>
  </si>
  <si>
    <t xml:space="preserve">鉄筋・鉄骨コンクリート造</t>
  </si>
  <si>
    <t xml:space="preserve">鉄骨造</t>
  </si>
  <si>
    <t xml:space="preserve">平成３０年　建築の時期別住宅数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以前</t>
    </r>
  </si>
  <si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３．住宅所有の関係別住宅数</t>
  </si>
  <si>
    <t xml:space="preserve">公営の
借家</t>
  </si>
  <si>
    <t xml:space="preserve">都市再生機構・公社の借家</t>
  </si>
  <si>
    <t xml:space="preserve">民間借家</t>
  </si>
  <si>
    <t xml:space="preserve">給与住宅</t>
  </si>
  <si>
    <t xml:space="preserve">構成比</t>
  </si>
  <si>
    <t xml:space="preserve">４．省エネルギー設備を設置している住宅数</t>
  </si>
  <si>
    <t xml:space="preserve">太陽光を利用した温水器等</t>
  </si>
  <si>
    <t xml:space="preserve">太陽光を利用した発電機</t>
  </si>
  <si>
    <t xml:space="preserve">二重サッシ又は複層ガラスの窓</t>
  </si>
  <si>
    <t xml:space="preserve">あり</t>
  </si>
  <si>
    <t xml:space="preserve">なし</t>
  </si>
  <si>
    <t xml:space="preserve">全ての窓
あり</t>
  </si>
  <si>
    <t xml:space="preserve">一部の窓あ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¥¥.&quot;mmm&quot;¥¥.&quot;yy"/>
    <numFmt numFmtId="166" formatCode="0%"/>
    <numFmt numFmtId="167" formatCode="[$-409]#,##0_);[RED]\(#,##0\)"/>
    <numFmt numFmtId="168" formatCode="###\ ###\ ###"/>
    <numFmt numFmtId="169" formatCode="#\ ###\ ##0_ ;_ * &quot;△ &quot;#\ ##0_ ;_ * \-_ ;_ @_ "/>
    <numFmt numFmtId="170" formatCode="#,##0;&quot;△ &quot;#,##0"/>
    <numFmt numFmtId="171" formatCode="#,##0.0;&quot;△ &quot;#,##0.0"/>
    <numFmt numFmtId="172" formatCode="0.0;&quot;△ &quot;0.0"/>
  </numFmts>
  <fonts count="1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  <xf numFmtId="164" fontId="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Header1" xfId="21"/>
    <cellStyle name="Header2" xfId="22"/>
    <cellStyle name="パーセント 2" xfId="23"/>
    <cellStyle name="桁区切り 2" xfId="24"/>
    <cellStyle name="桁区切り 2 2" xfId="25"/>
    <cellStyle name="桁区切り 3" xfId="26"/>
    <cellStyle name="桁区切り 4" xfId="27"/>
    <cellStyle name="標準 2" xfId="28"/>
    <cellStyle name="標準 2 2" xfId="29"/>
    <cellStyle name="標準 2 3" xfId="30"/>
    <cellStyle name="標準 3" xfId="31"/>
    <cellStyle name="標準 4" xfId="32"/>
    <cellStyle name="標準 5" xfId="33"/>
    <cellStyle name="標準 6" xfId="34"/>
    <cellStyle name="標準 7" xfId="35"/>
    <cellStyle name="標準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13"/>
    <col collapsed="false" customWidth="true" hidden="false" outlineLevel="0" max="4" min="3" style="1" width="7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12" min="7" style="1" width="7.13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7"/>
      <c r="J3" s="8"/>
      <c r="K3" s="7"/>
      <c r="L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0"/>
      <c r="B5" s="11"/>
      <c r="C5" s="14" t="s">
        <v>7</v>
      </c>
      <c r="D5" s="14" t="s">
        <v>8</v>
      </c>
      <c r="E5" s="15" t="s">
        <v>9</v>
      </c>
      <c r="F5" s="16" t="s">
        <v>10</v>
      </c>
      <c r="G5" s="14" t="s">
        <v>11</v>
      </c>
      <c r="H5" s="14"/>
      <c r="I5" s="14"/>
      <c r="J5" s="14"/>
      <c r="K5" s="14"/>
      <c r="L5" s="17" t="s">
        <v>12</v>
      </c>
    </row>
    <row r="6" customFormat="false" ht="15" hidden="false" customHeight="true" outlineLevel="0" collapsed="false">
      <c r="A6" s="10"/>
      <c r="B6" s="11"/>
      <c r="C6" s="14"/>
      <c r="D6" s="14"/>
      <c r="E6" s="15"/>
      <c r="F6" s="16"/>
      <c r="G6" s="14" t="s">
        <v>7</v>
      </c>
      <c r="H6" s="14" t="s">
        <v>13</v>
      </c>
      <c r="I6" s="18" t="s">
        <v>14</v>
      </c>
      <c r="J6" s="15" t="s">
        <v>15</v>
      </c>
      <c r="K6" s="15" t="s">
        <v>16</v>
      </c>
      <c r="L6" s="17"/>
    </row>
    <row r="7" customFormat="false" ht="15" hidden="false" customHeight="true" outlineLevel="0" collapsed="false">
      <c r="A7" s="19" t="s">
        <v>17</v>
      </c>
      <c r="B7" s="20" t="n">
        <v>26630</v>
      </c>
      <c r="C7" s="20" t="n">
        <v>21880</v>
      </c>
      <c r="D7" s="21" t="n">
        <v>16310</v>
      </c>
      <c r="E7" s="20" t="n">
        <v>5460</v>
      </c>
      <c r="F7" s="22" t="n">
        <v>10</v>
      </c>
      <c r="G7" s="20" t="n">
        <v>4750</v>
      </c>
      <c r="H7" s="21" t="n">
        <v>50</v>
      </c>
      <c r="I7" s="21" t="n">
        <v>950</v>
      </c>
      <c r="J7" s="21" t="n">
        <v>90</v>
      </c>
      <c r="K7" s="20" t="n">
        <v>3660</v>
      </c>
      <c r="L7" s="21" t="s">
        <v>18</v>
      </c>
    </row>
    <row r="8" customFormat="false" ht="15" hidden="false" customHeight="true" outlineLevel="0" collapsed="false">
      <c r="A8" s="19" t="s">
        <v>19</v>
      </c>
      <c r="B8" s="20" t="n">
        <v>27180</v>
      </c>
      <c r="C8" s="20" t="n">
        <v>22060</v>
      </c>
      <c r="D8" s="21" t="n">
        <v>15680</v>
      </c>
      <c r="E8" s="20" t="n">
        <v>6370</v>
      </c>
      <c r="F8" s="22" t="n">
        <v>10</v>
      </c>
      <c r="G8" s="20" t="n">
        <v>5100</v>
      </c>
      <c r="H8" s="21" t="n">
        <v>90</v>
      </c>
      <c r="I8" s="21" t="n">
        <v>1260</v>
      </c>
      <c r="J8" s="21" t="n">
        <v>40</v>
      </c>
      <c r="K8" s="20" t="n">
        <v>3710</v>
      </c>
      <c r="L8" s="21" t="n">
        <v>10</v>
      </c>
    </row>
    <row r="9" customFormat="false" ht="15" hidden="false" customHeight="true" outlineLevel="0" collapsed="false">
      <c r="A9" s="19" t="s">
        <v>20</v>
      </c>
      <c r="B9" s="20" t="n">
        <f aca="false">B8-B7</f>
        <v>550</v>
      </c>
      <c r="C9" s="20" t="n">
        <f aca="false">C8-C7</f>
        <v>180</v>
      </c>
      <c r="D9" s="21" t="n">
        <f aca="false">D8-D7</f>
        <v>-630</v>
      </c>
      <c r="E9" s="20" t="n">
        <f aca="false">E8-E7</f>
        <v>910</v>
      </c>
      <c r="F9" s="22" t="s">
        <v>18</v>
      </c>
      <c r="G9" s="20" t="n">
        <f aca="false">G8-G7</f>
        <v>350</v>
      </c>
      <c r="H9" s="21" t="n">
        <f aca="false">H8-H7</f>
        <v>40</v>
      </c>
      <c r="I9" s="21" t="n">
        <f aca="false">I8-I7</f>
        <v>310</v>
      </c>
      <c r="J9" s="21" t="n">
        <f aca="false">J8-J7</f>
        <v>-50</v>
      </c>
      <c r="K9" s="20" t="n">
        <f aca="false">K8-K7</f>
        <v>50</v>
      </c>
      <c r="L9" s="21" t="n">
        <v>10</v>
      </c>
    </row>
    <row r="10" customFormat="false" ht="15" hidden="false" customHeight="true" outlineLevel="0" collapsed="false">
      <c r="A10" s="23" t="s">
        <v>21</v>
      </c>
      <c r="B10" s="24" t="n">
        <f aca="false">B9/B7*100</f>
        <v>2.06533984228314</v>
      </c>
      <c r="C10" s="24" t="n">
        <f aca="false">C9/C7*100</f>
        <v>0.822669104204753</v>
      </c>
      <c r="D10" s="25" t="n">
        <f aca="false">D9/D7*100</f>
        <v>-3.86266094420601</v>
      </c>
      <c r="E10" s="24" t="n">
        <f aca="false">E9/E7*100</f>
        <v>16.6666666666667</v>
      </c>
      <c r="F10" s="26" t="s">
        <v>18</v>
      </c>
      <c r="G10" s="24" t="n">
        <f aca="false">G9/G7*100</f>
        <v>7.36842105263158</v>
      </c>
      <c r="H10" s="25" t="n">
        <f aca="false">H9/H7*100</f>
        <v>80</v>
      </c>
      <c r="I10" s="25" t="n">
        <f aca="false">I9/I7*100</f>
        <v>32.6315789473684</v>
      </c>
      <c r="J10" s="25" t="n">
        <f aca="false">J9/J7*100</f>
        <v>-55.5555555555556</v>
      </c>
      <c r="K10" s="24" t="n">
        <f aca="false">K9/K7*100</f>
        <v>1.36612021857924</v>
      </c>
      <c r="L10" s="25" t="s">
        <v>18</v>
      </c>
    </row>
    <row r="11" customFormat="false" ht="12.75" hidden="false" customHeight="true" outlineLevel="0" collapsed="false">
      <c r="A11" s="27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 t="s">
        <v>23</v>
      </c>
    </row>
    <row r="12" customFormat="false" ht="12.75" hidden="false" customHeight="true" outlineLevel="0" collapsed="false">
      <c r="A12" s="27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30" t="s">
        <v>25</v>
      </c>
      <c r="B15" s="31"/>
      <c r="C15" s="31"/>
      <c r="D15" s="31"/>
      <c r="E15" s="31"/>
      <c r="F15" s="31"/>
      <c r="G15" s="31"/>
      <c r="H15" s="31"/>
      <c r="I15" s="32" t="s">
        <v>26</v>
      </c>
      <c r="J15" s="5"/>
      <c r="K15" s="5"/>
      <c r="L15" s="5"/>
    </row>
    <row r="16" customFormat="false" ht="15" hidden="false" customHeight="true" outlineLevel="0" collapsed="false">
      <c r="A16" s="10" t="s">
        <v>3</v>
      </c>
      <c r="B16" s="33" t="s">
        <v>7</v>
      </c>
      <c r="C16" s="34" t="s">
        <v>27</v>
      </c>
      <c r="D16" s="34"/>
      <c r="E16" s="35" t="s">
        <v>28</v>
      </c>
      <c r="F16" s="35"/>
      <c r="G16" s="35"/>
      <c r="H16" s="35"/>
      <c r="I16" s="35"/>
      <c r="J16" s="5"/>
      <c r="K16" s="5"/>
      <c r="L16" s="5"/>
    </row>
    <row r="17" customFormat="false" ht="31.5" hidden="false" customHeight="true" outlineLevel="0" collapsed="false">
      <c r="A17" s="10"/>
      <c r="B17" s="33"/>
      <c r="C17" s="36" t="s">
        <v>29</v>
      </c>
      <c r="D17" s="16" t="s">
        <v>30</v>
      </c>
      <c r="E17" s="37" t="s">
        <v>31</v>
      </c>
      <c r="F17" s="38" t="s">
        <v>32</v>
      </c>
      <c r="G17" s="16" t="s">
        <v>33</v>
      </c>
      <c r="H17" s="38" t="s">
        <v>34</v>
      </c>
      <c r="I17" s="39" t="s">
        <v>16</v>
      </c>
      <c r="J17" s="40"/>
      <c r="K17" s="40"/>
      <c r="L17" s="40"/>
    </row>
    <row r="18" customFormat="false" ht="15" hidden="false" customHeight="true" outlineLevel="0" collapsed="false">
      <c r="A18" s="19" t="s">
        <v>17</v>
      </c>
      <c r="B18" s="20" t="n">
        <v>21880</v>
      </c>
      <c r="C18" s="21" t="n">
        <v>21230</v>
      </c>
      <c r="D18" s="20" t="n">
        <v>640</v>
      </c>
      <c r="E18" s="21" t="n">
        <v>11400</v>
      </c>
      <c r="F18" s="21" t="n">
        <v>6080</v>
      </c>
      <c r="G18" s="21" t="n">
        <v>3530</v>
      </c>
      <c r="H18" s="21" t="n">
        <v>850</v>
      </c>
      <c r="I18" s="21" t="n">
        <v>20</v>
      </c>
      <c r="J18" s="5"/>
      <c r="K18" s="5"/>
      <c r="L18" s="21"/>
    </row>
    <row r="19" customFormat="false" ht="15" hidden="false" customHeight="true" outlineLevel="0" collapsed="false">
      <c r="A19" s="19" t="s">
        <v>19</v>
      </c>
      <c r="B19" s="41" t="n">
        <v>22060</v>
      </c>
      <c r="C19" s="42" t="n">
        <v>21770</v>
      </c>
      <c r="D19" s="41" t="n">
        <v>290</v>
      </c>
      <c r="E19" s="42" t="n">
        <v>13580</v>
      </c>
      <c r="F19" s="42" t="n">
        <v>4150</v>
      </c>
      <c r="G19" s="42" t="n">
        <v>3600</v>
      </c>
      <c r="H19" s="42" t="n">
        <v>410</v>
      </c>
      <c r="I19" s="42" t="n">
        <v>320</v>
      </c>
      <c r="J19" s="5"/>
      <c r="K19" s="5"/>
      <c r="L19" s="21"/>
    </row>
    <row r="20" customFormat="false" ht="15" hidden="false" customHeight="true" outlineLevel="0" collapsed="false">
      <c r="A20" s="19" t="s">
        <v>20</v>
      </c>
      <c r="B20" s="20" t="n">
        <f aca="false">B19-B18</f>
        <v>180</v>
      </c>
      <c r="C20" s="21" t="n">
        <f aca="false">C19-C18</f>
        <v>540</v>
      </c>
      <c r="D20" s="20" t="n">
        <f aca="false">D19-D18</f>
        <v>-350</v>
      </c>
      <c r="E20" s="21" t="n">
        <f aca="false">E19-E18</f>
        <v>2180</v>
      </c>
      <c r="F20" s="21" t="n">
        <f aca="false">F19-F18</f>
        <v>-1930</v>
      </c>
      <c r="G20" s="21" t="n">
        <f aca="false">G19-G18</f>
        <v>70</v>
      </c>
      <c r="H20" s="21" t="n">
        <f aca="false">H19-H18</f>
        <v>-440</v>
      </c>
      <c r="I20" s="21" t="n">
        <f aca="false">I19-I18</f>
        <v>300</v>
      </c>
      <c r="J20" s="5"/>
      <c r="K20" s="5"/>
      <c r="L20" s="21"/>
    </row>
    <row r="21" customFormat="false" ht="15" hidden="false" customHeight="true" outlineLevel="0" collapsed="false">
      <c r="A21" s="43" t="s">
        <v>21</v>
      </c>
      <c r="B21" s="44" t="n">
        <f aca="false">B20/B18*100</f>
        <v>0.822669104204753</v>
      </c>
      <c r="C21" s="45" t="n">
        <f aca="false">C20/C18*100</f>
        <v>2.54357041921809</v>
      </c>
      <c r="D21" s="44" t="n">
        <f aca="false">D20/D18*100</f>
        <v>-54.6875</v>
      </c>
      <c r="E21" s="45" t="n">
        <f aca="false">E20/E18*100</f>
        <v>19.1228070175439</v>
      </c>
      <c r="F21" s="45" t="n">
        <f aca="false">F20/F18*100</f>
        <v>-31.7434210526316</v>
      </c>
      <c r="G21" s="45" t="n">
        <f aca="false">G20/G18*100</f>
        <v>1.98300283286119</v>
      </c>
      <c r="H21" s="45" t="n">
        <f aca="false">H20/H18*100</f>
        <v>-51.764705882353</v>
      </c>
      <c r="I21" s="45" t="n">
        <f aca="false">I20/I18*100</f>
        <v>1500</v>
      </c>
      <c r="J21" s="5"/>
      <c r="K21" s="5"/>
      <c r="L21" s="46"/>
    </row>
    <row r="22" customFormat="false" ht="15" hidden="false" customHeight="true" outlineLevel="0" collapsed="false">
      <c r="A22" s="47" t="s">
        <v>35</v>
      </c>
      <c r="B22" s="46"/>
      <c r="C22" s="46"/>
      <c r="D22" s="46"/>
      <c r="E22" s="46"/>
      <c r="F22" s="46"/>
      <c r="G22" s="46"/>
      <c r="H22" s="46"/>
      <c r="I22" s="46"/>
      <c r="J22" s="5"/>
      <c r="K22" s="5"/>
      <c r="L22" s="46"/>
    </row>
    <row r="23" customFormat="false" ht="15" hidden="false" customHeight="true" outlineLevel="0" collapsed="false">
      <c r="A23" s="48" t="s">
        <v>7</v>
      </c>
      <c r="B23" s="20" t="n">
        <v>22060</v>
      </c>
      <c r="C23" s="21" t="n">
        <v>21770</v>
      </c>
      <c r="D23" s="20" t="n">
        <v>290</v>
      </c>
      <c r="E23" s="21" t="n">
        <v>13580</v>
      </c>
      <c r="F23" s="21" t="n">
        <v>4150</v>
      </c>
      <c r="G23" s="21" t="n">
        <v>3600</v>
      </c>
      <c r="H23" s="21" t="n">
        <v>410</v>
      </c>
      <c r="I23" s="21" t="n">
        <v>320</v>
      </c>
      <c r="J23" s="5"/>
      <c r="K23" s="5"/>
      <c r="L23" s="5"/>
    </row>
    <row r="24" customFormat="false" ht="15" hidden="false" customHeight="true" outlineLevel="0" collapsed="false">
      <c r="A24" s="49" t="s">
        <v>36</v>
      </c>
      <c r="B24" s="20" t="n">
        <v>3840</v>
      </c>
      <c r="C24" s="21" t="n">
        <v>3800</v>
      </c>
      <c r="D24" s="20" t="n">
        <v>30</v>
      </c>
      <c r="E24" s="21" t="n">
        <v>2950</v>
      </c>
      <c r="F24" s="21" t="n">
        <v>310</v>
      </c>
      <c r="G24" s="21" t="n">
        <v>280</v>
      </c>
      <c r="H24" s="21" t="s">
        <v>18</v>
      </c>
      <c r="I24" s="21" t="n">
        <v>300</v>
      </c>
      <c r="J24" s="5"/>
      <c r="K24" s="5"/>
      <c r="L24" s="5"/>
    </row>
    <row r="25" customFormat="false" ht="15" hidden="false" customHeight="true" outlineLevel="0" collapsed="false">
      <c r="A25" s="49" t="s">
        <v>37</v>
      </c>
      <c r="B25" s="20" t="n">
        <v>4470</v>
      </c>
      <c r="C25" s="21" t="n">
        <v>4400</v>
      </c>
      <c r="D25" s="20" t="n">
        <v>70</v>
      </c>
      <c r="E25" s="21" t="n">
        <v>3220</v>
      </c>
      <c r="F25" s="21" t="n">
        <v>650</v>
      </c>
      <c r="G25" s="21" t="n">
        <v>520</v>
      </c>
      <c r="H25" s="21" t="n">
        <v>90</v>
      </c>
      <c r="I25" s="21" t="s">
        <v>18</v>
      </c>
      <c r="J25" s="5"/>
      <c r="K25" s="5"/>
      <c r="L25" s="5"/>
    </row>
    <row r="26" customFormat="false" ht="15" hidden="false" customHeight="true" outlineLevel="0" collapsed="false">
      <c r="A26" s="49" t="s">
        <v>38</v>
      </c>
      <c r="B26" s="20" t="n">
        <v>3890</v>
      </c>
      <c r="C26" s="21" t="n">
        <v>3820</v>
      </c>
      <c r="D26" s="20" t="n">
        <v>70</v>
      </c>
      <c r="E26" s="21" t="n">
        <v>2640</v>
      </c>
      <c r="F26" s="21" t="n">
        <v>710</v>
      </c>
      <c r="G26" s="21" t="n">
        <v>330</v>
      </c>
      <c r="H26" s="21" t="n">
        <v>190</v>
      </c>
      <c r="I26" s="21" t="n">
        <v>10</v>
      </c>
      <c r="J26" s="5"/>
      <c r="K26" s="5"/>
      <c r="L26" s="5"/>
    </row>
    <row r="27" customFormat="false" ht="15" hidden="false" customHeight="true" outlineLevel="0" collapsed="false">
      <c r="A27" s="49" t="s">
        <v>39</v>
      </c>
      <c r="B27" s="20" t="n">
        <v>4060</v>
      </c>
      <c r="C27" s="21" t="n">
        <v>3970</v>
      </c>
      <c r="D27" s="20" t="n">
        <v>90</v>
      </c>
      <c r="E27" s="21" t="n">
        <v>2550</v>
      </c>
      <c r="F27" s="21" t="n">
        <v>800</v>
      </c>
      <c r="G27" s="21" t="n">
        <v>610</v>
      </c>
      <c r="H27" s="21" t="n">
        <v>90</v>
      </c>
      <c r="I27" s="21" t="n">
        <v>10</v>
      </c>
      <c r="J27" s="5"/>
      <c r="K27" s="5"/>
      <c r="L27" s="5"/>
    </row>
    <row r="28" customFormat="false" ht="15" hidden="false" customHeight="true" outlineLevel="0" collapsed="false">
      <c r="A28" s="49" t="s">
        <v>40</v>
      </c>
      <c r="B28" s="20" t="n">
        <v>3160</v>
      </c>
      <c r="C28" s="21" t="n">
        <v>3140</v>
      </c>
      <c r="D28" s="20" t="n">
        <v>30</v>
      </c>
      <c r="E28" s="21" t="n">
        <v>1060</v>
      </c>
      <c r="F28" s="21" t="n">
        <v>770</v>
      </c>
      <c r="G28" s="21" t="n">
        <v>1300</v>
      </c>
      <c r="H28" s="21" t="n">
        <v>30</v>
      </c>
      <c r="I28" s="21" t="s">
        <v>18</v>
      </c>
      <c r="J28" s="5"/>
      <c r="K28" s="5"/>
      <c r="L28" s="5"/>
    </row>
    <row r="29" customFormat="false" ht="15" hidden="false" customHeight="true" outlineLevel="0" collapsed="false">
      <c r="A29" s="49" t="s">
        <v>41</v>
      </c>
      <c r="B29" s="20" t="n">
        <v>1350</v>
      </c>
      <c r="C29" s="21" t="n">
        <v>1350</v>
      </c>
      <c r="D29" s="20" t="s">
        <v>18</v>
      </c>
      <c r="E29" s="21" t="n">
        <v>390</v>
      </c>
      <c r="F29" s="21" t="n">
        <v>520</v>
      </c>
      <c r="G29" s="21" t="n">
        <v>440</v>
      </c>
      <c r="H29" s="21" t="s">
        <v>18</v>
      </c>
      <c r="I29" s="21" t="s">
        <v>18</v>
      </c>
      <c r="J29" s="5"/>
      <c r="K29" s="5"/>
      <c r="L29" s="5"/>
    </row>
    <row r="30" customFormat="false" ht="15" hidden="false" customHeight="true" outlineLevel="0" collapsed="false">
      <c r="A30" s="50" t="s">
        <v>42</v>
      </c>
      <c r="B30" s="51" t="n">
        <v>730</v>
      </c>
      <c r="C30" s="52" t="n">
        <v>730</v>
      </c>
      <c r="D30" s="51" t="s">
        <v>18</v>
      </c>
      <c r="E30" s="52" t="n">
        <v>300</v>
      </c>
      <c r="F30" s="52" t="n">
        <v>330</v>
      </c>
      <c r="G30" s="52" t="n">
        <v>100</v>
      </c>
      <c r="H30" s="52" t="s">
        <v>18</v>
      </c>
      <c r="I30" s="52" t="s">
        <v>18</v>
      </c>
      <c r="J30" s="5"/>
      <c r="K30" s="5"/>
      <c r="L30" s="5"/>
    </row>
    <row r="31" customFormat="false" ht="12.75" hidden="false" customHeight="true" outlineLevel="0" collapsed="false">
      <c r="A31" s="27" t="s">
        <v>22</v>
      </c>
      <c r="B31" s="28"/>
      <c r="C31" s="28"/>
      <c r="D31" s="28"/>
      <c r="E31" s="28"/>
      <c r="F31" s="28"/>
      <c r="G31" s="28"/>
      <c r="H31" s="28"/>
      <c r="I31" s="29" t="s">
        <v>23</v>
      </c>
      <c r="J31" s="28"/>
      <c r="K31" s="28"/>
      <c r="L31" s="28"/>
    </row>
    <row r="32" customFormat="false" ht="12.75" hidden="false" customHeight="true" outlineLevel="0" collapsed="false">
      <c r="A32" s="53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true" outlineLevel="0" collapsed="false">
      <c r="A33" s="5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" hidden="false" customHeight="true" outlineLevel="0" collapsed="false">
      <c r="A34" s="54" t="s">
        <v>43</v>
      </c>
      <c r="B34" s="55"/>
      <c r="C34" s="55"/>
      <c r="D34" s="55"/>
      <c r="E34" s="55"/>
      <c r="F34" s="55"/>
      <c r="G34" s="55"/>
      <c r="H34" s="56" t="s">
        <v>26</v>
      </c>
      <c r="I34" s="28"/>
      <c r="J34" s="28"/>
      <c r="K34" s="28"/>
      <c r="L34" s="28"/>
    </row>
    <row r="35" customFormat="false" ht="15" hidden="false" customHeight="true" outlineLevel="0" collapsed="false">
      <c r="A35" s="57" t="s">
        <v>3</v>
      </c>
      <c r="B35" s="57" t="s">
        <v>7</v>
      </c>
      <c r="C35" s="57" t="s">
        <v>8</v>
      </c>
      <c r="D35" s="58" t="s">
        <v>9</v>
      </c>
      <c r="E35" s="58"/>
      <c r="F35" s="58"/>
      <c r="G35" s="58"/>
      <c r="H35" s="58"/>
      <c r="I35" s="59"/>
      <c r="J35" s="59"/>
      <c r="K35" s="59"/>
      <c r="L35" s="59"/>
    </row>
    <row r="36" customFormat="false" ht="24.75" hidden="false" customHeight="true" outlineLevel="0" collapsed="false">
      <c r="A36" s="57"/>
      <c r="B36" s="57"/>
      <c r="C36" s="57"/>
      <c r="D36" s="36" t="s">
        <v>7</v>
      </c>
      <c r="E36" s="60" t="s">
        <v>44</v>
      </c>
      <c r="F36" s="61" t="s">
        <v>45</v>
      </c>
      <c r="G36" s="62" t="s">
        <v>46</v>
      </c>
      <c r="H36" s="63" t="s">
        <v>47</v>
      </c>
      <c r="I36" s="59"/>
      <c r="J36" s="59"/>
      <c r="K36" s="59"/>
      <c r="L36" s="59"/>
    </row>
    <row r="37" customFormat="false" ht="15" hidden="false" customHeight="true" outlineLevel="0" collapsed="false">
      <c r="A37" s="19" t="s">
        <v>17</v>
      </c>
      <c r="B37" s="41" t="n">
        <v>21880</v>
      </c>
      <c r="C37" s="41" t="n">
        <v>16310</v>
      </c>
      <c r="D37" s="41" t="n">
        <v>5460</v>
      </c>
      <c r="E37" s="42" t="n">
        <v>1540</v>
      </c>
      <c r="F37" s="21" t="s">
        <v>18</v>
      </c>
      <c r="G37" s="42" t="n">
        <v>3670</v>
      </c>
      <c r="H37" s="42" t="n">
        <v>240</v>
      </c>
      <c r="I37" s="5"/>
      <c r="J37" s="5"/>
      <c r="K37" s="5"/>
      <c r="L37" s="5"/>
    </row>
    <row r="38" customFormat="false" ht="15" hidden="false" customHeight="true" outlineLevel="0" collapsed="false">
      <c r="A38" s="19" t="s">
        <v>19</v>
      </c>
      <c r="B38" s="64" t="n">
        <v>22060</v>
      </c>
      <c r="C38" s="64" t="n">
        <v>15680</v>
      </c>
      <c r="D38" s="64" t="n">
        <v>6370</v>
      </c>
      <c r="E38" s="65" t="n">
        <v>1520</v>
      </c>
      <c r="F38" s="66" t="s">
        <v>18</v>
      </c>
      <c r="G38" s="65" t="n">
        <v>4390</v>
      </c>
      <c r="H38" s="65" t="n">
        <v>470</v>
      </c>
      <c r="I38" s="67"/>
      <c r="J38" s="5"/>
      <c r="K38" s="5"/>
      <c r="L38" s="5"/>
    </row>
    <row r="39" customFormat="false" ht="15" hidden="false" customHeight="true" outlineLevel="0" collapsed="false">
      <c r="A39" s="68" t="s">
        <v>21</v>
      </c>
      <c r="B39" s="69" t="n">
        <f aca="false">(B38-B37)/B37*100</f>
        <v>0.822669104204753</v>
      </c>
      <c r="C39" s="69" t="n">
        <f aca="false">(C38-C37)/C37*100</f>
        <v>-3.86266094420601</v>
      </c>
      <c r="D39" s="69" t="n">
        <f aca="false">(D38-D37)/D37*100</f>
        <v>16.6666666666667</v>
      </c>
      <c r="E39" s="70" t="n">
        <f aca="false">(E38-E37)/E37*100</f>
        <v>-1.2987012987013</v>
      </c>
      <c r="F39" s="71" t="s">
        <v>18</v>
      </c>
      <c r="G39" s="70" t="n">
        <f aca="false">(G38-G37)/G37*100</f>
        <v>19.6185286103542</v>
      </c>
      <c r="H39" s="70" t="n">
        <f aca="false">(H38-H37)/H37*100</f>
        <v>95.8333333333333</v>
      </c>
      <c r="I39" s="67"/>
      <c r="J39" s="5"/>
      <c r="K39" s="5"/>
      <c r="L39" s="5"/>
    </row>
    <row r="40" customFormat="false" ht="15" hidden="false" customHeight="true" outlineLevel="0" collapsed="false">
      <c r="A40" s="72" t="s">
        <v>48</v>
      </c>
      <c r="B40" s="73" t="n">
        <f aca="false">B38/$B$38*100</f>
        <v>100</v>
      </c>
      <c r="C40" s="73" t="n">
        <f aca="false">C38/$B$38*100</f>
        <v>71.078875793291</v>
      </c>
      <c r="D40" s="73" t="n">
        <f aca="false">D38/$B$38*100</f>
        <v>28.8757932910245</v>
      </c>
      <c r="E40" s="74" t="n">
        <f aca="false">E38/$B$38*100</f>
        <v>6.89029918404352</v>
      </c>
      <c r="F40" s="75" t="s">
        <v>18</v>
      </c>
      <c r="G40" s="74" t="n">
        <f aca="false">G38/$B$38*100</f>
        <v>19.9002719854941</v>
      </c>
      <c r="H40" s="74" t="n">
        <f aca="false">H38/$B$38*100</f>
        <v>2.13055303717135</v>
      </c>
      <c r="I40" s="5"/>
      <c r="J40" s="5"/>
      <c r="K40" s="5"/>
      <c r="L40" s="5"/>
    </row>
    <row r="41" customFormat="false" ht="12.75" hidden="false" customHeight="true" outlineLevel="0" collapsed="false">
      <c r="A41" s="27" t="s">
        <v>22</v>
      </c>
      <c r="B41" s="5"/>
      <c r="C41" s="5"/>
      <c r="D41" s="5"/>
      <c r="E41" s="5"/>
      <c r="F41" s="5"/>
      <c r="G41" s="5"/>
      <c r="H41" s="29" t="s">
        <v>23</v>
      </c>
      <c r="I41" s="5"/>
      <c r="J41" s="5"/>
      <c r="K41" s="5"/>
      <c r="L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" hidden="false" customHeight="true" outlineLevel="0" collapsed="false">
      <c r="A44" s="54" t="s">
        <v>49</v>
      </c>
      <c r="B44" s="55"/>
      <c r="C44" s="55"/>
      <c r="D44" s="55"/>
      <c r="E44" s="55"/>
      <c r="F44" s="55"/>
      <c r="G44" s="55"/>
      <c r="H44" s="76"/>
      <c r="I44" s="56" t="s">
        <v>26</v>
      </c>
      <c r="J44" s="28"/>
      <c r="K44" s="28"/>
      <c r="L44" s="28"/>
    </row>
    <row r="45" customFormat="false" ht="15" hidden="false" customHeight="true" outlineLevel="0" collapsed="false">
      <c r="A45" s="10" t="s">
        <v>3</v>
      </c>
      <c r="B45" s="10" t="s">
        <v>7</v>
      </c>
      <c r="C45" s="77" t="s">
        <v>50</v>
      </c>
      <c r="D45" s="77"/>
      <c r="E45" s="78" t="s">
        <v>51</v>
      </c>
      <c r="F45" s="78"/>
      <c r="G45" s="79" t="s">
        <v>52</v>
      </c>
      <c r="H45" s="79"/>
      <c r="I45" s="79"/>
      <c r="J45" s="5"/>
      <c r="K45" s="5"/>
      <c r="L45" s="5"/>
    </row>
    <row r="46" customFormat="false" ht="20.25" hidden="false" customHeight="true" outlineLevel="0" collapsed="false">
      <c r="A46" s="10"/>
      <c r="B46" s="10"/>
      <c r="C46" s="80" t="s">
        <v>53</v>
      </c>
      <c r="D46" s="80" t="s">
        <v>54</v>
      </c>
      <c r="E46" s="80" t="s">
        <v>53</v>
      </c>
      <c r="F46" s="80" t="s">
        <v>54</v>
      </c>
      <c r="G46" s="81" t="s">
        <v>55</v>
      </c>
      <c r="H46" s="81" t="s">
        <v>56</v>
      </c>
      <c r="I46" s="13" t="s">
        <v>54</v>
      </c>
      <c r="J46" s="5"/>
      <c r="K46" s="5"/>
      <c r="L46" s="5"/>
    </row>
    <row r="47" customFormat="false" ht="15" hidden="false" customHeight="true" outlineLevel="0" collapsed="false">
      <c r="A47" s="19" t="s">
        <v>17</v>
      </c>
      <c r="B47" s="41" t="n">
        <v>21880</v>
      </c>
      <c r="C47" s="82" t="n">
        <v>5170</v>
      </c>
      <c r="D47" s="41" t="n">
        <v>16600</v>
      </c>
      <c r="E47" s="42" t="n">
        <v>1140</v>
      </c>
      <c r="F47" s="20" t="n">
        <v>20630</v>
      </c>
      <c r="G47" s="42" t="n">
        <v>660</v>
      </c>
      <c r="H47" s="42" t="n">
        <v>1150</v>
      </c>
      <c r="I47" s="42" t="n">
        <v>19960</v>
      </c>
      <c r="J47" s="5"/>
      <c r="K47" s="5"/>
      <c r="L47" s="5"/>
    </row>
    <row r="48" customFormat="false" ht="15" hidden="false" customHeight="true" outlineLevel="0" collapsed="false">
      <c r="A48" s="19" t="s">
        <v>19</v>
      </c>
      <c r="B48" s="64" t="n">
        <v>22060</v>
      </c>
      <c r="C48" s="83" t="n">
        <v>3880</v>
      </c>
      <c r="D48" s="64" t="n">
        <v>18180</v>
      </c>
      <c r="E48" s="65" t="n">
        <v>1370</v>
      </c>
      <c r="F48" s="20" t="n">
        <v>20690</v>
      </c>
      <c r="G48" s="65" t="n">
        <v>1540</v>
      </c>
      <c r="H48" s="65" t="n">
        <v>1420</v>
      </c>
      <c r="I48" s="65" t="n">
        <v>19100</v>
      </c>
      <c r="J48" s="5"/>
      <c r="K48" s="5"/>
      <c r="L48" s="5"/>
    </row>
    <row r="49" customFormat="false" ht="15" hidden="false" customHeight="true" outlineLevel="0" collapsed="false">
      <c r="A49" s="68" t="s">
        <v>21</v>
      </c>
      <c r="B49" s="69" t="n">
        <f aca="false">(B48-B47)/B47*100</f>
        <v>0.822669104204753</v>
      </c>
      <c r="C49" s="84" t="n">
        <f aca="false">(C48-C47)/C47*100</f>
        <v>-24.9516441005803</v>
      </c>
      <c r="D49" s="69" t="n">
        <f aca="false">(D48-D47)/D47*100</f>
        <v>9.51807228915663</v>
      </c>
      <c r="E49" s="70" t="n">
        <f aca="false">(E48-E47)/E47*100</f>
        <v>20.1754385964912</v>
      </c>
      <c r="F49" s="69" t="n">
        <f aca="false">(F48-F47)/F47*100</f>
        <v>0.290838584585555</v>
      </c>
      <c r="G49" s="70" t="n">
        <f aca="false">(G48-G47)/G47*100</f>
        <v>133.333333333333</v>
      </c>
      <c r="H49" s="70" t="n">
        <f aca="false">(H48-H47)/H47*100</f>
        <v>23.4782608695652</v>
      </c>
      <c r="I49" s="70" t="n">
        <f aca="false">(I48-I47)/I47*100</f>
        <v>-4.30861723446894</v>
      </c>
      <c r="J49" s="5"/>
      <c r="K49" s="5"/>
      <c r="L49" s="5"/>
    </row>
    <row r="50" customFormat="false" ht="15" hidden="false" customHeight="true" outlineLevel="0" collapsed="false">
      <c r="A50" s="72" t="s">
        <v>48</v>
      </c>
      <c r="B50" s="73" t="n">
        <f aca="false">B48/$B$38*100</f>
        <v>100</v>
      </c>
      <c r="C50" s="85" t="n">
        <f aca="false">C48/$B$38*100</f>
        <v>17.5883952855848</v>
      </c>
      <c r="D50" s="73" t="n">
        <f aca="false">D48/$B$38*100</f>
        <v>82.4116047144152</v>
      </c>
      <c r="E50" s="74" t="n">
        <f aca="false">E48/$B$38*100</f>
        <v>6.21033544877607</v>
      </c>
      <c r="F50" s="73" t="n">
        <f aca="false">F48/$B$38*100</f>
        <v>93.7896645512239</v>
      </c>
      <c r="G50" s="74" t="n">
        <f aca="false">G48/$B$38*100</f>
        <v>6.98096101541251</v>
      </c>
      <c r="H50" s="74" t="n">
        <f aca="false">H48/$B$38*100</f>
        <v>6.43699002719855</v>
      </c>
      <c r="I50" s="74" t="n">
        <f aca="false">I48/$B$38*100</f>
        <v>86.5820489573889</v>
      </c>
      <c r="J50" s="5"/>
      <c r="K50" s="5"/>
      <c r="L50" s="5"/>
    </row>
    <row r="51" customFormat="false" ht="12.75" hidden="false" customHeight="true" outlineLevel="0" collapsed="false">
      <c r="A51" s="27" t="s">
        <v>22</v>
      </c>
      <c r="B51" s="5"/>
      <c r="C51" s="5"/>
      <c r="D51" s="5"/>
      <c r="E51" s="5"/>
      <c r="F51" s="5"/>
      <c r="G51" s="5"/>
      <c r="H51" s="5"/>
      <c r="I51" s="29" t="s">
        <v>23</v>
      </c>
      <c r="J51" s="5"/>
      <c r="K51" s="5"/>
      <c r="L51" s="5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mergeCells count="23">
    <mergeCell ref="A4:A6"/>
    <mergeCell ref="B4:B6"/>
    <mergeCell ref="C4:E4"/>
    <mergeCell ref="F4:L4"/>
    <mergeCell ref="C5:C6"/>
    <mergeCell ref="D5:D6"/>
    <mergeCell ref="E5:E6"/>
    <mergeCell ref="F5:F6"/>
    <mergeCell ref="G5:K5"/>
    <mergeCell ref="L5:L6"/>
    <mergeCell ref="A16:A17"/>
    <mergeCell ref="B16:B17"/>
    <mergeCell ref="C16:D16"/>
    <mergeCell ref="E16:I16"/>
    <mergeCell ref="A35:A36"/>
    <mergeCell ref="B35:B36"/>
    <mergeCell ref="C35:C36"/>
    <mergeCell ref="D35:H35"/>
    <mergeCell ref="A45:A46"/>
    <mergeCell ref="B45:B46"/>
    <mergeCell ref="C45:D45"/>
    <mergeCell ref="E45:F45"/>
    <mergeCell ref="G45:I4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53:57Z</dcterms:created>
  <dc:creator>ＦＭＶユーザ</dc:creator>
  <dc:description/>
  <dc:language>en-US</dc:language>
  <cp:lastModifiedBy>Administrator</cp:lastModifiedBy>
  <cp:lastPrinted>2022-06-21T02:53:47Z</cp:lastPrinted>
  <dcterms:modified xsi:type="dcterms:W3CDTF">2022-06-30T00:06:12Z</dcterms:modified>
  <cp:revision>0</cp:revision>
  <dc:subject/>
  <dc:title/>
</cp:coreProperties>
</file>