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4-35 " sheetId="1" state="visible" r:id="rId2"/>
  </sheets>
  <definedNames>
    <definedName function="false" hidden="false" localSheetId="0" name="_xlnm.Print_Area" vbProcedure="false">'14-35 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r>
      <rPr>
        <b val="true"/>
        <sz val="14"/>
        <rFont val="ＭＳ Ｐゴシック"/>
        <family val="3"/>
        <charset val="128"/>
      </rPr>
      <t xml:space="preserve">14-35  </t>
    </r>
    <r>
      <rPr>
        <b val="true"/>
        <sz val="14"/>
        <rFont val="Noto Sans"/>
        <family val="2"/>
      </rPr>
      <t xml:space="preserve">下水処理量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下水処理量</t>
  </si>
  <si>
    <t xml:space="preserve">流入下水量</t>
  </si>
  <si>
    <t xml:space="preserve">高級処理量</t>
  </si>
  <si>
    <t xml:space="preserve">総量</t>
  </si>
  <si>
    <t xml:space="preserve">平均１日量</t>
  </si>
  <si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京都市</t>
  </si>
  <si>
    <t xml:space="preserve">鳥羽処理場</t>
  </si>
  <si>
    <t xml:space="preserve">〃</t>
  </si>
  <si>
    <t xml:space="preserve">吉祥院処理場</t>
  </si>
  <si>
    <t xml:space="preserve">伏見処理場</t>
  </si>
  <si>
    <t xml:space="preserve">石田処理場</t>
  </si>
  <si>
    <t xml:space="preserve">京北浄化センター</t>
  </si>
  <si>
    <t xml:space="preserve">桂川右岸流域下水道</t>
  </si>
  <si>
    <t xml:space="preserve">洛西浄化センター</t>
  </si>
  <si>
    <t xml:space="preserve">木津川流域下水道</t>
  </si>
  <si>
    <t xml:space="preserve">洛南浄化センター</t>
  </si>
  <si>
    <t xml:space="preserve">宮津湾流域下水道</t>
  </si>
  <si>
    <t xml:space="preserve">宮津湾浄化センター</t>
  </si>
  <si>
    <t xml:space="preserve">桂川中流流域下水道</t>
  </si>
  <si>
    <t xml:space="preserve">南丹浄化センター</t>
  </si>
  <si>
    <t xml:space="preserve">木津川上流流域下水道</t>
  </si>
  <si>
    <t xml:space="preserve">木津川上流浄化センター</t>
  </si>
  <si>
    <t xml:space="preserve">福知山市</t>
  </si>
  <si>
    <t xml:space="preserve">福知山終末処理場</t>
  </si>
  <si>
    <t xml:space="preserve">三和浄化センター</t>
  </si>
  <si>
    <t xml:space="preserve">大江中部浄化センター</t>
  </si>
  <si>
    <t xml:space="preserve">舞鶴市</t>
  </si>
  <si>
    <t xml:space="preserve">東浄化センター</t>
  </si>
  <si>
    <t xml:space="preserve">野原浄化センター</t>
  </si>
  <si>
    <t xml:space="preserve">西浄化センター</t>
  </si>
  <si>
    <t xml:space="preserve">丸山浄化センター</t>
  </si>
  <si>
    <t xml:space="preserve">神崎浄化センター</t>
  </si>
  <si>
    <t xml:space="preserve">綾部市</t>
  </si>
  <si>
    <t xml:space="preserve">綾部浄化センター</t>
  </si>
  <si>
    <t xml:space="preserve">綾部第二浄化センター</t>
  </si>
  <si>
    <t xml:space="preserve">宇治市</t>
  </si>
  <si>
    <t xml:space="preserve">東宇治浄化センター</t>
  </si>
  <si>
    <t xml:space="preserve">亀岡市</t>
  </si>
  <si>
    <t xml:space="preserve">年谷浄化センター</t>
  </si>
  <si>
    <t xml:space="preserve">保津浄化センター</t>
  </si>
  <si>
    <t xml:space="preserve">京丹後市</t>
  </si>
  <si>
    <t xml:space="preserve">橘浄化センター</t>
  </si>
  <si>
    <t xml:space="preserve">丹後浄化センター</t>
  </si>
  <si>
    <t xml:space="preserve">久美浜浄化センター</t>
  </si>
  <si>
    <t xml:space="preserve">峰山・大宮浄化センター</t>
  </si>
  <si>
    <t xml:space="preserve">南丹市</t>
  </si>
  <si>
    <t xml:space="preserve">西本梅浄化センター</t>
  </si>
  <si>
    <t xml:space="preserve">西部浄化センター</t>
  </si>
  <si>
    <t xml:space="preserve">川東浄化センター</t>
  </si>
  <si>
    <t xml:space="preserve">胡麻浄化センター</t>
  </si>
  <si>
    <t xml:space="preserve">殿田浄化センター</t>
  </si>
  <si>
    <t xml:space="preserve">宇治田原町</t>
  </si>
  <si>
    <t xml:space="preserve">宇治田原浄化センター</t>
  </si>
  <si>
    <t xml:space="preserve">木津川市</t>
  </si>
  <si>
    <t xml:space="preserve">加茂浄化センター</t>
  </si>
  <si>
    <t xml:space="preserve">和束町</t>
  </si>
  <si>
    <t xml:space="preserve">和束中央浄化センター</t>
  </si>
  <si>
    <t xml:space="preserve">京丹波町</t>
  </si>
  <si>
    <t xml:space="preserve">上豊田浄化センター</t>
  </si>
  <si>
    <t xml:space="preserve">水戸浄化センター</t>
  </si>
  <si>
    <t xml:space="preserve">下山浄化センター</t>
  </si>
  <si>
    <t xml:space="preserve">瑞穂浄化センター</t>
  </si>
  <si>
    <t xml:space="preserve">資料：京都市下水道局、府下水道課</t>
  </si>
  <si>
    <t xml:space="preserve">　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18.69"/>
    <col collapsed="false" customWidth="true" hidden="false" outlineLevel="0" max="3" min="3" style="1" width="12.69"/>
    <col collapsed="false" customWidth="false" hidden="false" outlineLevel="0" max="4" min="4" style="1" width="8.69"/>
    <col collapsed="false" customWidth="true" hidden="false" outlineLevel="0" max="5" min="5" style="1" width="12.69"/>
    <col collapsed="false" customWidth="false" hidden="false" outlineLevel="0" max="257" min="6" style="1" width="8.69"/>
  </cols>
  <sheetData>
    <row r="1" customFormat="false" ht="18" hidden="false" customHeight="true" outlineLevel="0" collapsed="false">
      <c r="C1" s="2" t="s">
        <v>0</v>
      </c>
      <c r="D1" s="3"/>
      <c r="E1" s="3"/>
      <c r="F1" s="3"/>
    </row>
    <row r="2" s="4" customFormat="true" ht="14.1" hidden="false" customHeight="true" outlineLevel="0" collapsed="false">
      <c r="A2" s="4" t="s">
        <v>1</v>
      </c>
      <c r="F2" s="5"/>
    </row>
    <row r="3" s="9" customFormat="true" ht="18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</row>
    <row r="4" s="9" customFormat="true" ht="18" hidden="false" customHeight="true" outlineLevel="0" collapsed="false">
      <c r="A4" s="6"/>
      <c r="B4" s="6"/>
      <c r="C4" s="10" t="s">
        <v>5</v>
      </c>
      <c r="D4" s="11" t="s">
        <v>6</v>
      </c>
      <c r="E4" s="11" t="s">
        <v>5</v>
      </c>
      <c r="F4" s="11" t="s">
        <v>6</v>
      </c>
    </row>
    <row r="5" s="15" customFormat="true" ht="14.1" hidden="false" customHeight="true" outlineLevel="0" collapsed="false">
      <c r="A5" s="12"/>
      <c r="B5" s="13"/>
      <c r="C5" s="14" t="s">
        <v>7</v>
      </c>
      <c r="D5" s="14" t="s">
        <v>7</v>
      </c>
      <c r="E5" s="14" t="s">
        <v>7</v>
      </c>
      <c r="F5" s="14" t="s">
        <v>7</v>
      </c>
    </row>
    <row r="6" s="9" customFormat="true" ht="18" hidden="false" customHeight="true" outlineLevel="0" collapsed="false">
      <c r="A6" s="16" t="s">
        <v>8</v>
      </c>
      <c r="B6" s="17" t="s">
        <v>9</v>
      </c>
      <c r="C6" s="18" t="n">
        <v>225823860</v>
      </c>
      <c r="D6" s="18" t="n">
        <v>618700</v>
      </c>
      <c r="E6" s="18" t="n">
        <v>239432670</v>
      </c>
      <c r="F6" s="18" t="n">
        <v>655980</v>
      </c>
      <c r="G6" s="19"/>
    </row>
    <row r="7" s="9" customFormat="true" ht="18" hidden="false" customHeight="true" outlineLevel="0" collapsed="false">
      <c r="A7" s="20" t="s">
        <v>10</v>
      </c>
      <c r="B7" s="17" t="s">
        <v>11</v>
      </c>
      <c r="C7" s="18" t="n">
        <v>25310010</v>
      </c>
      <c r="D7" s="18" t="n">
        <v>69340</v>
      </c>
      <c r="E7" s="18" t="n">
        <v>21917960</v>
      </c>
      <c r="F7" s="18" t="n">
        <v>60050</v>
      </c>
      <c r="G7" s="19"/>
    </row>
    <row r="8" s="9" customFormat="true" ht="18" hidden="false" customHeight="true" outlineLevel="0" collapsed="false">
      <c r="A8" s="20" t="s">
        <v>10</v>
      </c>
      <c r="B8" s="17" t="s">
        <v>12</v>
      </c>
      <c r="C8" s="18" t="n">
        <v>35918460</v>
      </c>
      <c r="D8" s="18" t="n">
        <v>98410</v>
      </c>
      <c r="E8" s="18" t="n">
        <v>34415080</v>
      </c>
      <c r="F8" s="18" t="n">
        <v>94290</v>
      </c>
      <c r="G8" s="19"/>
    </row>
    <row r="9" s="9" customFormat="true" ht="18" hidden="false" customHeight="true" outlineLevel="0" collapsed="false">
      <c r="A9" s="20" t="s">
        <v>10</v>
      </c>
      <c r="B9" s="17" t="s">
        <v>13</v>
      </c>
      <c r="C9" s="18" t="n">
        <v>36196660</v>
      </c>
      <c r="D9" s="18" t="n">
        <v>99170</v>
      </c>
      <c r="E9" s="18" t="n">
        <v>36501390</v>
      </c>
      <c r="F9" s="18" t="n">
        <v>100000</v>
      </c>
      <c r="G9" s="19"/>
    </row>
    <row r="10" s="9" customFormat="true" ht="18" hidden="false" customHeight="true" outlineLevel="0" collapsed="false">
      <c r="A10" s="20" t="s">
        <v>10</v>
      </c>
      <c r="B10" s="21" t="s">
        <v>14</v>
      </c>
      <c r="C10" s="18" t="n">
        <v>252136</v>
      </c>
      <c r="D10" s="18" t="n">
        <v>691</v>
      </c>
      <c r="E10" s="18" t="n">
        <v>252136</v>
      </c>
      <c r="F10" s="18" t="n">
        <v>691</v>
      </c>
      <c r="G10" s="19"/>
    </row>
    <row r="11" s="9" customFormat="true" ht="18" hidden="false" customHeight="true" outlineLevel="0" collapsed="false">
      <c r="A11" s="22" t="s">
        <v>15</v>
      </c>
      <c r="B11" s="21" t="s">
        <v>16</v>
      </c>
      <c r="C11" s="23" t="n">
        <v>53433618</v>
      </c>
      <c r="D11" s="23" t="n">
        <v>146393</v>
      </c>
      <c r="E11" s="23" t="n">
        <v>53433618</v>
      </c>
      <c r="F11" s="23" t="n">
        <v>146393</v>
      </c>
    </row>
    <row r="12" s="9" customFormat="true" ht="18" hidden="false" customHeight="true" outlineLevel="0" collapsed="false">
      <c r="A12" s="22" t="s">
        <v>17</v>
      </c>
      <c r="B12" s="21" t="s">
        <v>18</v>
      </c>
      <c r="C12" s="23" t="n">
        <v>38287594</v>
      </c>
      <c r="D12" s="23" t="n">
        <v>104898</v>
      </c>
      <c r="E12" s="23" t="n">
        <v>38287594</v>
      </c>
      <c r="F12" s="23" t="n">
        <v>104898</v>
      </c>
    </row>
    <row r="13" s="9" customFormat="true" ht="18" hidden="false" customHeight="true" outlineLevel="0" collapsed="false">
      <c r="A13" s="22" t="s">
        <v>19</v>
      </c>
      <c r="B13" s="21" t="s">
        <v>20</v>
      </c>
      <c r="C13" s="23" t="n">
        <v>2535062</v>
      </c>
      <c r="D13" s="23" t="n">
        <v>6945</v>
      </c>
      <c r="E13" s="23" t="n">
        <v>2535062</v>
      </c>
      <c r="F13" s="23" t="n">
        <v>6945</v>
      </c>
    </row>
    <row r="14" s="9" customFormat="true" ht="18" hidden="false" customHeight="true" outlineLevel="0" collapsed="false">
      <c r="A14" s="22" t="s">
        <v>21</v>
      </c>
      <c r="B14" s="21" t="s">
        <v>22</v>
      </c>
      <c r="C14" s="23" t="n">
        <v>1635713</v>
      </c>
      <c r="D14" s="23" t="n">
        <v>4481</v>
      </c>
      <c r="E14" s="23" t="n">
        <v>1635713</v>
      </c>
      <c r="F14" s="23" t="n">
        <v>4481</v>
      </c>
    </row>
    <row r="15" s="9" customFormat="true" ht="18" hidden="false" customHeight="true" outlineLevel="0" collapsed="false">
      <c r="A15" s="24" t="s">
        <v>23</v>
      </c>
      <c r="B15" s="21" t="s">
        <v>24</v>
      </c>
      <c r="C15" s="23" t="n">
        <v>6251139</v>
      </c>
      <c r="D15" s="23" t="n">
        <v>17126</v>
      </c>
      <c r="E15" s="23" t="n">
        <v>6251139</v>
      </c>
      <c r="F15" s="23" t="n">
        <v>17126</v>
      </c>
    </row>
    <row r="16" s="9" customFormat="true" ht="18" hidden="false" customHeight="true" outlineLevel="0" collapsed="false">
      <c r="A16" s="22" t="s">
        <v>25</v>
      </c>
      <c r="B16" s="21" t="s">
        <v>26</v>
      </c>
      <c r="C16" s="23" t="n">
        <v>18267911</v>
      </c>
      <c r="D16" s="23" t="n">
        <v>50049</v>
      </c>
      <c r="E16" s="23" t="n">
        <f aca="false">C16</f>
        <v>18267911</v>
      </c>
      <c r="F16" s="23" t="n">
        <f aca="false">D16</f>
        <v>50049</v>
      </c>
    </row>
    <row r="17" s="9" customFormat="true" ht="18" hidden="false" customHeight="true" outlineLevel="0" collapsed="false">
      <c r="A17" s="20" t="s">
        <v>10</v>
      </c>
      <c r="B17" s="21" t="s">
        <v>27</v>
      </c>
      <c r="C17" s="23" t="n">
        <v>199856</v>
      </c>
      <c r="D17" s="23" t="n">
        <v>548</v>
      </c>
      <c r="E17" s="23" t="n">
        <f aca="false">C17</f>
        <v>199856</v>
      </c>
      <c r="F17" s="23" t="n">
        <f aca="false">D17</f>
        <v>548</v>
      </c>
    </row>
    <row r="18" s="9" customFormat="true" ht="18" hidden="false" customHeight="true" outlineLevel="0" collapsed="false">
      <c r="A18" s="20" t="s">
        <v>10</v>
      </c>
      <c r="B18" s="21" t="s">
        <v>28</v>
      </c>
      <c r="C18" s="23" t="n">
        <v>311017</v>
      </c>
      <c r="D18" s="23" t="n">
        <v>852</v>
      </c>
      <c r="E18" s="23" t="n">
        <f aca="false">C18</f>
        <v>311017</v>
      </c>
      <c r="F18" s="23" t="n">
        <f aca="false">D18</f>
        <v>852</v>
      </c>
    </row>
    <row r="19" s="9" customFormat="true" ht="18" hidden="false" customHeight="true" outlineLevel="0" collapsed="false">
      <c r="A19" s="22" t="s">
        <v>29</v>
      </c>
      <c r="B19" s="21" t="s">
        <v>30</v>
      </c>
      <c r="C19" s="23" t="n">
        <v>5859894</v>
      </c>
      <c r="D19" s="23" t="n">
        <v>16054</v>
      </c>
      <c r="E19" s="23" t="n">
        <v>5859894</v>
      </c>
      <c r="F19" s="23" t="n">
        <v>16054</v>
      </c>
    </row>
    <row r="20" s="9" customFormat="true" ht="18" hidden="false" customHeight="true" outlineLevel="0" collapsed="false">
      <c r="A20" s="20" t="s">
        <v>10</v>
      </c>
      <c r="B20" s="21" t="s">
        <v>31</v>
      </c>
      <c r="C20" s="23" t="n">
        <v>47618</v>
      </c>
      <c r="D20" s="23" t="n">
        <v>131</v>
      </c>
      <c r="E20" s="23" t="n">
        <v>47618</v>
      </c>
      <c r="F20" s="23" t="n">
        <v>131</v>
      </c>
    </row>
    <row r="21" s="9" customFormat="true" ht="18" hidden="false" customHeight="true" outlineLevel="0" collapsed="false">
      <c r="A21" s="20" t="s">
        <v>10</v>
      </c>
      <c r="B21" s="21" t="s">
        <v>32</v>
      </c>
      <c r="C21" s="23" t="n">
        <v>2317172</v>
      </c>
      <c r="D21" s="23" t="n">
        <v>6348</v>
      </c>
      <c r="E21" s="23" t="n">
        <v>2317172</v>
      </c>
      <c r="F21" s="23" t="n">
        <v>6348</v>
      </c>
    </row>
    <row r="22" s="9" customFormat="true" ht="18" hidden="false" customHeight="true" outlineLevel="0" collapsed="false">
      <c r="A22" s="20" t="s">
        <v>10</v>
      </c>
      <c r="B22" s="21" t="s">
        <v>33</v>
      </c>
      <c r="C22" s="23" t="n">
        <v>30573</v>
      </c>
      <c r="D22" s="23" t="n">
        <v>84</v>
      </c>
      <c r="E22" s="23" t="n">
        <v>30573</v>
      </c>
      <c r="F22" s="23" t="n">
        <v>84</v>
      </c>
    </row>
    <row r="23" s="9" customFormat="true" ht="18" hidden="false" customHeight="true" outlineLevel="0" collapsed="false">
      <c r="A23" s="20" t="s">
        <v>10</v>
      </c>
      <c r="B23" s="21" t="s">
        <v>34</v>
      </c>
      <c r="C23" s="23" t="n">
        <v>28448</v>
      </c>
      <c r="D23" s="23" t="n">
        <v>78</v>
      </c>
      <c r="E23" s="23" t="n">
        <v>28448</v>
      </c>
      <c r="F23" s="23" t="n">
        <v>78</v>
      </c>
    </row>
    <row r="24" s="9" customFormat="true" ht="18" hidden="false" customHeight="true" outlineLevel="0" collapsed="false">
      <c r="A24" s="22" t="s">
        <v>35</v>
      </c>
      <c r="B24" s="21" t="s">
        <v>36</v>
      </c>
      <c r="C24" s="23" t="n">
        <v>766796</v>
      </c>
      <c r="D24" s="23" t="n">
        <v>2101</v>
      </c>
      <c r="E24" s="23" t="n">
        <v>766796</v>
      </c>
      <c r="F24" s="23" t="n">
        <v>2101</v>
      </c>
    </row>
    <row r="25" s="9" customFormat="true" ht="18" hidden="false" customHeight="true" outlineLevel="0" collapsed="false">
      <c r="A25" s="20" t="s">
        <v>10</v>
      </c>
      <c r="B25" s="21" t="s">
        <v>37</v>
      </c>
      <c r="C25" s="23" t="n">
        <v>104852</v>
      </c>
      <c r="D25" s="23" t="n">
        <v>287</v>
      </c>
      <c r="E25" s="23" t="n">
        <v>104852</v>
      </c>
      <c r="F25" s="23" t="n">
        <v>287</v>
      </c>
    </row>
    <row r="26" s="9" customFormat="true" ht="18" hidden="false" customHeight="true" outlineLevel="0" collapsed="false">
      <c r="A26" s="22" t="s">
        <v>38</v>
      </c>
      <c r="B26" s="21" t="s">
        <v>39</v>
      </c>
      <c r="C26" s="23" t="n">
        <v>5602001</v>
      </c>
      <c r="D26" s="23" t="n">
        <v>15348</v>
      </c>
      <c r="E26" s="23" t="n">
        <v>5602001</v>
      </c>
      <c r="F26" s="23" t="n">
        <v>15348</v>
      </c>
    </row>
    <row r="27" s="9" customFormat="true" ht="18" hidden="false" customHeight="true" outlineLevel="0" collapsed="false">
      <c r="A27" s="22" t="s">
        <v>40</v>
      </c>
      <c r="B27" s="21" t="s">
        <v>41</v>
      </c>
      <c r="C27" s="23" t="n">
        <v>8689623</v>
      </c>
      <c r="D27" s="23" t="n">
        <v>23807</v>
      </c>
      <c r="E27" s="23" t="n">
        <v>8689623</v>
      </c>
      <c r="F27" s="23" t="n">
        <v>23807</v>
      </c>
    </row>
    <row r="28" s="9" customFormat="true" ht="18" hidden="false" customHeight="true" outlineLevel="0" collapsed="false">
      <c r="A28" s="20" t="s">
        <v>10</v>
      </c>
      <c r="B28" s="21" t="s">
        <v>42</v>
      </c>
      <c r="C28" s="23" t="n">
        <v>188358</v>
      </c>
      <c r="D28" s="23" t="n">
        <v>516</v>
      </c>
      <c r="E28" s="23" t="n">
        <v>188358</v>
      </c>
      <c r="F28" s="23" t="n">
        <v>516</v>
      </c>
    </row>
    <row r="29" s="9" customFormat="true" ht="18" hidden="false" customHeight="true" outlineLevel="0" collapsed="false">
      <c r="A29" s="22" t="s">
        <v>43</v>
      </c>
      <c r="B29" s="21" t="s">
        <v>44</v>
      </c>
      <c r="C29" s="23" t="n">
        <v>252129</v>
      </c>
      <c r="D29" s="23" t="n">
        <v>691</v>
      </c>
      <c r="E29" s="23" t="n">
        <v>252129</v>
      </c>
      <c r="F29" s="23" t="n">
        <v>691</v>
      </c>
    </row>
    <row r="30" s="9" customFormat="true" ht="18" hidden="false" customHeight="true" outlineLevel="0" collapsed="false">
      <c r="A30" s="20" t="s">
        <v>10</v>
      </c>
      <c r="B30" s="21" t="s">
        <v>45</v>
      </c>
      <c r="C30" s="23" t="n">
        <v>129209</v>
      </c>
      <c r="D30" s="23" t="n">
        <v>354</v>
      </c>
      <c r="E30" s="23" t="n">
        <v>129209</v>
      </c>
      <c r="F30" s="23" t="n">
        <v>354</v>
      </c>
    </row>
    <row r="31" s="9" customFormat="true" ht="18" hidden="false" customHeight="true" outlineLevel="0" collapsed="false">
      <c r="A31" s="20" t="s">
        <v>10</v>
      </c>
      <c r="B31" s="21" t="s">
        <v>46</v>
      </c>
      <c r="C31" s="23" t="n">
        <v>226525</v>
      </c>
      <c r="D31" s="23" t="n">
        <v>621</v>
      </c>
      <c r="E31" s="23" t="n">
        <v>226525</v>
      </c>
      <c r="F31" s="23" t="n">
        <v>621</v>
      </c>
    </row>
    <row r="32" s="9" customFormat="true" ht="18" hidden="false" customHeight="true" outlineLevel="0" collapsed="false">
      <c r="A32" s="20" t="s">
        <v>10</v>
      </c>
      <c r="B32" s="21" t="s">
        <v>47</v>
      </c>
      <c r="C32" s="23" t="n">
        <v>583825</v>
      </c>
      <c r="D32" s="23" t="n">
        <v>1600</v>
      </c>
      <c r="E32" s="23" t="n">
        <v>583825</v>
      </c>
      <c r="F32" s="23" t="n">
        <v>1600</v>
      </c>
    </row>
    <row r="33" s="9" customFormat="true" ht="18" hidden="false" customHeight="true" outlineLevel="0" collapsed="false">
      <c r="A33" s="16" t="s">
        <v>48</v>
      </c>
      <c r="B33" s="21" t="s">
        <v>49</v>
      </c>
      <c r="C33" s="23" t="n">
        <v>125560</v>
      </c>
      <c r="D33" s="23" t="n">
        <v>344</v>
      </c>
      <c r="E33" s="23" t="n">
        <v>125560</v>
      </c>
      <c r="F33" s="23" t="n">
        <v>344</v>
      </c>
    </row>
    <row r="34" s="9" customFormat="true" ht="18" hidden="false" customHeight="true" outlineLevel="0" collapsed="false">
      <c r="A34" s="20" t="s">
        <v>10</v>
      </c>
      <c r="B34" s="21" t="s">
        <v>50</v>
      </c>
      <c r="C34" s="23" t="n">
        <v>132860</v>
      </c>
      <c r="D34" s="23" t="n">
        <v>364</v>
      </c>
      <c r="E34" s="23" t="n">
        <v>132860</v>
      </c>
      <c r="F34" s="23" t="n">
        <v>364</v>
      </c>
    </row>
    <row r="35" s="9" customFormat="true" ht="18" hidden="false" customHeight="true" outlineLevel="0" collapsed="false">
      <c r="A35" s="20" t="s">
        <v>10</v>
      </c>
      <c r="B35" s="21" t="s">
        <v>51</v>
      </c>
      <c r="C35" s="23" t="n">
        <v>112785</v>
      </c>
      <c r="D35" s="23" t="n">
        <v>309</v>
      </c>
      <c r="E35" s="23" t="n">
        <v>112785</v>
      </c>
      <c r="F35" s="23" t="n">
        <v>309</v>
      </c>
    </row>
    <row r="36" s="9" customFormat="true" ht="18" hidden="false" customHeight="true" outlineLevel="0" collapsed="false">
      <c r="A36" s="20" t="s">
        <v>10</v>
      </c>
      <c r="B36" s="21" t="s">
        <v>52</v>
      </c>
      <c r="C36" s="23" t="n">
        <v>303680</v>
      </c>
      <c r="D36" s="23" t="n">
        <v>832</v>
      </c>
      <c r="E36" s="23" t="n">
        <v>303680</v>
      </c>
      <c r="F36" s="23" t="n">
        <v>832</v>
      </c>
    </row>
    <row r="37" s="9" customFormat="true" ht="18" hidden="false" customHeight="true" outlineLevel="0" collapsed="false">
      <c r="A37" s="20" t="s">
        <v>10</v>
      </c>
      <c r="B37" s="21" t="s">
        <v>53</v>
      </c>
      <c r="C37" s="23" t="n">
        <v>108040</v>
      </c>
      <c r="D37" s="23" t="n">
        <v>296</v>
      </c>
      <c r="E37" s="23" t="n">
        <v>108040</v>
      </c>
      <c r="F37" s="23" t="n">
        <v>296</v>
      </c>
    </row>
    <row r="38" s="9" customFormat="true" ht="18" hidden="false" customHeight="true" outlineLevel="0" collapsed="false">
      <c r="A38" s="22" t="s">
        <v>54</v>
      </c>
      <c r="B38" s="21" t="s">
        <v>55</v>
      </c>
      <c r="C38" s="23" t="n">
        <v>389338</v>
      </c>
      <c r="D38" s="23" t="n">
        <v>1067</v>
      </c>
      <c r="E38" s="23" t="n">
        <v>389338</v>
      </c>
      <c r="F38" s="23" t="n">
        <v>1067</v>
      </c>
    </row>
    <row r="39" s="9" customFormat="true" ht="18" hidden="false" customHeight="true" outlineLevel="0" collapsed="false">
      <c r="A39" s="22" t="s">
        <v>56</v>
      </c>
      <c r="B39" s="21" t="s">
        <v>57</v>
      </c>
      <c r="C39" s="23" t="n">
        <v>1198090</v>
      </c>
      <c r="D39" s="23" t="n">
        <v>3282</v>
      </c>
      <c r="E39" s="23" t="n">
        <v>1198090</v>
      </c>
      <c r="F39" s="23" t="n">
        <v>3282</v>
      </c>
    </row>
    <row r="40" s="9" customFormat="true" ht="18" hidden="false" customHeight="true" outlineLevel="0" collapsed="false">
      <c r="A40" s="22" t="s">
        <v>58</v>
      </c>
      <c r="B40" s="21" t="s">
        <v>59</v>
      </c>
      <c r="C40" s="23" t="n">
        <v>157991</v>
      </c>
      <c r="D40" s="23" t="n">
        <v>440</v>
      </c>
      <c r="E40" s="23" t="n">
        <v>157991</v>
      </c>
      <c r="F40" s="23" t="n">
        <v>440</v>
      </c>
    </row>
    <row r="41" s="9" customFormat="true" ht="18" hidden="false" customHeight="true" outlineLevel="0" collapsed="false">
      <c r="A41" s="22" t="s">
        <v>60</v>
      </c>
      <c r="B41" s="21" t="s">
        <v>61</v>
      </c>
      <c r="C41" s="23" t="n">
        <v>164956</v>
      </c>
      <c r="D41" s="23" t="n">
        <v>452</v>
      </c>
      <c r="E41" s="23" t="n">
        <v>164956</v>
      </c>
      <c r="F41" s="23" t="n">
        <v>452</v>
      </c>
    </row>
    <row r="42" s="9" customFormat="true" ht="18" hidden="false" customHeight="true" outlineLevel="0" collapsed="false">
      <c r="A42" s="20" t="s">
        <v>10</v>
      </c>
      <c r="B42" s="21" t="s">
        <v>62</v>
      </c>
      <c r="C42" s="23" t="n">
        <v>62775</v>
      </c>
      <c r="D42" s="23" t="n">
        <v>172</v>
      </c>
      <c r="E42" s="23" t="n">
        <v>62775</v>
      </c>
      <c r="F42" s="23" t="n">
        <v>172</v>
      </c>
    </row>
    <row r="43" s="9" customFormat="true" ht="18" hidden="false" customHeight="true" outlineLevel="0" collapsed="false">
      <c r="A43" s="20" t="s">
        <v>10</v>
      </c>
      <c r="B43" s="21" t="s">
        <v>63</v>
      </c>
      <c r="C43" s="23" t="n">
        <v>72496</v>
      </c>
      <c r="D43" s="23" t="n">
        <v>199</v>
      </c>
      <c r="E43" s="23" t="n">
        <v>72496</v>
      </c>
      <c r="F43" s="23" t="n">
        <v>199</v>
      </c>
    </row>
    <row r="44" s="9" customFormat="true" ht="18" hidden="false" customHeight="true" outlineLevel="0" collapsed="false">
      <c r="A44" s="25" t="s">
        <v>10</v>
      </c>
      <c r="B44" s="26" t="s">
        <v>64</v>
      </c>
      <c r="C44" s="27" t="n">
        <v>198441</v>
      </c>
      <c r="D44" s="27" t="n">
        <v>544</v>
      </c>
      <c r="E44" s="27" t="n">
        <v>198441</v>
      </c>
      <c r="F44" s="27" t="n">
        <v>544</v>
      </c>
    </row>
    <row r="45" s="9" customFormat="true" ht="18" hidden="false" customHeight="true" outlineLevel="0" collapsed="false">
      <c r="A45" s="28" t="s">
        <v>65</v>
      </c>
      <c r="B45" s="22"/>
      <c r="C45" s="18"/>
      <c r="D45" s="18"/>
      <c r="E45" s="18"/>
      <c r="F45" s="18"/>
    </row>
    <row r="46" s="9" customFormat="true" ht="18" hidden="false" customHeight="true" outlineLevel="0" collapsed="false">
      <c r="A46" s="29" t="s">
        <v>66</v>
      </c>
      <c r="B46" s="29"/>
    </row>
    <row r="47" s="9" customFormat="true" ht="18" hidden="false" customHeight="true" outlineLevel="0" collapsed="false"/>
    <row r="48" customFormat="false" ht="18" hidden="false" customHeight="true" outlineLevel="0" collapsed="false">
      <c r="A48" s="30"/>
      <c r="B48" s="30"/>
    </row>
    <row r="49" customFormat="false" ht="18" hidden="false" customHeight="true" outlineLevel="0" collapsed="false">
      <c r="A49" s="31"/>
      <c r="B49" s="31"/>
    </row>
    <row r="50" customFormat="false" ht="18" hidden="false" customHeight="true" outlineLevel="0" collapsed="false">
      <c r="A50" s="32"/>
      <c r="B50" s="32"/>
    </row>
  </sheetData>
  <mergeCells count="3">
    <mergeCell ref="A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39:45Z</dcterms:created>
  <dc:creator/>
  <dc:description/>
  <dc:language>en-US</dc:language>
  <cp:lastModifiedBy>＊</cp:lastModifiedBy>
  <cp:lastPrinted>2008-07-15T05:51:34Z</cp:lastPrinted>
  <dcterms:modified xsi:type="dcterms:W3CDTF">2017-11-29T04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291577</vt:r8>
  </property>
  <property fmtid="{D5CDD505-2E9C-101B-9397-08002B2CF9AE}" pid="3" name="_AuthorEmail">
    <vt:lpwstr>t-ando89@mail.pref.kyoto.jp</vt:lpwstr>
  </property>
  <property fmtid="{D5CDD505-2E9C-101B-9397-08002B2CF9AE}" pid="4" name="_AuthorEmailDisplayName">
    <vt:lpwstr>安藤　健司</vt:lpwstr>
  </property>
  <property fmtid="{D5CDD505-2E9C-101B-9397-08002B2CF9AE}" pid="5" name="_EmailSubject">
    <vt:lpwstr>京都府統計書データ提供依頼について</vt:lpwstr>
  </property>
  <property fmtid="{D5CDD505-2E9C-101B-9397-08002B2CF9AE}" pid="6" name="_ReviewingToolsShownOnce">
    <vt:lpwstr/>
  </property>
</Properties>
</file>