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児童数・待機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待機及び在園児童数の推移</t>
  </si>
  <si>
    <t xml:space="preserve"> </t>
  </si>
  <si>
    <t xml:space="preserve">（単位：人）</t>
  </si>
  <si>
    <t xml:space="preserve">年度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利用定員</t>
    </r>
  </si>
  <si>
    <t xml:space="preserve">月</t>
  </si>
  <si>
    <t xml:space="preserve">待機児童総数</t>
  </si>
  <si>
    <t xml:space="preserve">入所児童数</t>
  </si>
  <si>
    <t xml:space="preserve">実質</t>
  </si>
  <si>
    <t xml:space="preserve">保育所（１８分園１）</t>
  </si>
  <si>
    <t xml:space="preserve">小規模（２）</t>
  </si>
  <si>
    <t xml:space="preserve">事業所内小（１）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事業所内保（阪奈中央・近大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小規模（ソフィア・あいづ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保育所増築（あいづ）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保育所新設（もり）</t>
    </r>
  </si>
  <si>
    <t xml:space="preserve">計</t>
  </si>
  <si>
    <t xml:space="preserve">※待機児童総数は、転園を除く保育所に申し込まれている児童数
※実質は、待機児童総数から私的理由による待機者を除く児童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6" activeCellId="0" sqref="A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5" min="2" style="0" width="14.25"/>
    <col collapsed="false" customWidth="true" hidden="true" outlineLevel="0" max="7" min="6" style="0" width="8.62"/>
    <col collapsed="false" customWidth="true" hidden="false" outlineLevel="0" max="23" min="8" style="0" width="8.62"/>
    <col collapsed="false" customWidth="true" hidden="true" outlineLevel="0" max="24" min="24" style="0" width="35.99"/>
    <col collapsed="false" customWidth="true" hidden="true" outlineLevel="0" max="25" min="25" style="0" width="14.25"/>
    <col collapsed="false" customWidth="false" hidden="true" outlineLevel="0" max="26" min="26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" hidden="false" customHeight="true" outlineLevel="0" collapsed="false">
      <c r="I2" s="0" t="s">
        <v>1</v>
      </c>
      <c r="P2" s="2" t="s">
        <v>2</v>
      </c>
      <c r="Q2" s="2"/>
      <c r="R2" s="2"/>
      <c r="S2" s="2"/>
      <c r="T2" s="2"/>
      <c r="U2" s="2"/>
      <c r="V2" s="2"/>
      <c r="W2" s="2"/>
    </row>
    <row r="3" customFormat="false" ht="26.25" hidden="false" customHeight="true" outlineLevel="0" collapsed="false">
      <c r="A3" s="3" t="s">
        <v>3</v>
      </c>
      <c r="B3" s="4" t="n">
        <v>19</v>
      </c>
      <c r="C3" s="4"/>
      <c r="D3" s="4" t="n">
        <v>20</v>
      </c>
      <c r="E3" s="4"/>
      <c r="F3" s="4" t="n">
        <v>21</v>
      </c>
      <c r="G3" s="4"/>
      <c r="H3" s="4" t="n">
        <v>22</v>
      </c>
      <c r="I3" s="4"/>
      <c r="J3" s="4" t="n">
        <v>23</v>
      </c>
      <c r="K3" s="4"/>
      <c r="L3" s="4" t="n">
        <v>24</v>
      </c>
      <c r="M3" s="4"/>
      <c r="N3" s="4" t="n">
        <v>25</v>
      </c>
      <c r="O3" s="4"/>
      <c r="P3" s="4" t="n">
        <v>26</v>
      </c>
      <c r="Q3" s="4"/>
      <c r="R3" s="4" t="n">
        <v>27</v>
      </c>
      <c r="S3" s="4"/>
      <c r="T3" s="4"/>
      <c r="U3" s="4" t="n">
        <v>28</v>
      </c>
      <c r="V3" s="4"/>
      <c r="W3" s="4"/>
      <c r="X3" s="5" t="s">
        <v>4</v>
      </c>
      <c r="Y3" s="5"/>
      <c r="AA3" s="4" t="n">
        <v>29</v>
      </c>
      <c r="AB3" s="4"/>
      <c r="AC3" s="4"/>
    </row>
    <row r="4" s="10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  <c r="L4" s="6" t="s">
        <v>6</v>
      </c>
      <c r="M4" s="6" t="s">
        <v>7</v>
      </c>
      <c r="N4" s="6" t="s">
        <v>6</v>
      </c>
      <c r="O4" s="6" t="s">
        <v>7</v>
      </c>
      <c r="P4" s="6" t="s">
        <v>6</v>
      </c>
      <c r="Q4" s="6" t="s">
        <v>7</v>
      </c>
      <c r="R4" s="6" t="s">
        <v>6</v>
      </c>
      <c r="S4" s="6" t="s">
        <v>8</v>
      </c>
      <c r="T4" s="6" t="s">
        <v>7</v>
      </c>
      <c r="U4" s="6" t="s">
        <v>6</v>
      </c>
      <c r="V4" s="6" t="s">
        <v>8</v>
      </c>
      <c r="W4" s="6" t="s">
        <v>7</v>
      </c>
      <c r="X4" s="7" t="s">
        <v>9</v>
      </c>
      <c r="Y4" s="8" t="n">
        <v>2034</v>
      </c>
      <c r="Z4" s="9" t="n">
        <f aca="false">SUM(Y4:Y6)</f>
        <v>2071</v>
      </c>
      <c r="AA4" s="6" t="s">
        <v>6</v>
      </c>
      <c r="AB4" s="6" t="s">
        <v>8</v>
      </c>
      <c r="AC4" s="6" t="s">
        <v>7</v>
      </c>
    </row>
    <row r="5" customFormat="false" ht="30" hidden="false" customHeight="true" outlineLevel="0" collapsed="false">
      <c r="A5" s="11" t="n">
        <v>4</v>
      </c>
      <c r="B5" s="12" t="n">
        <v>49</v>
      </c>
      <c r="C5" s="13" t="n">
        <v>1209</v>
      </c>
      <c r="D5" s="14" t="n">
        <v>24</v>
      </c>
      <c r="E5" s="14" t="n">
        <v>1316</v>
      </c>
      <c r="F5" s="14" t="n">
        <v>53</v>
      </c>
      <c r="G5" s="14" t="n">
        <v>1467</v>
      </c>
      <c r="H5" s="14" t="n">
        <v>71</v>
      </c>
      <c r="I5" s="14" t="n">
        <v>1517</v>
      </c>
      <c r="J5" s="14" t="n">
        <v>79</v>
      </c>
      <c r="K5" s="14" t="n">
        <v>1622</v>
      </c>
      <c r="L5" s="14" t="n">
        <v>112</v>
      </c>
      <c r="M5" s="14" t="n">
        <v>1705</v>
      </c>
      <c r="N5" s="14" t="n">
        <v>43</v>
      </c>
      <c r="O5" s="14" t="n">
        <v>1943</v>
      </c>
      <c r="P5" s="14" t="n">
        <v>57</v>
      </c>
      <c r="Q5" s="14" t="n">
        <v>2066</v>
      </c>
      <c r="R5" s="14" t="n">
        <v>68</v>
      </c>
      <c r="S5" s="14" t="n">
        <v>30</v>
      </c>
      <c r="T5" s="14" t="n">
        <v>2120</v>
      </c>
      <c r="U5" s="14" t="n">
        <v>54</v>
      </c>
      <c r="V5" s="14" t="n">
        <v>37</v>
      </c>
      <c r="W5" s="14" t="n">
        <v>2249</v>
      </c>
      <c r="X5" s="15" t="s">
        <v>10</v>
      </c>
      <c r="Y5" s="16" t="n">
        <f aca="false">12+9</f>
        <v>21</v>
      </c>
      <c r="Z5" s="9"/>
      <c r="AA5" s="14" t="n">
        <v>58</v>
      </c>
      <c r="AB5" s="14" t="n">
        <v>46</v>
      </c>
      <c r="AC5" s="14" t="n">
        <v>2334</v>
      </c>
    </row>
    <row r="6" customFormat="false" ht="30" hidden="false" customHeight="true" outlineLevel="0" collapsed="false">
      <c r="A6" s="11" t="n">
        <v>5</v>
      </c>
      <c r="B6" s="12" t="n">
        <v>39</v>
      </c>
      <c r="C6" s="13" t="n">
        <v>1230</v>
      </c>
      <c r="D6" s="14" t="n">
        <v>14</v>
      </c>
      <c r="E6" s="14" t="n">
        <v>1340</v>
      </c>
      <c r="F6" s="14" t="n">
        <v>54</v>
      </c>
      <c r="G6" s="14" t="n">
        <v>1490</v>
      </c>
      <c r="H6" s="14" t="n">
        <v>67</v>
      </c>
      <c r="I6" s="14" t="n">
        <v>1531</v>
      </c>
      <c r="J6" s="14" t="n">
        <v>66</v>
      </c>
      <c r="K6" s="14" t="n">
        <v>1659</v>
      </c>
      <c r="L6" s="14" t="n">
        <v>108</v>
      </c>
      <c r="M6" s="14" t="n">
        <v>1725</v>
      </c>
      <c r="N6" s="14" t="n">
        <v>37</v>
      </c>
      <c r="O6" s="14" t="n">
        <v>1966</v>
      </c>
      <c r="P6" s="14" t="n">
        <v>52</v>
      </c>
      <c r="Q6" s="14" t="n">
        <v>2090</v>
      </c>
      <c r="R6" s="14" t="n">
        <v>63</v>
      </c>
      <c r="S6" s="14" t="n">
        <v>20</v>
      </c>
      <c r="T6" s="14" t="n">
        <v>2137</v>
      </c>
      <c r="U6" s="14" t="n">
        <v>46</v>
      </c>
      <c r="V6" s="14" t="n">
        <v>24</v>
      </c>
      <c r="W6" s="14" t="n">
        <v>2282</v>
      </c>
      <c r="X6" s="15" t="s">
        <v>11</v>
      </c>
      <c r="Y6" s="16" t="n">
        <v>16</v>
      </c>
      <c r="Z6" s="9"/>
      <c r="AA6" s="14" t="n">
        <v>61</v>
      </c>
      <c r="AB6" s="14" t="n">
        <v>46</v>
      </c>
      <c r="AC6" s="14" t="n">
        <v>2358</v>
      </c>
    </row>
    <row r="7" customFormat="false" ht="30" hidden="false" customHeight="true" outlineLevel="0" collapsed="false">
      <c r="A7" s="11" t="n">
        <v>6</v>
      </c>
      <c r="B7" s="12" t="n">
        <v>44</v>
      </c>
      <c r="C7" s="13" t="n">
        <v>1246</v>
      </c>
      <c r="D7" s="14" t="n">
        <v>16</v>
      </c>
      <c r="E7" s="14" t="n">
        <v>1364</v>
      </c>
      <c r="F7" s="14" t="n">
        <v>58</v>
      </c>
      <c r="G7" s="14" t="n">
        <v>1509</v>
      </c>
      <c r="H7" s="14" t="n">
        <v>61</v>
      </c>
      <c r="I7" s="14" t="n">
        <v>1554</v>
      </c>
      <c r="J7" s="14" t="n">
        <v>73</v>
      </c>
      <c r="K7" s="14" t="n">
        <v>1680</v>
      </c>
      <c r="L7" s="14" t="n">
        <v>114</v>
      </c>
      <c r="M7" s="14" t="n">
        <v>1734</v>
      </c>
      <c r="N7" s="14" t="n">
        <v>43</v>
      </c>
      <c r="O7" s="14" t="n">
        <v>1991</v>
      </c>
      <c r="P7" s="14" t="n">
        <v>64</v>
      </c>
      <c r="Q7" s="14" t="n">
        <v>2098</v>
      </c>
      <c r="R7" s="14" t="n">
        <v>62</v>
      </c>
      <c r="S7" s="14" t="n">
        <v>41</v>
      </c>
      <c r="T7" s="14" t="n">
        <v>2163</v>
      </c>
      <c r="U7" s="14" t="n">
        <v>39</v>
      </c>
      <c r="V7" s="14" t="n">
        <v>27</v>
      </c>
      <c r="W7" s="14" t="n">
        <v>2302</v>
      </c>
      <c r="X7" s="17" t="s">
        <v>12</v>
      </c>
      <c r="Y7" s="18" t="n">
        <f aca="false">54+18</f>
        <v>72</v>
      </c>
      <c r="Z7" s="19"/>
      <c r="AA7" s="14" t="n">
        <v>56</v>
      </c>
      <c r="AB7" s="14" t="n">
        <v>41</v>
      </c>
      <c r="AC7" s="14" t="n">
        <v>2375</v>
      </c>
    </row>
    <row r="8" customFormat="false" ht="30" hidden="false" customHeight="true" outlineLevel="0" collapsed="false">
      <c r="A8" s="11" t="n">
        <v>7</v>
      </c>
      <c r="B8" s="12" t="n">
        <v>59</v>
      </c>
      <c r="C8" s="13" t="n">
        <v>1259</v>
      </c>
      <c r="D8" s="14" t="n">
        <v>19</v>
      </c>
      <c r="E8" s="14" t="n">
        <v>1387</v>
      </c>
      <c r="F8" s="14" t="n">
        <v>57</v>
      </c>
      <c r="G8" s="14" t="n">
        <v>1526</v>
      </c>
      <c r="H8" s="14" t="n">
        <v>57</v>
      </c>
      <c r="I8" s="14" t="n">
        <v>1585</v>
      </c>
      <c r="J8" s="14" t="n">
        <v>86</v>
      </c>
      <c r="K8" s="14" t="n">
        <v>1690</v>
      </c>
      <c r="L8" s="14" t="n">
        <v>120</v>
      </c>
      <c r="M8" s="14" t="n">
        <v>1749</v>
      </c>
      <c r="N8" s="14" t="n">
        <v>57</v>
      </c>
      <c r="O8" s="14" t="n">
        <v>2014</v>
      </c>
      <c r="P8" s="14" t="n">
        <v>81</v>
      </c>
      <c r="Q8" s="14" t="n">
        <v>2121</v>
      </c>
      <c r="R8" s="14" t="n">
        <v>67</v>
      </c>
      <c r="S8" s="14" t="n">
        <v>37</v>
      </c>
      <c r="T8" s="14" t="n">
        <v>2184</v>
      </c>
      <c r="U8" s="14" t="n">
        <v>48</v>
      </c>
      <c r="V8" s="14" t="n">
        <v>24</v>
      </c>
      <c r="W8" s="14" t="n">
        <v>2318</v>
      </c>
      <c r="X8" s="17" t="s">
        <v>13</v>
      </c>
      <c r="Y8" s="18" t="n">
        <v>37</v>
      </c>
      <c r="Z8" s="20"/>
      <c r="AA8" s="14" t="n">
        <v>65</v>
      </c>
      <c r="AB8" s="14" t="n">
        <v>39</v>
      </c>
      <c r="AC8" s="14" t="n">
        <v>2382</v>
      </c>
    </row>
    <row r="9" customFormat="false" ht="30" hidden="false" customHeight="true" outlineLevel="0" collapsed="false">
      <c r="A9" s="11" t="n">
        <v>8</v>
      </c>
      <c r="B9" s="12" t="n">
        <v>66</v>
      </c>
      <c r="C9" s="13" t="n">
        <v>1264</v>
      </c>
      <c r="D9" s="14" t="n">
        <v>30</v>
      </c>
      <c r="E9" s="14" t="n">
        <v>1411</v>
      </c>
      <c r="F9" s="14" t="n">
        <v>60</v>
      </c>
      <c r="G9" s="14" t="n">
        <v>1550</v>
      </c>
      <c r="H9" s="14" t="n">
        <v>68</v>
      </c>
      <c r="I9" s="14" t="n">
        <v>1592</v>
      </c>
      <c r="J9" s="14" t="n">
        <v>95</v>
      </c>
      <c r="K9" s="14" t="n">
        <v>1699</v>
      </c>
      <c r="L9" s="14" t="n">
        <v>132</v>
      </c>
      <c r="M9" s="14" t="n">
        <v>1764</v>
      </c>
      <c r="N9" s="14" t="n">
        <v>80</v>
      </c>
      <c r="O9" s="14" t="n">
        <v>2032</v>
      </c>
      <c r="P9" s="14" t="n">
        <v>93</v>
      </c>
      <c r="Q9" s="14" t="n">
        <v>2137</v>
      </c>
      <c r="R9" s="14" t="n">
        <v>94</v>
      </c>
      <c r="S9" s="14" t="n">
        <v>33</v>
      </c>
      <c r="T9" s="14" t="n">
        <v>2209</v>
      </c>
      <c r="U9" s="14" t="n">
        <v>63</v>
      </c>
      <c r="V9" s="14" t="n">
        <v>38</v>
      </c>
      <c r="W9" s="14" t="n">
        <v>2326</v>
      </c>
      <c r="X9" s="17" t="s">
        <v>14</v>
      </c>
      <c r="Y9" s="18" t="n">
        <v>20</v>
      </c>
      <c r="Z9" s="20"/>
      <c r="AA9" s="14" t="n">
        <v>75</v>
      </c>
      <c r="AB9" s="14" t="n">
        <v>44</v>
      </c>
      <c r="AC9" s="14" t="n">
        <v>2397</v>
      </c>
    </row>
    <row r="10" customFormat="false" ht="30" hidden="false" customHeight="true" outlineLevel="0" collapsed="false">
      <c r="A10" s="11" t="n">
        <v>9</v>
      </c>
      <c r="B10" s="12" t="n">
        <v>69</v>
      </c>
      <c r="C10" s="13" t="n">
        <v>1279</v>
      </c>
      <c r="D10" s="14" t="n">
        <v>32</v>
      </c>
      <c r="E10" s="14" t="n">
        <v>1436</v>
      </c>
      <c r="F10" s="14" t="n">
        <v>65</v>
      </c>
      <c r="G10" s="14" t="n">
        <v>1560</v>
      </c>
      <c r="H10" s="14" t="n">
        <v>84</v>
      </c>
      <c r="I10" s="14" t="n">
        <v>1603</v>
      </c>
      <c r="J10" s="14" t="n">
        <v>115</v>
      </c>
      <c r="K10" s="14" t="n">
        <v>1709</v>
      </c>
      <c r="L10" s="14" t="n">
        <v>153</v>
      </c>
      <c r="M10" s="14" t="n">
        <v>1774</v>
      </c>
      <c r="N10" s="14" t="n">
        <v>95</v>
      </c>
      <c r="O10" s="14" t="n">
        <v>2047</v>
      </c>
      <c r="P10" s="14" t="n">
        <v>125</v>
      </c>
      <c r="Q10" s="14" t="n">
        <v>2151</v>
      </c>
      <c r="R10" s="14" t="n">
        <v>104</v>
      </c>
      <c r="S10" s="14" t="n">
        <v>47</v>
      </c>
      <c r="T10" s="14" t="n">
        <v>2230</v>
      </c>
      <c r="U10" s="14" t="n">
        <v>81</v>
      </c>
      <c r="V10" s="14" t="n">
        <v>46</v>
      </c>
      <c r="W10" s="14" t="n">
        <v>2353</v>
      </c>
      <c r="X10" s="17" t="s">
        <v>15</v>
      </c>
      <c r="Y10" s="18" t="n">
        <v>120</v>
      </c>
      <c r="Z10" s="21" t="n">
        <f aca="false">SUM(Y7:Y10)</f>
        <v>249</v>
      </c>
      <c r="AA10" s="14" t="n">
        <v>99</v>
      </c>
      <c r="AB10" s="14" t="n">
        <v>51</v>
      </c>
      <c r="AC10" s="14" t="n">
        <v>2430</v>
      </c>
    </row>
    <row r="11" customFormat="false" ht="30" hidden="false" customHeight="true" outlineLevel="0" collapsed="false">
      <c r="A11" s="11" t="n">
        <v>10</v>
      </c>
      <c r="B11" s="12" t="n">
        <v>81</v>
      </c>
      <c r="C11" s="13" t="n">
        <v>1281</v>
      </c>
      <c r="D11" s="14" t="n">
        <v>56</v>
      </c>
      <c r="E11" s="14" t="n">
        <v>1450</v>
      </c>
      <c r="F11" s="14" t="n">
        <v>86</v>
      </c>
      <c r="G11" s="14" t="n">
        <v>1569</v>
      </c>
      <c r="H11" s="14" t="n">
        <v>102</v>
      </c>
      <c r="I11" s="14" t="n">
        <v>1617</v>
      </c>
      <c r="J11" s="14" t="n">
        <v>120</v>
      </c>
      <c r="K11" s="14" t="n">
        <v>1737</v>
      </c>
      <c r="L11" s="14" t="n">
        <v>124</v>
      </c>
      <c r="M11" s="14" t="n">
        <v>1846</v>
      </c>
      <c r="N11" s="14" t="n">
        <v>105</v>
      </c>
      <c r="O11" s="14" t="n">
        <v>2063</v>
      </c>
      <c r="P11" s="14" t="n">
        <v>140</v>
      </c>
      <c r="Q11" s="14" t="n">
        <v>2158</v>
      </c>
      <c r="R11" s="14" t="n">
        <v>114</v>
      </c>
      <c r="S11" s="14" t="n">
        <v>71</v>
      </c>
      <c r="T11" s="14" t="n">
        <v>2238</v>
      </c>
      <c r="U11" s="14" t="n">
        <v>102</v>
      </c>
      <c r="V11" s="14" t="n">
        <v>56</v>
      </c>
      <c r="W11" s="14" t="n">
        <v>2366</v>
      </c>
      <c r="X11" s="15" t="s">
        <v>16</v>
      </c>
      <c r="Y11" s="17" t="n">
        <f aca="false">SUM(Y4:Y10)</f>
        <v>2320</v>
      </c>
      <c r="Z11" s="0" t="n">
        <f aca="false">SUM(Z4:Z10)</f>
        <v>2320</v>
      </c>
      <c r="AA11" s="14" t="n">
        <v>116</v>
      </c>
      <c r="AB11" s="14" t="n">
        <v>58</v>
      </c>
      <c r="AC11" s="14" t="n">
        <v>2442</v>
      </c>
    </row>
    <row r="12" customFormat="false" ht="30" hidden="false" customHeight="true" outlineLevel="0" collapsed="false">
      <c r="A12" s="11" t="n">
        <v>11</v>
      </c>
      <c r="B12" s="12" t="n">
        <v>90</v>
      </c>
      <c r="C12" s="13" t="n">
        <v>1296</v>
      </c>
      <c r="D12" s="14" t="n">
        <v>62</v>
      </c>
      <c r="E12" s="14" t="n">
        <v>1469</v>
      </c>
      <c r="F12" s="14" t="n">
        <v>108</v>
      </c>
      <c r="G12" s="14" t="n">
        <v>1577</v>
      </c>
      <c r="H12" s="14" t="n">
        <v>131</v>
      </c>
      <c r="I12" s="14" t="n">
        <v>1628</v>
      </c>
      <c r="J12" s="14" t="n">
        <v>131</v>
      </c>
      <c r="K12" s="14" t="n">
        <v>1743</v>
      </c>
      <c r="L12" s="14" t="n">
        <v>135</v>
      </c>
      <c r="M12" s="14" t="n">
        <v>1845</v>
      </c>
      <c r="N12" s="14" t="n">
        <v>124</v>
      </c>
      <c r="O12" s="14" t="n">
        <v>2086</v>
      </c>
      <c r="P12" s="14" t="n">
        <v>148</v>
      </c>
      <c r="Q12" s="14" t="n">
        <v>2170</v>
      </c>
      <c r="R12" s="14" t="n">
        <v>144</v>
      </c>
      <c r="S12" s="14" t="n">
        <v>70</v>
      </c>
      <c r="T12" s="14" t="n">
        <v>2242</v>
      </c>
      <c r="U12" s="14" t="n">
        <v>118</v>
      </c>
      <c r="V12" s="14" t="n">
        <v>69</v>
      </c>
      <c r="W12" s="14" t="n">
        <v>2379</v>
      </c>
      <c r="AA12" s="14" t="n">
        <v>135</v>
      </c>
      <c r="AB12" s="14" t="n">
        <v>71</v>
      </c>
      <c r="AC12" s="14" t="n">
        <v>2457</v>
      </c>
    </row>
    <row r="13" customFormat="false" ht="30" hidden="false" customHeight="true" outlineLevel="0" collapsed="false">
      <c r="A13" s="11" t="n">
        <v>12</v>
      </c>
      <c r="B13" s="12" t="n">
        <v>104</v>
      </c>
      <c r="C13" s="13" t="n">
        <v>1300</v>
      </c>
      <c r="D13" s="14" t="n">
        <v>58</v>
      </c>
      <c r="E13" s="14" t="n">
        <v>1487</v>
      </c>
      <c r="F13" s="14" t="n">
        <v>116</v>
      </c>
      <c r="G13" s="14" t="n">
        <v>1590</v>
      </c>
      <c r="H13" s="14" t="n">
        <v>143</v>
      </c>
      <c r="I13" s="14" t="n">
        <v>1636</v>
      </c>
      <c r="J13" s="14" t="n">
        <v>147</v>
      </c>
      <c r="K13" s="14" t="n">
        <v>1747</v>
      </c>
      <c r="L13" s="14" t="n">
        <v>162</v>
      </c>
      <c r="M13" s="14" t="n">
        <v>1853</v>
      </c>
      <c r="N13" s="14" t="n">
        <v>143</v>
      </c>
      <c r="O13" s="14" t="n">
        <v>2093</v>
      </c>
      <c r="P13" s="14" t="n">
        <v>178</v>
      </c>
      <c r="Q13" s="14" t="n">
        <v>2174</v>
      </c>
      <c r="R13" s="14" t="n">
        <v>170</v>
      </c>
      <c r="S13" s="14" t="n">
        <v>72</v>
      </c>
      <c r="T13" s="14" t="n">
        <v>2246</v>
      </c>
      <c r="U13" s="14" t="n">
        <v>151</v>
      </c>
      <c r="V13" s="14" t="n">
        <v>86</v>
      </c>
      <c r="W13" s="14" t="n">
        <v>2389</v>
      </c>
      <c r="AA13" s="14" t="n">
        <v>164</v>
      </c>
      <c r="AB13" s="14" t="n">
        <v>104</v>
      </c>
      <c r="AC13" s="14" t="n">
        <v>2460</v>
      </c>
    </row>
    <row r="14" customFormat="false" ht="30" hidden="false" customHeight="true" outlineLevel="0" collapsed="false">
      <c r="A14" s="11" t="n">
        <v>1</v>
      </c>
      <c r="B14" s="12" t="n">
        <v>121</v>
      </c>
      <c r="C14" s="13" t="n">
        <v>1303</v>
      </c>
      <c r="D14" s="14" t="n">
        <v>81</v>
      </c>
      <c r="E14" s="14" t="n">
        <v>1489</v>
      </c>
      <c r="F14" s="14" t="n">
        <v>135</v>
      </c>
      <c r="G14" s="14" t="n">
        <v>1601</v>
      </c>
      <c r="H14" s="14" t="n">
        <v>163</v>
      </c>
      <c r="I14" s="14" t="n">
        <v>1634</v>
      </c>
      <c r="J14" s="14" t="n">
        <v>179</v>
      </c>
      <c r="K14" s="14" t="n">
        <v>1746</v>
      </c>
      <c r="L14" s="14" t="n">
        <v>187</v>
      </c>
      <c r="M14" s="14" t="n">
        <v>1846</v>
      </c>
      <c r="N14" s="14" t="n">
        <v>179</v>
      </c>
      <c r="O14" s="14" t="n">
        <v>2096</v>
      </c>
      <c r="P14" s="14" t="n">
        <v>209</v>
      </c>
      <c r="Q14" s="14" t="n">
        <v>2176</v>
      </c>
      <c r="R14" s="14" t="n">
        <v>206</v>
      </c>
      <c r="S14" s="14" t="n">
        <v>104</v>
      </c>
      <c r="T14" s="14" t="n">
        <v>2254</v>
      </c>
      <c r="U14" s="14" t="n">
        <v>190</v>
      </c>
      <c r="V14" s="14" t="n">
        <v>107</v>
      </c>
      <c r="W14" s="14" t="n">
        <v>2382</v>
      </c>
      <c r="AA14" s="14"/>
      <c r="AB14" s="14"/>
      <c r="AC14" s="14"/>
    </row>
    <row r="15" customFormat="false" ht="30" hidden="false" customHeight="true" outlineLevel="0" collapsed="false">
      <c r="A15" s="11" t="n">
        <v>2</v>
      </c>
      <c r="B15" s="12" t="n">
        <v>138</v>
      </c>
      <c r="C15" s="13" t="n">
        <v>1323</v>
      </c>
      <c r="D15" s="14" t="n">
        <v>68</v>
      </c>
      <c r="E15" s="14" t="n">
        <v>1498</v>
      </c>
      <c r="F15" s="14" t="n">
        <v>148</v>
      </c>
      <c r="G15" s="14" t="n">
        <v>1601</v>
      </c>
      <c r="H15" s="14" t="n">
        <v>166</v>
      </c>
      <c r="I15" s="14" t="n">
        <v>1635</v>
      </c>
      <c r="J15" s="14" t="n">
        <v>193</v>
      </c>
      <c r="K15" s="14" t="n">
        <v>1746</v>
      </c>
      <c r="L15" s="14" t="n">
        <v>203</v>
      </c>
      <c r="M15" s="14" t="n">
        <v>1841</v>
      </c>
      <c r="N15" s="14" t="n">
        <v>188</v>
      </c>
      <c r="O15" s="14" t="n">
        <v>2100</v>
      </c>
      <c r="P15" s="14" t="n">
        <v>235</v>
      </c>
      <c r="Q15" s="14" t="n">
        <v>2178</v>
      </c>
      <c r="R15" s="14" t="n">
        <v>208</v>
      </c>
      <c r="S15" s="14" t="n">
        <v>97</v>
      </c>
      <c r="T15" s="14" t="n">
        <v>2260</v>
      </c>
      <c r="U15" s="14" t="n">
        <v>215</v>
      </c>
      <c r="V15" s="14" t="n">
        <v>117</v>
      </c>
      <c r="W15" s="14" t="n">
        <v>2371</v>
      </c>
      <c r="AA15" s="14"/>
      <c r="AB15" s="14"/>
      <c r="AC15" s="14"/>
    </row>
    <row r="16" customFormat="false" ht="30" hidden="false" customHeight="true" outlineLevel="0" collapsed="false">
      <c r="A16" s="11" t="n">
        <v>3</v>
      </c>
      <c r="B16" s="12" t="n">
        <v>145</v>
      </c>
      <c r="C16" s="13" t="n">
        <v>1328</v>
      </c>
      <c r="D16" s="14" t="n">
        <v>79</v>
      </c>
      <c r="E16" s="14" t="n">
        <v>1499</v>
      </c>
      <c r="F16" s="14" t="n">
        <v>151</v>
      </c>
      <c r="G16" s="14" t="n">
        <v>1599</v>
      </c>
      <c r="H16" s="14" t="n">
        <v>180</v>
      </c>
      <c r="I16" s="14" t="n">
        <v>1634</v>
      </c>
      <c r="J16" s="14" t="n">
        <v>205</v>
      </c>
      <c r="K16" s="14" t="n">
        <v>1750</v>
      </c>
      <c r="L16" s="14" t="n">
        <v>226</v>
      </c>
      <c r="M16" s="14" t="n">
        <v>1846</v>
      </c>
      <c r="N16" s="14" t="n">
        <v>195</v>
      </c>
      <c r="O16" s="14" t="n">
        <v>2095</v>
      </c>
      <c r="P16" s="14" t="n">
        <v>256</v>
      </c>
      <c r="Q16" s="14" t="n">
        <v>2176</v>
      </c>
      <c r="R16" s="14" t="n">
        <v>225</v>
      </c>
      <c r="S16" s="14" t="n">
        <v>115</v>
      </c>
      <c r="T16" s="14" t="n">
        <v>2261</v>
      </c>
      <c r="U16" s="14" t="n">
        <v>212</v>
      </c>
      <c r="V16" s="14" t="n">
        <v>98</v>
      </c>
      <c r="W16" s="14" t="n">
        <v>2359</v>
      </c>
      <c r="AA16" s="14"/>
      <c r="AB16" s="14"/>
      <c r="AC16" s="14"/>
    </row>
    <row r="17" customFormat="false" ht="57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</sheetData>
  <mergeCells count="16">
    <mergeCell ref="A1:W1"/>
    <mergeCell ref="P2:W2"/>
    <mergeCell ref="B3:C3"/>
    <mergeCell ref="D3:E3"/>
    <mergeCell ref="F3:G3"/>
    <mergeCell ref="H3:I3"/>
    <mergeCell ref="J3:K3"/>
    <mergeCell ref="L3:M3"/>
    <mergeCell ref="N3:O3"/>
    <mergeCell ref="P3:Q3"/>
    <mergeCell ref="R3:T3"/>
    <mergeCell ref="U3:W3"/>
    <mergeCell ref="X3:Y3"/>
    <mergeCell ref="AA3:AC3"/>
    <mergeCell ref="Z4:Z6"/>
    <mergeCell ref="A17:L17"/>
  </mergeCells>
  <printOptions headings="false" gridLines="false" gridLinesSet="true" horizontalCentered="false" verticalCentered="false"/>
  <pageMargins left="0.236111111111111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6:08:51Z</dcterms:created>
  <dc:creator>生駒市役所</dc:creator>
  <dc:description/>
  <dc:language>en-US</dc:language>
  <cp:lastModifiedBy>生駒市</cp:lastModifiedBy>
  <cp:lastPrinted>2017-02-27T10:12:39Z</cp:lastPrinted>
  <dcterms:modified xsi:type="dcterms:W3CDTF">2017-12-06T01:24:12Z</dcterms:modified>
  <cp:revision>0</cp:revision>
  <dc:subject/>
  <dc:title/>
</cp:coreProperties>
</file>