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46</t>
  </si>
  <si>
    <t xml:space="preserve">鹿児島県</t>
  </si>
  <si>
    <t xml:space="preserve">14</t>
  </si>
  <si>
    <t xml:space="preserve">神奈川県</t>
  </si>
  <si>
    <t xml:space="preserve">20</t>
  </si>
  <si>
    <t xml:space="preserve">長 野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37</t>
  </si>
  <si>
    <t xml:space="preserve">香 川 県</t>
  </si>
  <si>
    <t xml:space="preserve">39</t>
  </si>
  <si>
    <t xml:space="preserve">高 知 県</t>
  </si>
  <si>
    <t xml:space="preserve">22</t>
  </si>
  <si>
    <t xml:space="preserve">静 岡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41</t>
  </si>
  <si>
    <t xml:space="preserve">佐 賀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5.9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㍘</t>
    </r>
    <r>
      <rPr>
        <sz val="8"/>
        <rFont val="ＭＳ 明朝"/>
        <family val="1"/>
        <charset val="128"/>
      </rPr>
      <t xml:space="preserve">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広 島 県</c:v>
                </c:pt>
                <c:pt idx="6">
                  <c:v>大 阪 府</c:v>
                </c:pt>
                <c:pt idx="7">
                  <c:v>長 崎 県</c:v>
                </c:pt>
                <c:pt idx="8">
                  <c:v>岐 阜 県</c:v>
                </c:pt>
                <c:pt idx="9">
                  <c:v>北 海 道</c:v>
                </c:pt>
                <c:pt idx="10">
                  <c:v>千 葉 県</c:v>
                </c:pt>
                <c:pt idx="11">
                  <c:v>鹿児島県</c:v>
                </c:pt>
                <c:pt idx="12">
                  <c:v>宮 城 県</c:v>
                </c:pt>
                <c:pt idx="13">
                  <c:v>岩 手 県</c:v>
                </c:pt>
                <c:pt idx="14">
                  <c:v>長 野 県</c:v>
                </c:pt>
                <c:pt idx="15">
                  <c:v>神奈川県</c:v>
                </c:pt>
                <c:pt idx="16">
                  <c:v>和歌山県</c:v>
                </c:pt>
                <c:pt idx="17">
                  <c:v>熊 本 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高 知 県</c:v>
                </c:pt>
                <c:pt idx="21">
                  <c:v>福 島 県</c:v>
                </c:pt>
                <c:pt idx="22">
                  <c:v>京 都 府</c:v>
                </c:pt>
                <c:pt idx="23">
                  <c:v>山 梨 県</c:v>
                </c:pt>
                <c:pt idx="24">
                  <c:v>埼 玉 県</c:v>
                </c:pt>
                <c:pt idx="25">
                  <c:v>兵 庫 県</c:v>
                </c:pt>
                <c:pt idx="26">
                  <c:v>群 馬 県</c:v>
                </c:pt>
                <c:pt idx="27">
                  <c:v>佐 賀 県</c:v>
                </c:pt>
                <c:pt idx="28">
                  <c:v>山 口 県</c:v>
                </c:pt>
                <c:pt idx="29">
                  <c:v>栃 木 県</c:v>
                </c:pt>
                <c:pt idx="30">
                  <c:v>愛 媛 県</c:v>
                </c:pt>
                <c:pt idx="31">
                  <c:v>宮 崎 県</c:v>
                </c:pt>
                <c:pt idx="32">
                  <c:v>奈 良 県</c:v>
                </c:pt>
                <c:pt idx="33">
                  <c:v>茨 城 県</c:v>
                </c:pt>
                <c:pt idx="34">
                  <c:v>静 岡 県</c:v>
                </c:pt>
                <c:pt idx="35">
                  <c:v>大 分 県</c:v>
                </c:pt>
                <c:pt idx="36">
                  <c:v>三 重 県</c:v>
                </c:pt>
                <c:pt idx="37">
                  <c:v>秋 田 県</c:v>
                </c:pt>
                <c:pt idx="38">
                  <c:v>鳥 取 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石 川 県</c:v>
                </c:pt>
                <c:pt idx="42">
                  <c:v>沖 縄 県</c:v>
                </c:pt>
                <c:pt idx="43">
                  <c:v>島 根 県</c:v>
                </c:pt>
                <c:pt idx="44">
                  <c:v>青 森 県</c:v>
                </c:pt>
                <c:pt idx="45">
                  <c:v>福 井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20.1</c:v>
                </c:pt>
                <c:pt idx="1">
                  <c:v>114.3</c:v>
                </c:pt>
                <c:pt idx="2">
                  <c:v>109.5</c:v>
                </c:pt>
                <c:pt idx="3">
                  <c:v>93.7</c:v>
                </c:pt>
                <c:pt idx="4">
                  <c:v>91.7</c:v>
                </c:pt>
                <c:pt idx="5">
                  <c:v>91.5</c:v>
                </c:pt>
                <c:pt idx="6">
                  <c:v>89.2</c:v>
                </c:pt>
                <c:pt idx="7">
                  <c:v>88.9</c:v>
                </c:pt>
                <c:pt idx="8">
                  <c:v>85.4</c:v>
                </c:pt>
                <c:pt idx="9">
                  <c:v>83.6</c:v>
                </c:pt>
                <c:pt idx="10">
                  <c:v>82.4</c:v>
                </c:pt>
                <c:pt idx="11">
                  <c:v>82</c:v>
                </c:pt>
                <c:pt idx="12">
                  <c:v>81.7</c:v>
                </c:pt>
                <c:pt idx="13">
                  <c:v>81</c:v>
                </c:pt>
                <c:pt idx="14">
                  <c:v>80.5</c:v>
                </c:pt>
                <c:pt idx="15">
                  <c:v>80.3</c:v>
                </c:pt>
                <c:pt idx="16">
                  <c:v>77</c:v>
                </c:pt>
                <c:pt idx="17">
                  <c:v>76.8</c:v>
                </c:pt>
                <c:pt idx="18">
                  <c:v>76.1</c:v>
                </c:pt>
                <c:pt idx="19">
                  <c:v>75.3</c:v>
                </c:pt>
                <c:pt idx="20">
                  <c:v>74.8</c:v>
                </c:pt>
                <c:pt idx="21">
                  <c:v>74.5</c:v>
                </c:pt>
                <c:pt idx="22">
                  <c:v>74.5</c:v>
                </c:pt>
                <c:pt idx="23">
                  <c:v>74.4</c:v>
                </c:pt>
                <c:pt idx="24">
                  <c:v>73.1</c:v>
                </c:pt>
                <c:pt idx="25">
                  <c:v>73.1</c:v>
                </c:pt>
                <c:pt idx="26">
                  <c:v>72.4</c:v>
                </c:pt>
                <c:pt idx="27">
                  <c:v>72.3</c:v>
                </c:pt>
                <c:pt idx="28">
                  <c:v>71.2</c:v>
                </c:pt>
                <c:pt idx="29">
                  <c:v>69.6</c:v>
                </c:pt>
                <c:pt idx="30">
                  <c:v>69</c:v>
                </c:pt>
                <c:pt idx="31">
                  <c:v>68.2</c:v>
                </c:pt>
                <c:pt idx="32">
                  <c:v>68</c:v>
                </c:pt>
                <c:pt idx="33">
                  <c:v>67.9</c:v>
                </c:pt>
                <c:pt idx="34">
                  <c:v>66.8</c:v>
                </c:pt>
                <c:pt idx="35">
                  <c:v>65.9</c:v>
                </c:pt>
                <c:pt idx="36">
                  <c:v>65.7</c:v>
                </c:pt>
                <c:pt idx="37">
                  <c:v>65.1</c:v>
                </c:pt>
                <c:pt idx="38">
                  <c:v>63.8</c:v>
                </c:pt>
                <c:pt idx="39">
                  <c:v>62.7</c:v>
                </c:pt>
                <c:pt idx="40">
                  <c:v>62.2</c:v>
                </c:pt>
                <c:pt idx="41">
                  <c:v>62.1</c:v>
                </c:pt>
                <c:pt idx="42">
                  <c:v>59.6</c:v>
                </c:pt>
                <c:pt idx="43">
                  <c:v>59</c:v>
                </c:pt>
                <c:pt idx="44">
                  <c:v>58.6</c:v>
                </c:pt>
                <c:pt idx="45">
                  <c:v>57.5</c:v>
                </c:pt>
                <c:pt idx="46">
                  <c:v>56.2</c:v>
                </c:pt>
                <c:pt idx="47">
                  <c:v>83</c:v>
                </c:pt>
              </c:numCache>
            </c:numRef>
          </c:val>
        </c:ser>
        <c:gapWidth val="30"/>
        <c:overlap val="0"/>
        <c:axId val="88433386"/>
        <c:axId val="5700644"/>
      </c:barChart>
      <c:catAx>
        <c:axId val="884333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644"/>
        <c:auto val="1"/>
        <c:lblAlgn val="ctr"/>
        <c:lblOffset val="100"/>
        <c:noMultiLvlLbl val="0"/>
      </c:catAx>
      <c:valAx>
        <c:axId val="570064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33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T$87:$T$93</c:f>
              <c:numCache>
                <c:formatCode>General</c:formatCode>
                <c:ptCount val="7"/>
                <c:pt idx="0">
                  <c:v>61</c:v>
                </c:pt>
                <c:pt idx="1">
                  <c:v>59.9</c:v>
                </c:pt>
                <c:pt idx="2">
                  <c:v>61.5</c:v>
                </c:pt>
                <c:pt idx="3">
                  <c:v>63.8</c:v>
                </c:pt>
                <c:pt idx="4">
                  <c:v>63.2</c:v>
                </c:pt>
                <c:pt idx="5">
                  <c:v>65.2</c:v>
                </c:pt>
                <c:pt idx="6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U$87:$U$93</c:f>
              <c:numCache>
                <c:formatCode>General</c:formatCode>
                <c:ptCount val="7"/>
                <c:pt idx="0">
                  <c:v>74</c:v>
                </c:pt>
                <c:pt idx="1">
                  <c:v>75.7</c:v>
                </c:pt>
                <c:pt idx="2">
                  <c:v>77.1</c:v>
                </c:pt>
                <c:pt idx="3">
                  <c:v>78.2</c:v>
                </c:pt>
                <c:pt idx="4">
                  <c:v>79.4</c:v>
                </c:pt>
                <c:pt idx="5">
                  <c:v>82.4</c:v>
                </c:pt>
                <c:pt idx="6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2249"/>
        <c:axId val="58595596"/>
      </c:lineChart>
      <c:catAx>
        <c:axId val="88922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5596"/>
        <c:crossesAt val="0"/>
        <c:auto val="1"/>
        <c:lblAlgn val="ctr"/>
        <c:lblOffset val="100"/>
        <c:noMultiLvlLbl val="0"/>
      </c:catAx>
      <c:valAx>
        <c:axId val="5859559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22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8688946015424"/>
          <c:w val="0.560121212121212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0173226995969</cdr:x>
      <cdr:y>0.528098577026191</cdr:y>
    </cdr:from>
    <cdr:to>
      <cdr:x>1.37758339765029</cdr:x>
      <cdr:y>0.529748401732316</cdr:y>
    </cdr:to>
    <cdr:sp>
      <cdr:nvSpPr>
        <cdr:cNvPr id="2" name="直線コネクタ 4"/>
        <cdr:cNvSpPr/>
      </cdr:nvSpPr>
      <cdr:spPr>
        <a:xfrm flipH="1" flipV="1">
          <a:off x="25074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25449871465296</cdr:y>
    </cdr:from>
    <cdr:to>
      <cdr:x>0.999757575757576</cdr:x>
      <cdr:y>0.0124678663239075</cdr:y>
    </cdr:to>
    <cdr:sp>
      <cdr:nvSpPr>
        <cdr:cNvPr id="4" name="正方形/長方形 7"/>
        <cdr:cNvSpPr/>
      </cdr:nvSpPr>
      <cdr:spPr>
        <a:xfrm>
          <a:off x="2964240" y="2592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20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83.6</v>
      </c>
      <c r="R5" s="46" t="n">
        <f aca="false">RANK(Q5,$Q$5:$Q$51)</f>
        <v>10</v>
      </c>
      <c r="S5" s="47"/>
      <c r="T5" s="48" t="n">
        <v>4419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14.3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58.6</v>
      </c>
      <c r="R6" s="46" t="n">
        <f aca="false">RANK(Q6,$Q$5:$Q$51)</f>
        <v>45</v>
      </c>
      <c r="S6" s="47"/>
      <c r="T6" s="48" t="n">
        <v>740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37" t="n">
        <v>109.5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81</v>
      </c>
      <c r="R7" s="46" t="n">
        <f aca="false">RANK(Q7,$Q$5:$Q$51)</f>
        <v>14</v>
      </c>
      <c r="S7" s="47"/>
      <c r="T7" s="48" t="n">
        <v>1005</v>
      </c>
      <c r="U7" s="44"/>
      <c r="V7" s="49"/>
      <c r="W7" s="47"/>
      <c r="X7" s="60"/>
      <c r="AA7" s="43"/>
      <c r="AB7" s="44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93.7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81.7</v>
      </c>
      <c r="R8" s="46" t="n">
        <f aca="false">RANK(Q8,$Q$5:$Q$51)</f>
        <v>13</v>
      </c>
      <c r="S8" s="47"/>
      <c r="T8" s="48" t="n">
        <v>1893</v>
      </c>
      <c r="U8" s="44"/>
      <c r="V8" s="49"/>
      <c r="W8" s="47"/>
      <c r="X8" s="60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56" t="n">
        <v>91.7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65.1</v>
      </c>
      <c r="R9" s="46" t="n">
        <f aca="false">RANK(Q9,$Q$5:$Q$51)</f>
        <v>38</v>
      </c>
      <c r="S9" s="47"/>
      <c r="T9" s="48" t="n">
        <v>639</v>
      </c>
      <c r="U9" s="44"/>
      <c r="V9" s="49"/>
      <c r="W9" s="47"/>
      <c r="X9" s="63"/>
      <c r="AA9" s="43"/>
      <c r="AB9" s="44"/>
      <c r="AC9" s="51"/>
      <c r="AD9" s="52"/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65" t="n">
        <v>91.5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62.7</v>
      </c>
      <c r="R10" s="46" t="n">
        <f aca="false">RANK(Q10,$Q$5:$Q$51)</f>
        <v>40</v>
      </c>
      <c r="S10" s="47"/>
      <c r="T10" s="48" t="n">
        <v>683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2" t="n">
        <v>89.2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74.5</v>
      </c>
      <c r="R11" s="46" t="n">
        <f aca="false">RANK(Q11,$Q$5:$Q$51)</f>
        <v>22</v>
      </c>
      <c r="S11" s="47"/>
      <c r="T11" s="48" t="n">
        <v>1388</v>
      </c>
      <c r="U11" s="44"/>
      <c r="V11" s="49"/>
      <c r="W11" s="47"/>
      <c r="X11" s="66"/>
      <c r="AA11" s="43"/>
      <c r="AB11" s="44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62" t="n">
        <v>88.9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67.9</v>
      </c>
      <c r="R12" s="46" t="n">
        <f aca="false">RANK(Q12,$Q$5:$Q$51)</f>
        <v>34</v>
      </c>
      <c r="S12" s="47"/>
      <c r="T12" s="48" t="n">
        <v>1954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37" t="n">
        <v>85.4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69.6</v>
      </c>
      <c r="R13" s="46" t="n">
        <f aca="false">RANK(Q13,$Q$5:$Q$51)</f>
        <v>30</v>
      </c>
      <c r="S13" s="47"/>
      <c r="T13" s="48" t="n">
        <v>1354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1"/>
      <c r="C14" s="54" t="s">
        <v>11</v>
      </c>
      <c r="D14" s="55" t="s">
        <v>12</v>
      </c>
      <c r="E14" s="67" t="n">
        <v>83.6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5</v>
      </c>
      <c r="P14" s="44" t="s">
        <v>46</v>
      </c>
      <c r="Q14" s="45" t="n">
        <v>72.4</v>
      </c>
      <c r="R14" s="46" t="n">
        <f aca="false">RANK(Q14,$Q$5:$Q$51)</f>
        <v>27</v>
      </c>
      <c r="S14" s="47"/>
      <c r="T14" s="48" t="n">
        <v>1414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1"/>
      <c r="C15" s="54" t="s">
        <v>47</v>
      </c>
      <c r="D15" s="55" t="s">
        <v>48</v>
      </c>
      <c r="E15" s="62" t="n">
        <v>82.4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9</v>
      </c>
      <c r="P15" s="44" t="s">
        <v>50</v>
      </c>
      <c r="Q15" s="45" t="n">
        <v>73.1</v>
      </c>
      <c r="R15" s="46" t="n">
        <f aca="false">RANK(Q15,$Q$5:$Q$51)</f>
        <v>25</v>
      </c>
      <c r="S15" s="47"/>
      <c r="T15" s="48" t="n">
        <v>5358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51</v>
      </c>
      <c r="D16" s="55" t="s">
        <v>52</v>
      </c>
      <c r="E16" s="67" t="n">
        <v>82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47</v>
      </c>
      <c r="P16" s="44" t="s">
        <v>48</v>
      </c>
      <c r="Q16" s="45" t="n">
        <v>82.4</v>
      </c>
      <c r="R16" s="46" t="n">
        <f aca="false">RANK(Q16,$Q$5:$Q$51)</f>
        <v>11</v>
      </c>
      <c r="S16" s="47"/>
      <c r="T16" s="48" t="n">
        <v>5153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1"/>
      <c r="C17" s="54" t="s">
        <v>23</v>
      </c>
      <c r="D17" s="55" t="s">
        <v>24</v>
      </c>
      <c r="E17" s="62" t="n">
        <v>81.7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5" t="n">
        <v>120.1</v>
      </c>
      <c r="R17" s="46" t="n">
        <f aca="false">RANK(Q17,$Q$5:$Q$51)</f>
        <v>1</v>
      </c>
      <c r="S17" s="47"/>
      <c r="T17" s="48" t="n">
        <v>16597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4"/>
      <c r="C18" s="54" t="s">
        <v>19</v>
      </c>
      <c r="D18" s="55" t="s">
        <v>20</v>
      </c>
      <c r="E18" s="56" t="n">
        <v>81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53</v>
      </c>
      <c r="P18" s="44" t="s">
        <v>54</v>
      </c>
      <c r="Q18" s="45" t="n">
        <v>80.3</v>
      </c>
      <c r="R18" s="46" t="n">
        <f aca="false">RANK(Q18,$Q$5:$Q$51)</f>
        <v>16</v>
      </c>
      <c r="S18" s="47"/>
      <c r="T18" s="48" t="n">
        <v>7365</v>
      </c>
      <c r="U18" s="44"/>
      <c r="V18" s="49"/>
      <c r="W18" s="47"/>
      <c r="X18" s="60"/>
      <c r="AA18" s="43"/>
      <c r="AB18" s="44"/>
      <c r="AC18" s="51"/>
      <c r="AD18" s="52"/>
    </row>
    <row r="19" customFormat="false" ht="10.5" hidden="false" customHeight="true" outlineLevel="0" collapsed="false">
      <c r="B19" s="61"/>
      <c r="C19" s="54" t="s">
        <v>55</v>
      </c>
      <c r="D19" s="55" t="s">
        <v>56</v>
      </c>
      <c r="E19" s="65" t="n">
        <v>80.5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25</v>
      </c>
      <c r="P19" s="44" t="s">
        <v>26</v>
      </c>
      <c r="Q19" s="45" t="n">
        <v>91.7</v>
      </c>
      <c r="R19" s="46" t="n">
        <f aca="false">RANK(Q19,$Q$5:$Q$51)</f>
        <v>5</v>
      </c>
      <c r="S19" s="47"/>
      <c r="T19" s="48" t="n">
        <v>2059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1"/>
      <c r="C20" s="54" t="s">
        <v>53</v>
      </c>
      <c r="D20" s="55" t="s">
        <v>54</v>
      </c>
      <c r="E20" s="56" t="n">
        <v>80.3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5" t="n">
        <v>62.2</v>
      </c>
      <c r="R20" s="46" t="n">
        <f aca="false">RANK(Q20,$Q$5:$Q$51)</f>
        <v>41</v>
      </c>
      <c r="S20" s="47"/>
      <c r="T20" s="48" t="n">
        <v>653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1"/>
      <c r="C21" s="54" t="s">
        <v>59</v>
      </c>
      <c r="D21" s="55" t="s">
        <v>60</v>
      </c>
      <c r="E21" s="62" t="n">
        <v>77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1</v>
      </c>
      <c r="P21" s="44" t="s">
        <v>62</v>
      </c>
      <c r="Q21" s="45" t="n">
        <v>62.1</v>
      </c>
      <c r="R21" s="46" t="n">
        <f aca="false">RANK(Q21,$Q$5:$Q$51)</f>
        <v>42</v>
      </c>
      <c r="S21" s="47"/>
      <c r="T21" s="48" t="n">
        <v>710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3</v>
      </c>
      <c r="D22" s="55" t="s">
        <v>64</v>
      </c>
      <c r="E22" s="67" t="n">
        <v>76.8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5</v>
      </c>
      <c r="P22" s="44" t="s">
        <v>66</v>
      </c>
      <c r="Q22" s="45" t="n">
        <v>57.5</v>
      </c>
      <c r="R22" s="46" t="n">
        <f aca="false">RANK(Q22,$Q$5:$Q$51)</f>
        <v>46</v>
      </c>
      <c r="S22" s="47"/>
      <c r="T22" s="48" t="n">
        <v>445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1"/>
      <c r="C23" s="54" t="s">
        <v>67</v>
      </c>
      <c r="D23" s="55" t="s">
        <v>68</v>
      </c>
      <c r="E23" s="62" t="n">
        <v>76.1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9</v>
      </c>
      <c r="P23" s="44" t="s">
        <v>70</v>
      </c>
      <c r="Q23" s="45" t="n">
        <v>74.4</v>
      </c>
      <c r="R23" s="46" t="n">
        <f aca="false">RANK(Q23,$Q$5:$Q$51)</f>
        <v>24</v>
      </c>
      <c r="S23" s="47"/>
      <c r="T23" s="48" t="n">
        <v>608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4"/>
      <c r="C24" s="54" t="s">
        <v>71</v>
      </c>
      <c r="D24" s="55" t="s">
        <v>72</v>
      </c>
      <c r="E24" s="65" t="n">
        <v>75.3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55</v>
      </c>
      <c r="P24" s="44" t="s">
        <v>56</v>
      </c>
      <c r="Q24" s="45" t="n">
        <v>80.5</v>
      </c>
      <c r="R24" s="46" t="n">
        <f aca="false">RANK(Q24,$Q$5:$Q$51)</f>
        <v>15</v>
      </c>
      <c r="S24" s="47"/>
      <c r="T24" s="48" t="n">
        <v>1660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73</v>
      </c>
      <c r="D25" s="55" t="s">
        <v>74</v>
      </c>
      <c r="E25" s="65" t="n">
        <v>74.8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1</v>
      </c>
      <c r="P25" s="44" t="s">
        <v>42</v>
      </c>
      <c r="Q25" s="45" t="n">
        <v>85.4</v>
      </c>
      <c r="R25" s="46" t="n">
        <f aca="false">RANK(Q25,$Q$5:$Q$51)</f>
        <v>9</v>
      </c>
      <c r="S25" s="47"/>
      <c r="T25" s="48" t="n">
        <v>1706</v>
      </c>
      <c r="U25" s="44"/>
      <c r="V25" s="49"/>
      <c r="W25" s="47"/>
      <c r="X25" s="60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35</v>
      </c>
      <c r="D26" s="55" t="s">
        <v>36</v>
      </c>
      <c r="E26" s="56" t="n">
        <v>74.5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75</v>
      </c>
      <c r="P26" s="44" t="s">
        <v>76</v>
      </c>
      <c r="Q26" s="45" t="n">
        <v>66.8</v>
      </c>
      <c r="R26" s="46" t="n">
        <f aca="false">RANK(Q26,$Q$5:$Q$51)</f>
        <v>35</v>
      </c>
      <c r="S26" s="47"/>
      <c r="T26" s="48" t="n">
        <v>2446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7</v>
      </c>
      <c r="D27" s="55" t="s">
        <v>78</v>
      </c>
      <c r="E27" s="62" t="n">
        <v>74.5</v>
      </c>
      <c r="F27" s="57" t="n">
        <v>22</v>
      </c>
      <c r="G27" s="25"/>
      <c r="H27" s="33"/>
      <c r="I27" s="33"/>
      <c r="J27" s="33"/>
      <c r="K27" s="33"/>
      <c r="L27" s="40"/>
      <c r="M27" s="41"/>
      <c r="N27" s="42"/>
      <c r="O27" s="43" t="s">
        <v>67</v>
      </c>
      <c r="P27" s="44" t="s">
        <v>68</v>
      </c>
      <c r="Q27" s="45" t="n">
        <v>76.1</v>
      </c>
      <c r="R27" s="46" t="n">
        <f aca="false">RANK(Q27,$Q$5:$Q$51)</f>
        <v>19</v>
      </c>
      <c r="S27" s="47"/>
      <c r="T27" s="48" t="n">
        <v>5738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1"/>
      <c r="C28" s="54" t="s">
        <v>69</v>
      </c>
      <c r="D28" s="55" t="s">
        <v>70</v>
      </c>
      <c r="E28" s="67" t="n">
        <v>74.4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79</v>
      </c>
      <c r="P28" s="44" t="s">
        <v>80</v>
      </c>
      <c r="Q28" s="45" t="n">
        <v>65.7</v>
      </c>
      <c r="R28" s="46" t="n">
        <f aca="false">RANK(Q28,$Q$5:$Q$51)</f>
        <v>37</v>
      </c>
      <c r="S28" s="47"/>
      <c r="T28" s="48" t="n">
        <v>1176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49</v>
      </c>
      <c r="D29" s="55" t="s">
        <v>50</v>
      </c>
      <c r="E29" s="56" t="n">
        <v>73.1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81</v>
      </c>
      <c r="P29" s="44" t="s">
        <v>82</v>
      </c>
      <c r="Q29" s="45" t="n">
        <v>56.2</v>
      </c>
      <c r="R29" s="46" t="n">
        <f aca="false">RANK(Q29,$Q$5:$Q$51)</f>
        <v>47</v>
      </c>
      <c r="S29" s="47"/>
      <c r="T29" s="48" t="n">
        <v>794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1"/>
      <c r="C30" s="54" t="s">
        <v>83</v>
      </c>
      <c r="D30" s="55" t="s">
        <v>84</v>
      </c>
      <c r="E30" s="65" t="n">
        <v>73.1</v>
      </c>
      <c r="F30" s="57" t="n">
        <v>25</v>
      </c>
      <c r="G30" s="25"/>
      <c r="H30" s="33"/>
      <c r="I30" s="33"/>
      <c r="J30" s="33"/>
      <c r="K30" s="33"/>
      <c r="L30" s="40"/>
      <c r="M30" s="41"/>
      <c r="N30" s="42"/>
      <c r="O30" s="43" t="s">
        <v>77</v>
      </c>
      <c r="P30" s="44" t="s">
        <v>78</v>
      </c>
      <c r="Q30" s="45" t="n">
        <v>74.5</v>
      </c>
      <c r="R30" s="46" t="n">
        <f aca="false">RANK(Q30,$Q$5:$Q$51)</f>
        <v>22</v>
      </c>
      <c r="S30" s="47"/>
      <c r="T30" s="48" t="n">
        <v>1930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1"/>
      <c r="C31" s="54" t="s">
        <v>45</v>
      </c>
      <c r="D31" s="55" t="s">
        <v>46</v>
      </c>
      <c r="E31" s="56" t="n">
        <v>72.4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33</v>
      </c>
      <c r="P31" s="44" t="s">
        <v>34</v>
      </c>
      <c r="Q31" s="45" t="n">
        <v>89.2</v>
      </c>
      <c r="R31" s="46" t="n">
        <f aca="false">RANK(Q31,$Q$5:$Q$51)</f>
        <v>7</v>
      </c>
      <c r="S31" s="47"/>
      <c r="T31" s="48" t="n">
        <v>7865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5</v>
      </c>
      <c r="D32" s="55" t="s">
        <v>86</v>
      </c>
      <c r="E32" s="56" t="n">
        <v>72.3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83</v>
      </c>
      <c r="P32" s="44" t="s">
        <v>84</v>
      </c>
      <c r="Q32" s="45" t="n">
        <v>73.1</v>
      </c>
      <c r="R32" s="46" t="n">
        <f aca="false">RANK(Q32,$Q$5:$Q$51)</f>
        <v>25</v>
      </c>
      <c r="S32" s="47"/>
      <c r="T32" s="48" t="n">
        <v>4007</v>
      </c>
      <c r="U32" s="44"/>
      <c r="V32" s="49"/>
      <c r="W32" s="47"/>
      <c r="X32" s="60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7</v>
      </c>
      <c r="D33" s="55" t="s">
        <v>88</v>
      </c>
      <c r="E33" s="62" t="n">
        <v>71.2</v>
      </c>
      <c r="F33" s="57" t="n">
        <v>29</v>
      </c>
      <c r="G33" s="25"/>
      <c r="H33" s="69"/>
      <c r="I33" s="25"/>
      <c r="J33" s="25"/>
      <c r="K33" s="25"/>
      <c r="L33" s="40"/>
      <c r="M33" s="41"/>
      <c r="N33" s="42"/>
      <c r="O33" s="43" t="s">
        <v>89</v>
      </c>
      <c r="P33" s="44" t="s">
        <v>90</v>
      </c>
      <c r="Q33" s="45" t="n">
        <v>68</v>
      </c>
      <c r="R33" s="46" t="n">
        <f aca="false">RANK(Q33,$Q$5:$Q$51)</f>
        <v>33</v>
      </c>
      <c r="S33" s="47"/>
      <c r="T33" s="48" t="n">
        <v>911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43</v>
      </c>
      <c r="D34" s="55" t="s">
        <v>44</v>
      </c>
      <c r="E34" s="62" t="n">
        <v>69.6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59</v>
      </c>
      <c r="P34" s="44" t="s">
        <v>60</v>
      </c>
      <c r="Q34" s="45" t="n">
        <v>77</v>
      </c>
      <c r="R34" s="46" t="n">
        <f aca="false">RANK(Q34,$Q$5:$Q$51)</f>
        <v>17</v>
      </c>
      <c r="S34" s="47"/>
      <c r="T34" s="48" t="n">
        <v>720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1</v>
      </c>
      <c r="D35" s="55" t="s">
        <v>92</v>
      </c>
      <c r="E35" s="56" t="n">
        <v>69</v>
      </c>
      <c r="F35" s="57" t="n">
        <v>31</v>
      </c>
      <c r="G35" s="25"/>
      <c r="H35" s="69"/>
      <c r="I35" s="25"/>
      <c r="J35" s="25"/>
      <c r="K35" s="25"/>
      <c r="L35" s="40"/>
      <c r="M35" s="41"/>
      <c r="N35" s="42"/>
      <c r="O35" s="43" t="s">
        <v>93</v>
      </c>
      <c r="P35" s="44" t="s">
        <v>94</v>
      </c>
      <c r="Q35" s="45" t="n">
        <v>63.8</v>
      </c>
      <c r="R35" s="46" t="n">
        <f aca="false">RANK(Q35,$Q$5:$Q$51)</f>
        <v>39</v>
      </c>
      <c r="S35" s="47"/>
      <c r="T35" s="48" t="n">
        <v>357</v>
      </c>
      <c r="U35" s="44"/>
      <c r="V35" s="49"/>
      <c r="W35" s="47"/>
      <c r="X35" s="50"/>
      <c r="Y35" s="70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95</v>
      </c>
      <c r="D36" s="55" t="s">
        <v>96</v>
      </c>
      <c r="E36" s="56" t="n">
        <v>68.2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97</v>
      </c>
      <c r="P36" s="44" t="s">
        <v>98</v>
      </c>
      <c r="Q36" s="45" t="n">
        <v>59</v>
      </c>
      <c r="R36" s="46" t="n">
        <f aca="false">RANK(Q36,$Q$5:$Q$51)</f>
        <v>44</v>
      </c>
      <c r="S36" s="47"/>
      <c r="T36" s="48" t="n">
        <v>401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1"/>
      <c r="C37" s="54" t="s">
        <v>89</v>
      </c>
      <c r="D37" s="55" t="s">
        <v>90</v>
      </c>
      <c r="E37" s="62" t="n">
        <v>68</v>
      </c>
      <c r="F37" s="57" t="n">
        <v>33</v>
      </c>
      <c r="G37" s="25"/>
      <c r="H37" s="69"/>
      <c r="I37" s="25"/>
      <c r="J37" s="25"/>
      <c r="K37" s="25"/>
      <c r="L37" s="40"/>
      <c r="M37" s="41"/>
      <c r="N37" s="42"/>
      <c r="O37" s="43" t="s">
        <v>21</v>
      </c>
      <c r="P37" s="44" t="s">
        <v>22</v>
      </c>
      <c r="Q37" s="45" t="n">
        <v>93.7</v>
      </c>
      <c r="R37" s="46" t="n">
        <f aca="false">RANK(Q37,$Q$5:$Q$51)</f>
        <v>4</v>
      </c>
      <c r="S37" s="47"/>
      <c r="T37" s="48" t="n">
        <v>1778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1"/>
      <c r="C38" s="54" t="s">
        <v>39</v>
      </c>
      <c r="D38" s="55" t="s">
        <v>40</v>
      </c>
      <c r="E38" s="65" t="n">
        <v>67.9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29</v>
      </c>
      <c r="P38" s="44" t="s">
        <v>30</v>
      </c>
      <c r="Q38" s="45" t="n">
        <v>91.5</v>
      </c>
      <c r="R38" s="46" t="n">
        <f aca="false">RANK(Q38,$Q$5:$Q$51)</f>
        <v>6</v>
      </c>
      <c r="S38" s="47"/>
      <c r="T38" s="48" t="n">
        <v>2578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75</v>
      </c>
      <c r="D39" s="55" t="s">
        <v>76</v>
      </c>
      <c r="E39" s="56" t="n">
        <v>66.8</v>
      </c>
      <c r="F39" s="57" t="n">
        <v>35</v>
      </c>
      <c r="G39" s="25"/>
      <c r="H39" s="69"/>
      <c r="I39" s="25"/>
      <c r="J39" s="25"/>
      <c r="K39" s="25"/>
      <c r="L39" s="40"/>
      <c r="M39" s="41"/>
      <c r="N39" s="42"/>
      <c r="O39" s="43" t="s">
        <v>87</v>
      </c>
      <c r="P39" s="44" t="s">
        <v>88</v>
      </c>
      <c r="Q39" s="45" t="n">
        <v>71.2</v>
      </c>
      <c r="R39" s="46" t="n">
        <f aca="false">RANK(Q39,$Q$5:$Q$51)</f>
        <v>29</v>
      </c>
      <c r="S39" s="47"/>
      <c r="T39" s="48" t="n">
        <v>976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4"/>
      <c r="C40" s="72" t="s">
        <v>99</v>
      </c>
      <c r="D40" s="73" t="s">
        <v>100</v>
      </c>
      <c r="E40" s="74" t="n">
        <v>65.9</v>
      </c>
      <c r="F40" s="75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114.3</v>
      </c>
      <c r="R40" s="46" t="n">
        <f aca="false">RANK(Q40,$Q$5:$Q$51)</f>
        <v>2</v>
      </c>
      <c r="S40" s="47"/>
      <c r="T40" s="48" t="n">
        <v>841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1"/>
      <c r="C41" s="54" t="s">
        <v>79</v>
      </c>
      <c r="D41" s="55" t="s">
        <v>80</v>
      </c>
      <c r="E41" s="62" t="n">
        <v>65.7</v>
      </c>
      <c r="F41" s="57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1</v>
      </c>
      <c r="P41" s="44" t="s">
        <v>72</v>
      </c>
      <c r="Q41" s="45" t="n">
        <v>75.3</v>
      </c>
      <c r="R41" s="46" t="n">
        <f aca="false">RANK(Q41,$Q$5:$Q$51)</f>
        <v>20</v>
      </c>
      <c r="S41" s="47"/>
      <c r="T41" s="48" t="n">
        <v>724</v>
      </c>
      <c r="U41" s="44"/>
      <c r="V41" s="49"/>
      <c r="W41" s="47"/>
      <c r="X41" s="50"/>
      <c r="Y41" s="77"/>
      <c r="AA41" s="43"/>
      <c r="AB41" s="44"/>
      <c r="AC41" s="51"/>
      <c r="AD41" s="52"/>
    </row>
    <row r="42" customFormat="false" ht="10.5" hidden="false" customHeight="true" outlineLevel="0" collapsed="false">
      <c r="B42" s="64"/>
      <c r="C42" s="54" t="s">
        <v>27</v>
      </c>
      <c r="D42" s="55" t="s">
        <v>28</v>
      </c>
      <c r="E42" s="37" t="n">
        <v>65.1</v>
      </c>
      <c r="F42" s="57" t="n">
        <v>38</v>
      </c>
      <c r="G42" s="33"/>
      <c r="H42" s="76"/>
      <c r="I42" s="25"/>
      <c r="J42" s="25"/>
      <c r="K42" s="25"/>
      <c r="L42" s="40"/>
      <c r="M42" s="41"/>
      <c r="N42" s="42"/>
      <c r="O42" s="43" t="s">
        <v>91</v>
      </c>
      <c r="P42" s="44" t="s">
        <v>92</v>
      </c>
      <c r="Q42" s="45" t="n">
        <v>69</v>
      </c>
      <c r="R42" s="46" t="n">
        <f aca="false">RANK(Q42,$Q$5:$Q$51)</f>
        <v>31</v>
      </c>
      <c r="S42" s="47"/>
      <c r="T42" s="48" t="n">
        <v>933</v>
      </c>
      <c r="U42" s="44"/>
      <c r="V42" s="49"/>
      <c r="W42" s="47"/>
      <c r="X42" s="63"/>
      <c r="AA42" s="43"/>
      <c r="AB42" s="44"/>
      <c r="AC42" s="51"/>
      <c r="AD42" s="52"/>
    </row>
    <row r="43" customFormat="false" ht="10.5" hidden="false" customHeight="true" outlineLevel="0" collapsed="false">
      <c r="B43" s="64"/>
      <c r="C43" s="54" t="s">
        <v>93</v>
      </c>
      <c r="D43" s="55" t="s">
        <v>94</v>
      </c>
      <c r="E43" s="65" t="n">
        <v>63.8</v>
      </c>
      <c r="F43" s="57" t="n">
        <v>39</v>
      </c>
      <c r="G43" s="25"/>
      <c r="H43" s="33"/>
      <c r="I43" s="33"/>
      <c r="J43" s="33"/>
      <c r="K43" s="33"/>
      <c r="L43" s="78"/>
      <c r="M43" s="41"/>
      <c r="N43" s="42"/>
      <c r="O43" s="43" t="s">
        <v>73</v>
      </c>
      <c r="P43" s="44" t="s">
        <v>74</v>
      </c>
      <c r="Q43" s="45" t="n">
        <v>74.8</v>
      </c>
      <c r="R43" s="46" t="n">
        <f aca="false">RANK(Q43,$Q$5:$Q$51)</f>
        <v>21</v>
      </c>
      <c r="S43" s="47"/>
      <c r="T43" s="48" t="n">
        <v>528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4"/>
      <c r="C44" s="54" t="s">
        <v>31</v>
      </c>
      <c r="D44" s="55" t="s">
        <v>32</v>
      </c>
      <c r="E44" s="62" t="n">
        <v>62.7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17</v>
      </c>
      <c r="P44" s="44" t="s">
        <v>18</v>
      </c>
      <c r="Q44" s="45" t="n">
        <v>109.5</v>
      </c>
      <c r="R44" s="46" t="n">
        <f aca="false">RANK(Q44,$Q$5:$Q$51)</f>
        <v>3</v>
      </c>
      <c r="S44" s="47"/>
      <c r="T44" s="48" t="n">
        <v>5591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1"/>
      <c r="C45" s="54" t="s">
        <v>57</v>
      </c>
      <c r="D45" s="55" t="s">
        <v>58</v>
      </c>
      <c r="E45" s="62" t="n">
        <v>62.2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85</v>
      </c>
      <c r="P45" s="44" t="s">
        <v>86</v>
      </c>
      <c r="Q45" s="45" t="n">
        <v>72.3</v>
      </c>
      <c r="R45" s="46" t="n">
        <f aca="false">RANK(Q45,$Q$5:$Q$51)</f>
        <v>28</v>
      </c>
      <c r="S45" s="47"/>
      <c r="T45" s="48" t="n">
        <v>592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61</v>
      </c>
      <c r="D46" s="55" t="s">
        <v>62</v>
      </c>
      <c r="E46" s="62" t="n">
        <v>62.1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37</v>
      </c>
      <c r="P46" s="44" t="s">
        <v>38</v>
      </c>
      <c r="Q46" s="45" t="n">
        <v>88.9</v>
      </c>
      <c r="R46" s="46" t="n">
        <f aca="false">RANK(Q46,$Q$5:$Q$51)</f>
        <v>8</v>
      </c>
      <c r="S46" s="47"/>
      <c r="T46" s="48" t="n">
        <v>1192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101</v>
      </c>
      <c r="D47" s="55" t="s">
        <v>102</v>
      </c>
      <c r="E47" s="79" t="n">
        <v>59.6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63</v>
      </c>
      <c r="P47" s="44" t="s">
        <v>64</v>
      </c>
      <c r="Q47" s="45" t="n">
        <v>76.8</v>
      </c>
      <c r="R47" s="46" t="n">
        <f aca="false">RANK(Q47,$Q$5:$Q$51)</f>
        <v>18</v>
      </c>
      <c r="S47" s="47"/>
      <c r="T47" s="48" t="n">
        <v>1350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56" t="n">
        <v>59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80" t="s">
        <v>99</v>
      </c>
      <c r="P48" s="81" t="s">
        <v>100</v>
      </c>
      <c r="Q48" s="82" t="n">
        <v>65.9</v>
      </c>
      <c r="R48" s="83" t="n">
        <f aca="false">RANK(Q48,$Q$5:$Q$51)</f>
        <v>36</v>
      </c>
      <c r="S48" s="84"/>
      <c r="T48" s="85" t="n">
        <v>754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4"/>
      <c r="C49" s="54" t="s">
        <v>15</v>
      </c>
      <c r="D49" s="55" t="s">
        <v>16</v>
      </c>
      <c r="E49" s="37" t="n">
        <v>58.6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5</v>
      </c>
      <c r="P49" s="44" t="s">
        <v>96</v>
      </c>
      <c r="Q49" s="45" t="n">
        <v>68.2</v>
      </c>
      <c r="R49" s="46" t="n">
        <f aca="false">RANK(Q49,$Q$5:$Q$51)</f>
        <v>32</v>
      </c>
      <c r="S49" s="47"/>
      <c r="T49" s="48" t="n">
        <v>737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1"/>
      <c r="C50" s="54" t="s">
        <v>65</v>
      </c>
      <c r="D50" s="55" t="s">
        <v>66</v>
      </c>
      <c r="E50" s="62" t="n">
        <v>57.5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51</v>
      </c>
      <c r="P50" s="44" t="s">
        <v>52</v>
      </c>
      <c r="Q50" s="45" t="n">
        <v>82</v>
      </c>
      <c r="R50" s="46" t="n">
        <f aca="false">RANK(Q50,$Q$5:$Q$51)</f>
        <v>12</v>
      </c>
      <c r="S50" s="47"/>
      <c r="T50" s="48" t="n">
        <v>1323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4"/>
      <c r="C51" s="54" t="s">
        <v>81</v>
      </c>
      <c r="D51" s="55" t="s">
        <v>82</v>
      </c>
      <c r="E51" s="62" t="n">
        <v>56.2</v>
      </c>
      <c r="F51" s="57" t="n">
        <v>47</v>
      </c>
      <c r="G51" s="25"/>
      <c r="H51" s="33"/>
      <c r="I51" s="33"/>
      <c r="J51" s="33"/>
      <c r="K51" s="33"/>
      <c r="L51" s="86"/>
      <c r="M51" s="87"/>
      <c r="N51" s="86"/>
      <c r="O51" s="43" t="s">
        <v>101</v>
      </c>
      <c r="P51" s="44" t="s">
        <v>102</v>
      </c>
      <c r="Q51" s="45" t="n">
        <v>59.6</v>
      </c>
      <c r="R51" s="46" t="n">
        <f aca="false">RANK(Q51,$Q$5:$Q$51)</f>
        <v>43</v>
      </c>
      <c r="S51" s="47"/>
      <c r="T51" s="48" t="n">
        <v>863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83</v>
      </c>
      <c r="F52" s="92" t="s">
        <v>104</v>
      </c>
      <c r="G52" s="25"/>
      <c r="H52" s="33"/>
      <c r="I52" s="33"/>
      <c r="J52" s="33"/>
      <c r="K52" s="33"/>
      <c r="L52" s="33"/>
      <c r="M52" s="93"/>
      <c r="N52" s="29"/>
      <c r="O52" s="33"/>
      <c r="P52" s="44" t="s">
        <v>105</v>
      </c>
      <c r="Q52" s="44" t="n">
        <v>83</v>
      </c>
      <c r="R52" s="49"/>
      <c r="S52" s="47"/>
      <c r="T52" s="94" t="n">
        <v>104908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6</v>
      </c>
      <c r="C54" s="102"/>
      <c r="D54" s="33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8</v>
      </c>
      <c r="J55" s="109" t="s">
        <v>109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7"/>
      <c r="J56" s="110" t="s">
        <v>110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1</v>
      </c>
      <c r="J59" s="113" t="s">
        <v>112</v>
      </c>
      <c r="K59" s="114"/>
      <c r="L59" s="115" t="s">
        <v>113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4</v>
      </c>
      <c r="L60" s="117" t="s">
        <v>103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7"/>
      <c r="J61" s="119" t="s">
        <v>115</v>
      </c>
      <c r="K61" s="120" t="n">
        <v>754</v>
      </c>
      <c r="L61" s="120" t="n">
        <v>104908</v>
      </c>
      <c r="M61" s="118"/>
      <c r="N61" s="29"/>
      <c r="O61" s="30"/>
    </row>
    <row r="62" customFormat="false" ht="10.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19"/>
      <c r="K62" s="120"/>
      <c r="L62" s="120"/>
      <c r="M62" s="111"/>
      <c r="N62" s="29"/>
      <c r="O62" s="30"/>
    </row>
    <row r="63" customFormat="false" ht="11.2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K63" s="121"/>
      <c r="L63" s="121"/>
      <c r="M63" s="111"/>
      <c r="N63" s="29"/>
      <c r="O63" s="30"/>
    </row>
    <row r="64" customFormat="false" ht="12.7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2"/>
      <c r="J64" s="123" t="s">
        <v>116</v>
      </c>
      <c r="M64" s="28"/>
      <c r="N64" s="29"/>
      <c r="O64" s="30"/>
    </row>
    <row r="65" customFormat="false" ht="9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2"/>
      <c r="J65" s="124"/>
      <c r="K65" s="125"/>
      <c r="L65" s="126"/>
      <c r="M65" s="28"/>
      <c r="N65" s="29"/>
      <c r="O65" s="30"/>
    </row>
    <row r="66" customFormat="false" ht="3.75" hidden="false" customHeight="true" outlineLevel="0" collapsed="false">
      <c r="B66" s="102"/>
      <c r="C66" s="102"/>
      <c r="D66" s="33"/>
      <c r="E66" s="103"/>
      <c r="F66" s="104"/>
      <c r="G66" s="104"/>
      <c r="H66" s="127"/>
      <c r="I66" s="128"/>
      <c r="J66" s="129"/>
      <c r="K66" s="130"/>
      <c r="L66" s="131"/>
      <c r="M66" s="132"/>
      <c r="N66" s="29"/>
      <c r="O66" s="30"/>
    </row>
    <row r="67" customFormat="false" ht="14.25" hidden="false" customHeight="true" outlineLevel="0" collapsed="false">
      <c r="B67" s="102"/>
      <c r="C67" s="102"/>
      <c r="D67" s="33"/>
      <c r="E67" s="103"/>
      <c r="F67" s="104"/>
      <c r="G67" s="104"/>
      <c r="H67" s="133" t="s">
        <v>117</v>
      </c>
      <c r="I67" s="122" t="s">
        <v>111</v>
      </c>
      <c r="J67" s="134" t="s">
        <v>118</v>
      </c>
      <c r="K67" s="135"/>
      <c r="L67" s="136"/>
      <c r="M67" s="28"/>
      <c r="N67" s="29"/>
      <c r="O67" s="30"/>
    </row>
    <row r="68" customFormat="false" ht="14.25" hidden="false" customHeight="true" outlineLevel="0" collapsed="false">
      <c r="B68" s="102"/>
      <c r="C68" s="102"/>
      <c r="D68" s="33"/>
      <c r="E68" s="103"/>
      <c r="F68" s="104"/>
      <c r="G68" s="104"/>
      <c r="H68" s="133"/>
      <c r="I68" s="122" t="s">
        <v>111</v>
      </c>
      <c r="J68" s="137" t="s">
        <v>119</v>
      </c>
      <c r="K68" s="138"/>
      <c r="L68" s="139"/>
      <c r="M68" s="140"/>
      <c r="N68" s="29"/>
      <c r="O68" s="30"/>
    </row>
    <row r="69" customFormat="false" ht="12.75" hidden="false" customHeight="true" outlineLevel="0" collapsed="false">
      <c r="B69" s="102"/>
      <c r="C69" s="102"/>
      <c r="D69" s="33"/>
      <c r="E69" s="141"/>
      <c r="F69" s="142"/>
      <c r="G69" s="141"/>
      <c r="H69" s="133"/>
      <c r="I69" s="122" t="s">
        <v>111</v>
      </c>
      <c r="J69" s="137" t="s">
        <v>120</v>
      </c>
      <c r="K69" s="138"/>
      <c r="L69" s="139"/>
      <c r="M69" s="143"/>
      <c r="N69" s="29"/>
      <c r="O69" s="30"/>
    </row>
    <row r="70" customFormat="false" ht="9" hidden="false" customHeight="true" outlineLevel="0" collapsed="false">
      <c r="B70" s="102"/>
      <c r="C70" s="102"/>
      <c r="D70" s="142"/>
      <c r="E70" s="104"/>
      <c r="F70" s="142"/>
      <c r="G70" s="141"/>
      <c r="H70" s="133"/>
      <c r="I70" s="112"/>
      <c r="J70" s="144"/>
      <c r="K70" s="144"/>
      <c r="L70" s="144"/>
      <c r="M70" s="145"/>
      <c r="N70" s="29"/>
      <c r="O70" s="30"/>
    </row>
    <row r="71" customFormat="false" ht="8.25" hidden="false" customHeight="true" outlineLevel="0" collapsed="false">
      <c r="B71" s="102"/>
      <c r="C71" s="102"/>
      <c r="D71" s="104"/>
      <c r="E71" s="146"/>
      <c r="F71" s="146"/>
      <c r="G71" s="104"/>
      <c r="H71" s="133"/>
      <c r="I71" s="122"/>
      <c r="J71" s="147"/>
      <c r="K71" s="148"/>
      <c r="L71" s="148"/>
      <c r="M71" s="140"/>
      <c r="N71" s="29"/>
      <c r="O71" s="30"/>
    </row>
    <row r="72" customFormat="false" ht="9.75" hidden="false" customHeight="true" outlineLevel="0" collapsed="false">
      <c r="B72" s="102"/>
      <c r="C72" s="102"/>
      <c r="D72" s="142"/>
      <c r="E72" s="142"/>
      <c r="F72" s="149"/>
      <c r="G72" s="141"/>
      <c r="H72" s="133"/>
      <c r="I72" s="112"/>
      <c r="J72" s="150"/>
      <c r="K72" s="151"/>
      <c r="L72" s="151"/>
      <c r="M72" s="143"/>
      <c r="N72" s="29"/>
      <c r="O72" s="30"/>
    </row>
    <row r="73" customFormat="false" ht="12.75" hidden="false" customHeight="true" outlineLevel="0" collapsed="false">
      <c r="B73" s="102"/>
      <c r="C73" s="102"/>
      <c r="D73" s="142"/>
      <c r="E73" s="142"/>
      <c r="F73" s="149"/>
      <c r="G73" s="141"/>
      <c r="H73" s="133"/>
      <c r="I73" s="152"/>
      <c r="J73" s="150"/>
      <c r="K73" s="151"/>
      <c r="L73" s="151"/>
      <c r="M73" s="143"/>
      <c r="N73" s="29"/>
      <c r="O73" s="30"/>
    </row>
    <row r="74" customFormat="false" ht="6.75" hidden="false" customHeight="true" outlineLevel="0" collapsed="false">
      <c r="B74" s="102"/>
      <c r="C74" s="102"/>
      <c r="D74" s="142"/>
      <c r="E74" s="142"/>
      <c r="F74" s="149"/>
      <c r="G74" s="141"/>
      <c r="H74" s="133"/>
      <c r="I74" s="152"/>
      <c r="J74" s="150"/>
      <c r="K74" s="144"/>
      <c r="L74" s="144"/>
      <c r="M74" s="153"/>
      <c r="N74" s="29"/>
      <c r="O74" s="30"/>
    </row>
    <row r="75" customFormat="false" ht="6" hidden="false" customHeight="true" outlineLevel="0" collapsed="false">
      <c r="B75" s="102"/>
      <c r="C75" s="102"/>
      <c r="D75" s="142"/>
      <c r="E75" s="142"/>
      <c r="F75" s="149"/>
      <c r="G75" s="141"/>
      <c r="H75" s="133"/>
      <c r="I75" s="154"/>
      <c r="J75" s="144"/>
      <c r="K75" s="144"/>
      <c r="L75" s="144"/>
      <c r="M75" s="153"/>
      <c r="N75" s="29"/>
      <c r="O75" s="30"/>
    </row>
    <row r="76" customFormat="false" ht="3.75" hidden="false" customHeight="true" outlineLevel="0" collapsed="false">
      <c r="B76" s="102"/>
      <c r="C76" s="102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34" t="s">
        <v>121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5"/>
      <c r="H82" s="26"/>
      <c r="I82" s="25"/>
      <c r="J82" s="25"/>
      <c r="K82" s="25"/>
      <c r="L82" s="33"/>
      <c r="M82" s="33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5"/>
      <c r="H83" s="26"/>
      <c r="I83" s="25"/>
      <c r="J83" s="25"/>
      <c r="K83" s="25"/>
      <c r="L83" s="33"/>
      <c r="M83" s="33"/>
      <c r="N83" s="29"/>
      <c r="O83" s="164"/>
      <c r="P83" s="165"/>
      <c r="Q83" s="165"/>
      <c r="S83" s="166" t="s">
        <v>122</v>
      </c>
      <c r="T83" s="167"/>
      <c r="U83" s="168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5"/>
      <c r="H84" s="26"/>
      <c r="I84" s="25"/>
      <c r="J84" s="25"/>
      <c r="K84" s="25"/>
      <c r="L84" s="33"/>
      <c r="M84" s="33"/>
      <c r="N84" s="29"/>
      <c r="O84" s="39"/>
      <c r="P84" s="169"/>
      <c r="Q84" s="169"/>
      <c r="S84" s="170"/>
      <c r="T84" s="171" t="s">
        <v>114</v>
      </c>
      <c r="U84" s="171" t="s">
        <v>103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5"/>
      <c r="H85" s="26"/>
      <c r="I85" s="25"/>
      <c r="J85" s="25"/>
      <c r="K85" s="25"/>
      <c r="L85" s="33"/>
      <c r="M85" s="33"/>
      <c r="N85" s="29"/>
      <c r="O85" s="30"/>
      <c r="P85" s="172"/>
      <c r="Q85" s="172"/>
      <c r="S85" s="173" t="s">
        <v>123</v>
      </c>
      <c r="T85" s="174" t="n">
        <v>56.5</v>
      </c>
      <c r="U85" s="174" t="n">
        <v>71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5"/>
      <c r="H86" s="26"/>
      <c r="I86" s="25"/>
      <c r="J86" s="25"/>
      <c r="K86" s="25"/>
      <c r="L86" s="33"/>
      <c r="M86" s="33"/>
      <c r="N86" s="29"/>
      <c r="O86" s="30"/>
      <c r="P86" s="172"/>
      <c r="Q86" s="172"/>
      <c r="S86" s="175" t="s">
        <v>124</v>
      </c>
      <c r="T86" s="176" t="n">
        <v>58.4</v>
      </c>
      <c r="U86" s="176" t="n">
        <v>72.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5"/>
      <c r="H87" s="26"/>
      <c r="I87" s="25"/>
      <c r="J87" s="25"/>
      <c r="K87" s="25"/>
      <c r="L87" s="33"/>
      <c r="M87" s="33"/>
      <c r="N87" s="29"/>
      <c r="O87" s="30"/>
      <c r="P87" s="172"/>
      <c r="Q87" s="172"/>
      <c r="S87" s="175" t="s">
        <v>125</v>
      </c>
      <c r="T87" s="176" t="n">
        <v>61</v>
      </c>
      <c r="U87" s="176" t="n">
        <v>74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5"/>
      <c r="H88" s="26"/>
      <c r="I88" s="25"/>
      <c r="J88" s="25"/>
      <c r="K88" s="25"/>
      <c r="L88" s="33"/>
      <c r="M88" s="33"/>
      <c r="N88" s="29"/>
      <c r="O88" s="30"/>
      <c r="P88" s="172"/>
      <c r="Q88" s="172"/>
      <c r="S88" s="175" t="n">
        <v>20</v>
      </c>
      <c r="T88" s="176" t="n">
        <v>59.9</v>
      </c>
      <c r="U88" s="176" t="n">
        <v>75.7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5"/>
      <c r="H89" s="26"/>
      <c r="I89" s="25"/>
      <c r="J89" s="25"/>
      <c r="K89" s="25"/>
      <c r="L89" s="33"/>
      <c r="M89" s="33"/>
      <c r="N89" s="29"/>
      <c r="O89" s="30"/>
      <c r="P89" s="172"/>
      <c r="Q89" s="172"/>
      <c r="S89" s="175" t="n">
        <v>22</v>
      </c>
      <c r="T89" s="176" t="n">
        <v>61.5</v>
      </c>
      <c r="U89" s="176" t="n">
        <v>77.1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5"/>
      <c r="H90" s="26"/>
      <c r="I90" s="25"/>
      <c r="J90" s="25"/>
      <c r="K90" s="25"/>
      <c r="L90" s="33"/>
      <c r="M90" s="33"/>
      <c r="N90" s="29"/>
      <c r="O90" s="30"/>
      <c r="P90" s="172"/>
      <c r="Q90" s="172"/>
      <c r="S90" s="175" t="n">
        <v>24</v>
      </c>
      <c r="T90" s="176" t="n">
        <v>63.8</v>
      </c>
      <c r="U90" s="176" t="n">
        <v>78.2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3"/>
      <c r="M91" s="33"/>
      <c r="N91" s="29"/>
      <c r="O91" s="30"/>
      <c r="P91" s="172"/>
      <c r="Q91" s="172"/>
      <c r="S91" s="175" t="n">
        <v>26</v>
      </c>
      <c r="T91" s="176" t="n">
        <v>63.2</v>
      </c>
      <c r="U91" s="176" t="n">
        <v>79.4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3"/>
      <c r="M92" s="33"/>
      <c r="N92" s="29"/>
      <c r="O92" s="30"/>
      <c r="P92" s="172"/>
      <c r="Q92" s="172"/>
      <c r="S92" s="175" t="n">
        <v>28</v>
      </c>
      <c r="T92" s="176" t="n">
        <v>65.2</v>
      </c>
      <c r="U92" s="176" t="n">
        <v>82.4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3"/>
      <c r="M93" s="33"/>
      <c r="N93" s="29"/>
      <c r="O93" s="30"/>
      <c r="P93" s="172"/>
      <c r="Q93" s="172"/>
      <c r="S93" s="177" t="s">
        <v>126</v>
      </c>
      <c r="T93" s="176" t="n">
        <v>65.9</v>
      </c>
      <c r="U93" s="176" t="n">
        <v>83</v>
      </c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3"/>
      <c r="M94" s="33"/>
      <c r="N94" s="29"/>
      <c r="O94" s="30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3"/>
      <c r="M95" s="33"/>
      <c r="N95" s="29"/>
      <c r="O95" s="30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3"/>
      <c r="M96" s="33"/>
      <c r="N96" s="29"/>
      <c r="O96" s="30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3"/>
      <c r="M97" s="33"/>
      <c r="N97" s="29"/>
      <c r="O97" s="30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5-30T05:24:34Z</cp:lastPrinted>
  <dcterms:modified xsi:type="dcterms:W3CDTF">2020-03-03T02:54:13Z</dcterms:modified>
  <cp:revision>0</cp:revision>
  <dc:subject/>
  <dc:title/>
</cp:coreProperties>
</file>