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秋 受章者数" sheetId="1" state="visible" r:id="rId2"/>
  </sheets>
  <definedNames>
    <definedName function="false" hidden="false" localSheetId="0" name="_xlnm.Print_Area" vbProcedure="false">'R6秋 受章者数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年度別叙勲及び賜杯受章者数</t>
  </si>
  <si>
    <t xml:space="preserve">　　全国・
      県別
受章
  時期</t>
  </si>
  <si>
    <t xml:space="preserve">全国</t>
  </si>
  <si>
    <t xml:space="preserve">現住所が鹿児島県</t>
  </si>
  <si>
    <t xml:space="preserve">他県在住で本県上申関係分</t>
  </si>
  <si>
    <t xml:space="preserve">合計</t>
  </si>
  <si>
    <t xml:space="preserve">うち知事部局
上申関係分</t>
  </si>
  <si>
    <t xml:space="preserve">人</t>
  </si>
  <si>
    <t xml:space="preserve">男性</t>
  </si>
  <si>
    <t xml:space="preserve">女性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秋</t>
    </r>
  </si>
  <si>
    <t xml:space="preserve">令和元年春</t>
  </si>
  <si>
    <t xml:space="preserve">令和元年秋</t>
  </si>
  <si>
    <t xml:space="preserve">令和２年春</t>
  </si>
  <si>
    <t xml:space="preserve">令和２年秋</t>
  </si>
  <si>
    <t xml:space="preserve">令和３年春</t>
  </si>
  <si>
    <t xml:space="preserve">令和３年秋</t>
  </si>
  <si>
    <t xml:space="preserve">令和４年春</t>
  </si>
  <si>
    <t xml:space="preserve">令和４年秋</t>
  </si>
  <si>
    <t xml:space="preserve">令和５年春</t>
  </si>
  <si>
    <t xml:space="preserve">令和５年秋</t>
  </si>
  <si>
    <t xml:space="preserve">令和６年春</t>
  </si>
  <si>
    <t xml:space="preserve">令和６年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&quot;現在&quot;;@"/>
    <numFmt numFmtId="166" formatCode="#,##0"/>
    <numFmt numFmtId="167" formatCode="General"/>
    <numFmt numFmtId="168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Q32" activeCellId="0" sqref="Q3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11.62"/>
    <col collapsed="false" customWidth="true" hidden="false" outlineLevel="0" max="5" min="3" style="0" width="6.63"/>
    <col collapsed="false" customWidth="true" hidden="false" outlineLevel="0" max="17" min="6" style="0" width="4.6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M2" s="2"/>
      <c r="N2" s="3" t="n">
        <v>45590</v>
      </c>
      <c r="O2" s="3"/>
      <c r="P2" s="3"/>
      <c r="Q2" s="3"/>
    </row>
    <row r="3" customFormat="false" ht="21.75" hidden="false" customHeight="true" outlineLevel="0" collapsed="false">
      <c r="B3" s="4" t="s">
        <v>1</v>
      </c>
      <c r="C3" s="5" t="s">
        <v>2</v>
      </c>
      <c r="D3" s="5"/>
      <c r="E3" s="5"/>
      <c r="F3" s="6" t="s">
        <v>3</v>
      </c>
      <c r="G3" s="6"/>
      <c r="H3" s="6"/>
      <c r="I3" s="6"/>
      <c r="J3" s="6"/>
      <c r="K3" s="6"/>
      <c r="L3" s="7" t="s">
        <v>4</v>
      </c>
      <c r="M3" s="7"/>
      <c r="N3" s="7"/>
      <c r="O3" s="8" t="s">
        <v>5</v>
      </c>
      <c r="P3" s="8"/>
      <c r="Q3" s="8"/>
    </row>
    <row r="4" customFormat="false" ht="21.75" hidden="false" customHeight="true" outlineLevel="0" collapsed="false">
      <c r="B4" s="4"/>
      <c r="C4" s="5"/>
      <c r="D4" s="5"/>
      <c r="E4" s="5"/>
      <c r="F4" s="9"/>
      <c r="G4" s="2"/>
      <c r="H4" s="2"/>
      <c r="I4" s="10" t="s">
        <v>6</v>
      </c>
      <c r="J4" s="10"/>
      <c r="K4" s="10"/>
      <c r="L4" s="7"/>
      <c r="M4" s="7"/>
      <c r="N4" s="7"/>
      <c r="O4" s="8"/>
      <c r="P4" s="8"/>
      <c r="Q4" s="8"/>
    </row>
    <row r="5" customFormat="false" ht="13" hidden="false" customHeight="true" outlineLevel="0" collapsed="false">
      <c r="B5" s="4"/>
      <c r="C5" s="11"/>
      <c r="D5" s="12"/>
      <c r="E5" s="13" t="s">
        <v>7</v>
      </c>
      <c r="F5" s="11"/>
      <c r="G5" s="12"/>
      <c r="H5" s="14" t="s">
        <v>7</v>
      </c>
      <c r="I5" s="10"/>
      <c r="J5" s="10"/>
      <c r="K5" s="10"/>
      <c r="L5" s="15"/>
      <c r="M5" s="12"/>
      <c r="N5" s="16" t="s">
        <v>7</v>
      </c>
      <c r="O5" s="15"/>
      <c r="P5" s="12"/>
      <c r="Q5" s="13" t="s">
        <v>7</v>
      </c>
    </row>
    <row r="6" s="17" customFormat="true" ht="11" hidden="false" customHeight="true" outlineLevel="0" collapsed="false">
      <c r="B6" s="18"/>
      <c r="C6" s="19" t="s">
        <v>8</v>
      </c>
      <c r="D6" s="20" t="s">
        <v>9</v>
      </c>
      <c r="E6" s="21" t="s">
        <v>10</v>
      </c>
      <c r="F6" s="19" t="s">
        <v>8</v>
      </c>
      <c r="G6" s="20" t="s">
        <v>9</v>
      </c>
      <c r="H6" s="22" t="s">
        <v>10</v>
      </c>
      <c r="I6" s="23" t="s">
        <v>8</v>
      </c>
      <c r="J6" s="24" t="s">
        <v>9</v>
      </c>
      <c r="K6" s="10" t="s">
        <v>10</v>
      </c>
      <c r="L6" s="25" t="s">
        <v>8</v>
      </c>
      <c r="M6" s="20" t="s">
        <v>9</v>
      </c>
      <c r="N6" s="22" t="s">
        <v>10</v>
      </c>
      <c r="O6" s="25" t="s">
        <v>8</v>
      </c>
      <c r="P6" s="26" t="s">
        <v>9</v>
      </c>
      <c r="Q6" s="27" t="s">
        <v>10</v>
      </c>
    </row>
    <row r="7" customFormat="false" ht="34" hidden="false" customHeight="true" outlineLevel="0" collapsed="false">
      <c r="B7" s="28" t="s">
        <v>11</v>
      </c>
      <c r="C7" s="29" t="n">
        <f aca="false">E7-D7</f>
        <v>3755</v>
      </c>
      <c r="D7" s="30" t="n">
        <v>355</v>
      </c>
      <c r="E7" s="31" t="n">
        <v>4110</v>
      </c>
      <c r="F7" s="32" t="n">
        <f aca="false">H7-G7</f>
        <v>65</v>
      </c>
      <c r="G7" s="33" t="n">
        <v>9</v>
      </c>
      <c r="H7" s="34" t="n">
        <v>74</v>
      </c>
      <c r="I7" s="35" t="n">
        <f aca="false">K7-J7</f>
        <v>39</v>
      </c>
      <c r="J7" s="33" t="n">
        <v>4</v>
      </c>
      <c r="K7" s="34" t="n">
        <v>43</v>
      </c>
      <c r="L7" s="35"/>
      <c r="M7" s="33"/>
      <c r="N7" s="34"/>
      <c r="O7" s="35" t="n">
        <f aca="false">+F7+L7</f>
        <v>65</v>
      </c>
      <c r="P7" s="36" t="n">
        <f aca="false">G7+M7</f>
        <v>9</v>
      </c>
      <c r="Q7" s="37" t="n">
        <f aca="false">+H7+N7</f>
        <v>74</v>
      </c>
    </row>
    <row r="8" customFormat="false" ht="34" hidden="false" customHeight="true" outlineLevel="0" collapsed="false">
      <c r="B8" s="28" t="s">
        <v>12</v>
      </c>
      <c r="C8" s="29" t="n">
        <f aca="false">E8-D8</f>
        <v>3613</v>
      </c>
      <c r="D8" s="30" t="n">
        <v>328</v>
      </c>
      <c r="E8" s="31" t="n">
        <v>3941</v>
      </c>
      <c r="F8" s="32" t="n">
        <f aca="false">H8-G8</f>
        <v>55</v>
      </c>
      <c r="G8" s="33" t="n">
        <v>6</v>
      </c>
      <c r="H8" s="34" t="n">
        <v>61</v>
      </c>
      <c r="I8" s="35" t="n">
        <f aca="false">K8-J8</f>
        <v>36</v>
      </c>
      <c r="J8" s="33" t="n">
        <v>3</v>
      </c>
      <c r="K8" s="34" t="n">
        <f aca="false">14+7+15+2+1</f>
        <v>39</v>
      </c>
      <c r="L8" s="35"/>
      <c r="M8" s="33"/>
      <c r="N8" s="34"/>
      <c r="O8" s="35" t="n">
        <f aca="false">+F8+L8</f>
        <v>55</v>
      </c>
      <c r="P8" s="36" t="n">
        <f aca="false">G8+M8</f>
        <v>6</v>
      </c>
      <c r="Q8" s="37" t="n">
        <f aca="false">+H8+N8</f>
        <v>61</v>
      </c>
    </row>
    <row r="9" customFormat="false" ht="34" hidden="false" customHeight="true" outlineLevel="0" collapsed="false">
      <c r="B9" s="28" t="s">
        <v>13</v>
      </c>
      <c r="C9" s="29" t="n">
        <f aca="false">E9-D9</f>
        <v>3738</v>
      </c>
      <c r="D9" s="30" t="n">
        <v>364</v>
      </c>
      <c r="E9" s="31" t="n">
        <v>4102</v>
      </c>
      <c r="F9" s="32" t="n">
        <f aca="false">H9-G9</f>
        <v>59</v>
      </c>
      <c r="G9" s="33" t="n">
        <v>6</v>
      </c>
      <c r="H9" s="34" t="n">
        <v>65</v>
      </c>
      <c r="I9" s="35" t="n">
        <f aca="false">K9-J9</f>
        <v>32</v>
      </c>
      <c r="J9" s="33" t="n">
        <v>3</v>
      </c>
      <c r="K9" s="34" t="n">
        <v>35</v>
      </c>
      <c r="L9" s="35"/>
      <c r="M9" s="33"/>
      <c r="N9" s="34"/>
      <c r="O9" s="35" t="n">
        <f aca="false">+F9+L9</f>
        <v>59</v>
      </c>
      <c r="P9" s="36" t="n">
        <f aca="false">G9+M9</f>
        <v>6</v>
      </c>
      <c r="Q9" s="37" t="n">
        <f aca="false">+H9+N9</f>
        <v>65</v>
      </c>
    </row>
    <row r="10" customFormat="false" ht="34" hidden="false" customHeight="true" outlineLevel="0" collapsed="false">
      <c r="B10" s="28" t="s">
        <v>14</v>
      </c>
      <c r="C10" s="29" t="n">
        <f aca="false">E10-D10</f>
        <v>3846</v>
      </c>
      <c r="D10" s="30" t="n">
        <v>347</v>
      </c>
      <c r="E10" s="31" t="n">
        <v>4193</v>
      </c>
      <c r="F10" s="32" t="n">
        <f aca="false">H10-G10</f>
        <v>70</v>
      </c>
      <c r="G10" s="33" t="n">
        <v>6</v>
      </c>
      <c r="H10" s="34" t="n">
        <v>76</v>
      </c>
      <c r="I10" s="35" t="n">
        <f aca="false">K10-J10</f>
        <v>40</v>
      </c>
      <c r="J10" s="33" t="n">
        <v>4</v>
      </c>
      <c r="K10" s="34" t="n">
        <v>44</v>
      </c>
      <c r="L10" s="35"/>
      <c r="M10" s="33"/>
      <c r="N10" s="34"/>
      <c r="O10" s="35" t="n">
        <f aca="false">+F10+L10</f>
        <v>70</v>
      </c>
      <c r="P10" s="36" t="n">
        <f aca="false">G10+M10</f>
        <v>6</v>
      </c>
      <c r="Q10" s="37" t="n">
        <f aca="false">+H10+N10</f>
        <v>76</v>
      </c>
    </row>
    <row r="11" customFormat="false" ht="34" hidden="false" customHeight="true" outlineLevel="0" collapsed="false">
      <c r="B11" s="28" t="s">
        <v>15</v>
      </c>
      <c r="C11" s="29" t="n">
        <f aca="false">E11-D11</f>
        <v>3737</v>
      </c>
      <c r="D11" s="30" t="n">
        <v>367</v>
      </c>
      <c r="E11" s="31" t="n">
        <v>4104</v>
      </c>
      <c r="F11" s="32" t="n">
        <f aca="false">H11-G11</f>
        <v>67</v>
      </c>
      <c r="G11" s="33" t="n">
        <v>7</v>
      </c>
      <c r="H11" s="34" t="n">
        <v>74</v>
      </c>
      <c r="I11" s="35" t="n">
        <f aca="false">K11-J11</f>
        <v>34</v>
      </c>
      <c r="J11" s="33" t="n">
        <v>4</v>
      </c>
      <c r="K11" s="34" t="n">
        <v>38</v>
      </c>
      <c r="L11" s="35"/>
      <c r="M11" s="33"/>
      <c r="N11" s="34"/>
      <c r="O11" s="35" t="n">
        <f aca="false">+F11+L11</f>
        <v>67</v>
      </c>
      <c r="P11" s="36" t="n">
        <f aca="false">G11+M11</f>
        <v>7</v>
      </c>
      <c r="Q11" s="37" t="n">
        <f aca="false">+H11+N11</f>
        <v>74</v>
      </c>
    </row>
    <row r="12" customFormat="false" ht="34" hidden="false" customHeight="true" outlineLevel="0" collapsed="false">
      <c r="B12" s="28" t="s">
        <v>16</v>
      </c>
      <c r="C12" s="29" t="n">
        <f aca="false">E12-D12</f>
        <v>3659</v>
      </c>
      <c r="D12" s="30" t="n">
        <v>370</v>
      </c>
      <c r="E12" s="31" t="n">
        <v>4029</v>
      </c>
      <c r="F12" s="32" t="n">
        <f aca="false">H12-G12</f>
        <v>62</v>
      </c>
      <c r="G12" s="33" t="n">
        <v>8</v>
      </c>
      <c r="H12" s="34" t="n">
        <v>70</v>
      </c>
      <c r="I12" s="35" t="n">
        <f aca="false">K12-J12</f>
        <v>36</v>
      </c>
      <c r="J12" s="33" t="n">
        <v>3</v>
      </c>
      <c r="K12" s="34" t="n">
        <v>39</v>
      </c>
      <c r="L12" s="35" t="n">
        <v>1</v>
      </c>
      <c r="M12" s="33"/>
      <c r="N12" s="34" t="n">
        <v>1</v>
      </c>
      <c r="O12" s="35" t="n">
        <f aca="false">+F12+L12</f>
        <v>63</v>
      </c>
      <c r="P12" s="36" t="n">
        <f aca="false">G12+M12</f>
        <v>8</v>
      </c>
      <c r="Q12" s="37" t="n">
        <f aca="false">+H12+N12</f>
        <v>71</v>
      </c>
    </row>
    <row r="13" customFormat="false" ht="34" hidden="false" customHeight="true" outlineLevel="0" collapsed="false">
      <c r="B13" s="28" t="s">
        <v>17</v>
      </c>
      <c r="C13" s="29" t="n">
        <f aca="false">E13-D13</f>
        <v>3705</v>
      </c>
      <c r="D13" s="30" t="n">
        <v>386</v>
      </c>
      <c r="E13" s="31" t="n">
        <v>4091</v>
      </c>
      <c r="F13" s="32" t="n">
        <f aca="false">H13-G13</f>
        <v>68</v>
      </c>
      <c r="G13" s="33" t="n">
        <v>4</v>
      </c>
      <c r="H13" s="34" t="n">
        <v>72</v>
      </c>
      <c r="I13" s="35" t="n">
        <f aca="false">K13-J13</f>
        <v>36</v>
      </c>
      <c r="J13" s="33" t="n">
        <v>4</v>
      </c>
      <c r="K13" s="34" t="n">
        <v>40</v>
      </c>
      <c r="L13" s="35"/>
      <c r="M13" s="33"/>
      <c r="N13" s="34"/>
      <c r="O13" s="35" t="n">
        <f aca="false">+F13+L13</f>
        <v>68</v>
      </c>
      <c r="P13" s="36" t="n">
        <f aca="false">G13+M13</f>
        <v>4</v>
      </c>
      <c r="Q13" s="37" t="n">
        <f aca="false">+H13+N13</f>
        <v>72</v>
      </c>
    </row>
    <row r="14" customFormat="false" ht="34" hidden="false" customHeight="true" outlineLevel="0" collapsed="false">
      <c r="B14" s="28" t="s">
        <v>18</v>
      </c>
      <c r="C14" s="29" t="n">
        <f aca="false">E14-D14</f>
        <v>3603</v>
      </c>
      <c r="D14" s="30" t="n">
        <v>362</v>
      </c>
      <c r="E14" s="31" t="n">
        <v>3965</v>
      </c>
      <c r="F14" s="32" t="n">
        <f aca="false">H14-G14</f>
        <v>62</v>
      </c>
      <c r="G14" s="33" t="n">
        <v>4</v>
      </c>
      <c r="H14" s="34" t="n">
        <v>66</v>
      </c>
      <c r="I14" s="35" t="n">
        <f aca="false">K14-J14</f>
        <v>33</v>
      </c>
      <c r="J14" s="33" t="n">
        <v>4</v>
      </c>
      <c r="K14" s="34" t="n">
        <v>37</v>
      </c>
      <c r="L14" s="35"/>
      <c r="M14" s="33"/>
      <c r="N14" s="34"/>
      <c r="O14" s="35" t="n">
        <f aca="false">+F14+L14</f>
        <v>62</v>
      </c>
      <c r="P14" s="36" t="n">
        <f aca="false">G14+M14</f>
        <v>4</v>
      </c>
      <c r="Q14" s="37" t="n">
        <f aca="false">+H14+N14</f>
        <v>66</v>
      </c>
    </row>
    <row r="15" customFormat="false" ht="34" hidden="false" customHeight="true" outlineLevel="0" collapsed="false">
      <c r="B15" s="28" t="s">
        <v>19</v>
      </c>
      <c r="C15" s="29" t="n">
        <f aca="false">E15-D15</f>
        <v>3644</v>
      </c>
      <c r="D15" s="30" t="n">
        <v>381</v>
      </c>
      <c r="E15" s="31" t="n">
        <v>4025</v>
      </c>
      <c r="F15" s="32" t="n">
        <f aca="false">H15-G15</f>
        <v>60</v>
      </c>
      <c r="G15" s="33" t="n">
        <v>8</v>
      </c>
      <c r="H15" s="34" t="n">
        <v>68</v>
      </c>
      <c r="I15" s="35" t="n">
        <f aca="false">K15-J15</f>
        <v>34</v>
      </c>
      <c r="J15" s="38" t="n">
        <v>4</v>
      </c>
      <c r="K15" s="39" t="n">
        <v>38</v>
      </c>
      <c r="L15" s="35"/>
      <c r="M15" s="33"/>
      <c r="N15" s="34"/>
      <c r="O15" s="35" t="n">
        <f aca="false">+F15+L15</f>
        <v>60</v>
      </c>
      <c r="P15" s="36" t="n">
        <f aca="false">G15+M15</f>
        <v>8</v>
      </c>
      <c r="Q15" s="37" t="n">
        <f aca="false">+H15+N15</f>
        <v>68</v>
      </c>
    </row>
    <row r="16" customFormat="false" ht="34" hidden="false" customHeight="true" outlineLevel="0" collapsed="false">
      <c r="B16" s="28" t="s">
        <v>20</v>
      </c>
      <c r="C16" s="29" t="n">
        <f aca="false">E16-D16</f>
        <v>3666</v>
      </c>
      <c r="D16" s="40" t="n">
        <v>389</v>
      </c>
      <c r="E16" s="41" t="n">
        <v>4055</v>
      </c>
      <c r="F16" s="32" t="n">
        <f aca="false">H16-G16</f>
        <v>66</v>
      </c>
      <c r="G16" s="38" t="n">
        <v>7</v>
      </c>
      <c r="H16" s="39" t="n">
        <v>73</v>
      </c>
      <c r="I16" s="35" t="n">
        <f aca="false">K16-J16</f>
        <v>36</v>
      </c>
      <c r="J16" s="38" t="n">
        <v>4</v>
      </c>
      <c r="K16" s="39" t="n">
        <v>40</v>
      </c>
      <c r="L16" s="42" t="n">
        <v>1</v>
      </c>
      <c r="M16" s="38"/>
      <c r="N16" s="39" t="n">
        <v>1</v>
      </c>
      <c r="O16" s="42" t="n">
        <f aca="false">+F16+L16</f>
        <v>67</v>
      </c>
      <c r="P16" s="36" t="n">
        <f aca="false">G16+M16</f>
        <v>7</v>
      </c>
      <c r="Q16" s="43" t="n">
        <f aca="false">+H16+N16</f>
        <v>74</v>
      </c>
    </row>
    <row r="17" customFormat="false" ht="34" hidden="false" customHeight="true" outlineLevel="0" collapsed="false">
      <c r="B17" s="28" t="s">
        <v>21</v>
      </c>
      <c r="C17" s="29" t="n">
        <f aca="false">E17-D17</f>
        <v>3687</v>
      </c>
      <c r="D17" s="40" t="n">
        <v>398</v>
      </c>
      <c r="E17" s="41" t="n">
        <v>4085</v>
      </c>
      <c r="F17" s="32" t="n">
        <f aca="false">H17-G17</f>
        <v>60</v>
      </c>
      <c r="G17" s="38" t="n">
        <v>6</v>
      </c>
      <c r="H17" s="39" t="n">
        <v>66</v>
      </c>
      <c r="I17" s="35" t="n">
        <f aca="false">K17-J17</f>
        <v>34</v>
      </c>
      <c r="J17" s="38" t="n">
        <v>4</v>
      </c>
      <c r="K17" s="39" t="n">
        <v>38</v>
      </c>
      <c r="L17" s="42"/>
      <c r="M17" s="38"/>
      <c r="N17" s="39"/>
      <c r="O17" s="42" t="n">
        <f aca="false">+F17+L17</f>
        <v>60</v>
      </c>
      <c r="P17" s="36" t="n">
        <f aca="false">G17+M17</f>
        <v>6</v>
      </c>
      <c r="Q17" s="43" t="n">
        <f aca="false">+H17+N17</f>
        <v>66</v>
      </c>
    </row>
    <row r="18" customFormat="false" ht="34" hidden="false" customHeight="true" outlineLevel="0" collapsed="false">
      <c r="B18" s="28" t="s">
        <v>22</v>
      </c>
      <c r="C18" s="29" t="n">
        <f aca="false">E18-D18</f>
        <v>3722</v>
      </c>
      <c r="D18" s="40" t="n">
        <v>381</v>
      </c>
      <c r="E18" s="41" t="n">
        <v>4103</v>
      </c>
      <c r="F18" s="32" t="n">
        <f aca="false">H18-G18</f>
        <v>61</v>
      </c>
      <c r="G18" s="38" t="n">
        <v>6</v>
      </c>
      <c r="H18" s="39" t="n">
        <v>67</v>
      </c>
      <c r="I18" s="35" t="n">
        <f aca="false">K18-J18</f>
        <v>37</v>
      </c>
      <c r="J18" s="38" t="n">
        <v>4</v>
      </c>
      <c r="K18" s="39" t="n">
        <v>41</v>
      </c>
      <c r="L18" s="42"/>
      <c r="M18" s="38"/>
      <c r="N18" s="39"/>
      <c r="O18" s="42" t="n">
        <f aca="false">+F18+L18</f>
        <v>61</v>
      </c>
      <c r="P18" s="36" t="n">
        <f aca="false">G18+M18</f>
        <v>6</v>
      </c>
      <c r="Q18" s="43" t="n">
        <f aca="false">+H18+N18</f>
        <v>67</v>
      </c>
    </row>
    <row r="19" customFormat="false" ht="34" hidden="false" customHeight="true" outlineLevel="0" collapsed="false">
      <c r="B19" s="28" t="s">
        <v>23</v>
      </c>
      <c r="C19" s="29" t="n">
        <f aca="false">E19-D19</f>
        <v>3752</v>
      </c>
      <c r="D19" s="40" t="n">
        <v>399</v>
      </c>
      <c r="E19" s="41" t="n">
        <v>4151</v>
      </c>
      <c r="F19" s="32" t="n">
        <f aca="false">H19-G19</f>
        <v>59</v>
      </c>
      <c r="G19" s="38" t="n">
        <v>10</v>
      </c>
      <c r="H19" s="39" t="n">
        <v>69</v>
      </c>
      <c r="I19" s="35" t="n">
        <f aca="false">K19-J19</f>
        <v>33</v>
      </c>
      <c r="J19" s="38" t="n">
        <v>4</v>
      </c>
      <c r="K19" s="39" t="n">
        <v>37</v>
      </c>
      <c r="L19" s="42"/>
      <c r="M19" s="38"/>
      <c r="N19" s="39"/>
      <c r="O19" s="42" t="n">
        <f aca="false">+F19+L19</f>
        <v>59</v>
      </c>
      <c r="P19" s="36" t="n">
        <f aca="false">G19+M19</f>
        <v>10</v>
      </c>
      <c r="Q19" s="43" t="n">
        <f aca="false">+H19+N19</f>
        <v>69</v>
      </c>
    </row>
    <row r="20" customFormat="false" ht="34" hidden="false" customHeight="true" outlineLevel="0" collapsed="false">
      <c r="B20" s="28" t="s">
        <v>24</v>
      </c>
      <c r="C20" s="29" t="n">
        <f aca="false">E20-D20</f>
        <v>3705</v>
      </c>
      <c r="D20" s="40" t="n">
        <v>374</v>
      </c>
      <c r="E20" s="41" t="n">
        <v>4079</v>
      </c>
      <c r="F20" s="32" t="n">
        <f aca="false">H20-G20</f>
        <v>55</v>
      </c>
      <c r="G20" s="38" t="n">
        <v>7</v>
      </c>
      <c r="H20" s="39" t="n">
        <v>62</v>
      </c>
      <c r="I20" s="35" t="n">
        <f aca="false">K20-J20</f>
        <v>33</v>
      </c>
      <c r="J20" s="38" t="n">
        <v>5</v>
      </c>
      <c r="K20" s="39" t="n">
        <v>38</v>
      </c>
      <c r="L20" s="42"/>
      <c r="M20" s="38"/>
      <c r="N20" s="39"/>
      <c r="O20" s="42" t="n">
        <f aca="false">+F20+L20</f>
        <v>55</v>
      </c>
      <c r="P20" s="36" t="n">
        <f aca="false">G20+M20</f>
        <v>7</v>
      </c>
      <c r="Q20" s="43" t="n">
        <f aca="false">+H20+N20</f>
        <v>62</v>
      </c>
    </row>
    <row r="21" customFormat="false" ht="34" hidden="false" customHeight="true" outlineLevel="0" collapsed="false">
      <c r="B21" s="28" t="s">
        <v>25</v>
      </c>
      <c r="C21" s="29" t="n">
        <f aca="false">E21-D21</f>
        <v>3824</v>
      </c>
      <c r="D21" s="40" t="n">
        <v>401</v>
      </c>
      <c r="E21" s="41" t="n">
        <v>4225</v>
      </c>
      <c r="F21" s="32" t="n">
        <f aca="false">H21-G21</f>
        <v>73</v>
      </c>
      <c r="G21" s="38" t="n">
        <v>7</v>
      </c>
      <c r="H21" s="39" t="n">
        <v>80</v>
      </c>
      <c r="I21" s="35" t="n">
        <f aca="false">K21-J21</f>
        <v>38</v>
      </c>
      <c r="J21" s="38" t="n">
        <v>1</v>
      </c>
      <c r="K21" s="39" t="n">
        <v>39</v>
      </c>
      <c r="L21" s="42"/>
      <c r="M21" s="38"/>
      <c r="N21" s="39"/>
      <c r="O21" s="42" t="n">
        <f aca="false">+F21+L21</f>
        <v>73</v>
      </c>
      <c r="P21" s="36" t="n">
        <f aca="false">G21+M21</f>
        <v>7</v>
      </c>
      <c r="Q21" s="43" t="n">
        <f aca="false">+H21+N21</f>
        <v>80</v>
      </c>
    </row>
    <row r="22" customFormat="false" ht="34" hidden="false" customHeight="true" outlineLevel="0" collapsed="false">
      <c r="B22" s="28" t="s">
        <v>26</v>
      </c>
      <c r="C22" s="29" t="n">
        <f aca="false">E22-D22</f>
        <v>3700</v>
      </c>
      <c r="D22" s="40" t="n">
        <v>411</v>
      </c>
      <c r="E22" s="41" t="n">
        <v>4111</v>
      </c>
      <c r="F22" s="32" t="n">
        <f aca="false">H22-G22</f>
        <v>58</v>
      </c>
      <c r="G22" s="38" t="n">
        <v>6</v>
      </c>
      <c r="H22" s="39" t="n">
        <v>64</v>
      </c>
      <c r="I22" s="35" t="n">
        <f aca="false">K22-J22</f>
        <v>34</v>
      </c>
      <c r="J22" s="38" t="n">
        <v>2</v>
      </c>
      <c r="K22" s="39" t="n">
        <v>36</v>
      </c>
      <c r="L22" s="42"/>
      <c r="M22" s="38"/>
      <c r="N22" s="39"/>
      <c r="O22" s="42" t="n">
        <f aca="false">+F22+L22</f>
        <v>58</v>
      </c>
      <c r="P22" s="36" t="n">
        <f aca="false">G22+M22</f>
        <v>6</v>
      </c>
      <c r="Q22" s="43" t="n">
        <f aca="false">+H22+N22</f>
        <v>64</v>
      </c>
    </row>
    <row r="23" customFormat="false" ht="34" hidden="false" customHeight="true" outlineLevel="0" collapsed="false">
      <c r="B23" s="28" t="s">
        <v>27</v>
      </c>
      <c r="C23" s="29" t="n">
        <f aca="false">E23-D23</f>
        <v>3769</v>
      </c>
      <c r="D23" s="40" t="n">
        <v>412</v>
      </c>
      <c r="E23" s="41" t="n">
        <v>4181</v>
      </c>
      <c r="F23" s="32" t="n">
        <f aca="false">H23-G23</f>
        <v>62</v>
      </c>
      <c r="G23" s="38" t="n">
        <v>10</v>
      </c>
      <c r="H23" s="39" t="n">
        <v>72</v>
      </c>
      <c r="I23" s="35" t="n">
        <f aca="false">K23-J23</f>
        <v>35</v>
      </c>
      <c r="J23" s="38" t="n">
        <v>7</v>
      </c>
      <c r="K23" s="39" t="n">
        <v>42</v>
      </c>
      <c r="L23" s="42"/>
      <c r="M23" s="38"/>
      <c r="N23" s="39"/>
      <c r="O23" s="42" t="n">
        <f aca="false">+F23+L23</f>
        <v>62</v>
      </c>
      <c r="P23" s="36" t="n">
        <f aca="false">G23+M23</f>
        <v>10</v>
      </c>
      <c r="Q23" s="43" t="n">
        <f aca="false">+H23+N23</f>
        <v>72</v>
      </c>
    </row>
    <row r="24" customFormat="false" ht="34" hidden="false" customHeight="true" outlineLevel="0" collapsed="false">
      <c r="B24" s="28" t="s">
        <v>28</v>
      </c>
      <c r="C24" s="29" t="n">
        <f aca="false">E24-D24</f>
        <v>3688</v>
      </c>
      <c r="D24" s="40" t="n">
        <v>412</v>
      </c>
      <c r="E24" s="41" t="n">
        <v>4100</v>
      </c>
      <c r="F24" s="32" t="n">
        <f aca="false">H24-G24</f>
        <v>77</v>
      </c>
      <c r="G24" s="38" t="n">
        <v>6</v>
      </c>
      <c r="H24" s="39" t="n">
        <v>83</v>
      </c>
      <c r="I24" s="35" t="n">
        <f aca="false">K24-J24</f>
        <v>48</v>
      </c>
      <c r="J24" s="38" t="n">
        <v>2</v>
      </c>
      <c r="K24" s="39" t="n">
        <v>50</v>
      </c>
      <c r="L24" s="42"/>
      <c r="M24" s="38"/>
      <c r="N24" s="39"/>
      <c r="O24" s="42" t="n">
        <f aca="false">+F24+L24</f>
        <v>77</v>
      </c>
      <c r="P24" s="36" t="n">
        <f aca="false">G24+M24</f>
        <v>6</v>
      </c>
      <c r="Q24" s="43" t="n">
        <f aca="false">+H24+N24</f>
        <v>83</v>
      </c>
    </row>
    <row r="25" customFormat="false" ht="34" hidden="false" customHeight="true" outlineLevel="0" collapsed="false">
      <c r="B25" s="28" t="s">
        <v>29</v>
      </c>
      <c r="C25" s="29" t="n">
        <f aca="false">E25-D25</f>
        <v>3708</v>
      </c>
      <c r="D25" s="40" t="n">
        <v>428</v>
      </c>
      <c r="E25" s="41" t="n">
        <v>4136</v>
      </c>
      <c r="F25" s="32" t="n">
        <f aca="false">H25-G25</f>
        <v>67</v>
      </c>
      <c r="G25" s="38" t="n">
        <v>11</v>
      </c>
      <c r="H25" s="39" t="n">
        <v>78</v>
      </c>
      <c r="I25" s="35" t="n">
        <f aca="false">K25-J25</f>
        <v>37</v>
      </c>
      <c r="J25" s="38" t="n">
        <v>5</v>
      </c>
      <c r="K25" s="39" t="n">
        <v>42</v>
      </c>
      <c r="L25" s="42"/>
      <c r="M25" s="38"/>
      <c r="N25" s="39"/>
      <c r="O25" s="42" t="n">
        <f aca="false">+F25+L25</f>
        <v>67</v>
      </c>
      <c r="P25" s="36" t="n">
        <f aca="false">G25+M25</f>
        <v>11</v>
      </c>
      <c r="Q25" s="43" t="n">
        <f aca="false">+H25+N25</f>
        <v>78</v>
      </c>
    </row>
    <row r="26" customFormat="false" ht="34" hidden="false" customHeight="true" outlineLevel="0" collapsed="false">
      <c r="B26" s="44" t="s">
        <v>30</v>
      </c>
      <c r="C26" s="45" t="n">
        <f aca="false">E26-D26</f>
        <v>3635</v>
      </c>
      <c r="D26" s="46" t="n">
        <v>401</v>
      </c>
      <c r="E26" s="47" t="n">
        <v>4036</v>
      </c>
      <c r="F26" s="48" t="n">
        <f aca="false">H26-G26</f>
        <v>71</v>
      </c>
      <c r="G26" s="49" t="n">
        <v>5</v>
      </c>
      <c r="H26" s="50" t="n">
        <v>76</v>
      </c>
      <c r="I26" s="51" t="n">
        <f aca="false">K26-J26</f>
        <v>40</v>
      </c>
      <c r="J26" s="49" t="n">
        <v>2</v>
      </c>
      <c r="K26" s="50" t="n">
        <v>42</v>
      </c>
      <c r="L26" s="52"/>
      <c r="M26" s="49"/>
      <c r="N26" s="50"/>
      <c r="O26" s="52" t="n">
        <f aca="false">+F26+L26</f>
        <v>71</v>
      </c>
      <c r="P26" s="53" t="n">
        <f aca="false">G26+M26</f>
        <v>5</v>
      </c>
      <c r="Q26" s="54" t="n">
        <f aca="false">+H26+N26</f>
        <v>76</v>
      </c>
    </row>
    <row r="27" customFormat="false" ht="34" hidden="false" customHeight="true" outlineLevel="0" collapsed="false">
      <c r="B27" s="55" t="s">
        <v>31</v>
      </c>
      <c r="C27" s="45" t="n">
        <f aca="false">E27-D27</f>
        <v>3581</v>
      </c>
      <c r="D27" s="56" t="n">
        <v>453</v>
      </c>
      <c r="E27" s="57" t="n">
        <v>4034</v>
      </c>
      <c r="F27" s="58" t="n">
        <v>68</v>
      </c>
      <c r="G27" s="59" t="n">
        <v>7</v>
      </c>
      <c r="H27" s="60" t="n">
        <f aca="false">SUM(F27:G27)</f>
        <v>75</v>
      </c>
      <c r="I27" s="61" t="n">
        <v>37</v>
      </c>
      <c r="J27" s="59" t="n">
        <v>3</v>
      </c>
      <c r="K27" s="60" t="n">
        <f aca="false">SUM(I27:J27)</f>
        <v>40</v>
      </c>
      <c r="L27" s="62"/>
      <c r="M27" s="59"/>
      <c r="N27" s="60"/>
      <c r="O27" s="62" t="n">
        <f aca="false">+F27+L27</f>
        <v>68</v>
      </c>
      <c r="P27" s="63" t="n">
        <f aca="false">G27+M27</f>
        <v>7</v>
      </c>
      <c r="Q27" s="64" t="n">
        <f aca="false">+H27+N27</f>
        <v>75</v>
      </c>
    </row>
    <row r="28" customFormat="false" ht="34" hidden="false" customHeight="true" outlineLevel="0" collapsed="false">
      <c r="B28" s="55" t="s">
        <v>32</v>
      </c>
      <c r="C28" s="45" t="n">
        <f aca="false">E28-D28</f>
        <v>3565</v>
      </c>
      <c r="D28" s="56" t="n">
        <v>436</v>
      </c>
      <c r="E28" s="57" t="n">
        <v>4001</v>
      </c>
      <c r="F28" s="58" t="n">
        <v>68</v>
      </c>
      <c r="G28" s="59" t="n">
        <v>5</v>
      </c>
      <c r="H28" s="60" t="n">
        <f aca="false">SUM(F28:G28)</f>
        <v>73</v>
      </c>
      <c r="I28" s="61" t="n">
        <v>41</v>
      </c>
      <c r="J28" s="59" t="n">
        <v>3</v>
      </c>
      <c r="K28" s="60" t="n">
        <f aca="false">SUM(I28:J28)</f>
        <v>44</v>
      </c>
      <c r="L28" s="62" t="n">
        <v>1</v>
      </c>
      <c r="M28" s="59"/>
      <c r="N28" s="60" t="n">
        <v>1</v>
      </c>
      <c r="O28" s="62" t="n">
        <f aca="false">+F28+L28</f>
        <v>69</v>
      </c>
      <c r="P28" s="63" t="n">
        <f aca="false">G28+M28</f>
        <v>5</v>
      </c>
      <c r="Q28" s="64" t="n">
        <f aca="false">+H28+N28</f>
        <v>74</v>
      </c>
    </row>
    <row r="29" customFormat="false" ht="34" hidden="false" customHeight="true" outlineLevel="0" collapsed="false">
      <c r="B29" s="55" t="s">
        <v>33</v>
      </c>
      <c r="C29" s="45" t="n">
        <v>3592</v>
      </c>
      <c r="D29" s="56" t="n">
        <v>417</v>
      </c>
      <c r="E29" s="57" t="n">
        <v>4009</v>
      </c>
      <c r="F29" s="58" t="n">
        <v>72</v>
      </c>
      <c r="G29" s="59" t="n">
        <v>6</v>
      </c>
      <c r="H29" s="60" t="n">
        <f aca="false">SUM(F29:G29)</f>
        <v>78</v>
      </c>
      <c r="I29" s="61" t="n">
        <v>47</v>
      </c>
      <c r="J29" s="59" t="n">
        <v>4</v>
      </c>
      <c r="K29" s="60" t="n">
        <f aca="false">SUM(I29:J29)</f>
        <v>51</v>
      </c>
      <c r="L29" s="62"/>
      <c r="M29" s="59"/>
      <c r="N29" s="60"/>
      <c r="O29" s="62" t="n">
        <f aca="false">+F29+L29</f>
        <v>72</v>
      </c>
      <c r="P29" s="63" t="n">
        <f aca="false">G29+M29</f>
        <v>6</v>
      </c>
      <c r="Q29" s="64" t="n">
        <f aca="false">+H29+N29</f>
        <v>78</v>
      </c>
    </row>
    <row r="30" customFormat="false" ht="34" hidden="false" customHeight="true" outlineLevel="0" collapsed="false">
      <c r="B30" s="55" t="s">
        <v>34</v>
      </c>
      <c r="C30" s="45" t="n">
        <f aca="false">E30-D30</f>
        <v>3667</v>
      </c>
      <c r="D30" s="56" t="n">
        <v>411</v>
      </c>
      <c r="E30" s="57" t="n">
        <v>4078</v>
      </c>
      <c r="F30" s="58" t="n">
        <v>73</v>
      </c>
      <c r="G30" s="59" t="n">
        <v>3</v>
      </c>
      <c r="H30" s="60" t="n">
        <f aca="false">SUM(F30:G30)</f>
        <v>76</v>
      </c>
      <c r="I30" s="61" t="n">
        <v>46</v>
      </c>
      <c r="J30" s="59" t="n">
        <v>1</v>
      </c>
      <c r="K30" s="60" t="n">
        <v>47</v>
      </c>
      <c r="L30" s="62"/>
      <c r="M30" s="59"/>
      <c r="N30" s="60"/>
      <c r="O30" s="62" t="n">
        <f aca="false">+F30+L30</f>
        <v>73</v>
      </c>
      <c r="P30" s="63" t="n">
        <f aca="false">G30+M30</f>
        <v>3</v>
      </c>
      <c r="Q30" s="64" t="n">
        <f aca="false">+H30+N30</f>
        <v>76</v>
      </c>
    </row>
    <row r="31" customFormat="false" ht="34" hidden="false" customHeight="true" outlineLevel="0" collapsed="false">
      <c r="B31" s="28" t="s">
        <v>35</v>
      </c>
      <c r="C31" s="29" t="n">
        <f aca="false">E31-D31</f>
        <v>3671</v>
      </c>
      <c r="D31" s="40" t="n">
        <v>435</v>
      </c>
      <c r="E31" s="41" t="n">
        <v>4106</v>
      </c>
      <c r="F31" s="32" t="n">
        <v>75</v>
      </c>
      <c r="G31" s="38" t="n">
        <v>5</v>
      </c>
      <c r="H31" s="39" t="n">
        <f aca="false">SUM(F31:G31)</f>
        <v>80</v>
      </c>
      <c r="I31" s="35" t="n">
        <v>40</v>
      </c>
      <c r="J31" s="38" t="n">
        <v>1</v>
      </c>
      <c r="K31" s="39" t="n">
        <f aca="false">SUM(I31:J31)</f>
        <v>41</v>
      </c>
      <c r="L31" s="42"/>
      <c r="M31" s="38"/>
      <c r="N31" s="39" t="n">
        <f aca="false">SUM(L31:M31)</f>
        <v>0</v>
      </c>
      <c r="O31" s="42" t="n">
        <f aca="false">+F31+L31</f>
        <v>75</v>
      </c>
      <c r="P31" s="36" t="n">
        <f aca="false">G31+M31</f>
        <v>5</v>
      </c>
      <c r="Q31" s="43" t="n">
        <f aca="false">+H31+N31</f>
        <v>80</v>
      </c>
    </row>
    <row r="32" customFormat="false" ht="34" hidden="false" customHeight="true" outlineLevel="0" collapsed="false">
      <c r="B32" s="65" t="s">
        <v>36</v>
      </c>
      <c r="C32" s="66" t="n">
        <f aca="false">E32-D32</f>
        <v>3548</v>
      </c>
      <c r="D32" s="67" t="n">
        <v>439</v>
      </c>
      <c r="E32" s="68" t="n">
        <v>3987</v>
      </c>
      <c r="F32" s="69" t="n">
        <v>70</v>
      </c>
      <c r="G32" s="70" t="n">
        <v>5</v>
      </c>
      <c r="H32" s="71" t="n">
        <f aca="false">SUM(F32:G32)</f>
        <v>75</v>
      </c>
      <c r="I32" s="72" t="n">
        <v>40</v>
      </c>
      <c r="J32" s="70" t="n">
        <v>1</v>
      </c>
      <c r="K32" s="71" t="n">
        <f aca="false">SUM(I32:J32)</f>
        <v>41</v>
      </c>
      <c r="L32" s="73"/>
      <c r="M32" s="70"/>
      <c r="N32" s="71" t="n">
        <f aca="false">SUM(L32:M32)</f>
        <v>0</v>
      </c>
      <c r="O32" s="73" t="n">
        <f aca="false">+F32+L32</f>
        <v>70</v>
      </c>
      <c r="P32" s="74" t="n">
        <f aca="false">G32+M32</f>
        <v>5</v>
      </c>
      <c r="Q32" s="75" t="n">
        <f aca="false">+H32+N32</f>
        <v>75</v>
      </c>
    </row>
    <row r="33" customFormat="false" ht="13" hidden="false" customHeight="true" outlineLevel="0" collapsed="false"/>
  </sheetData>
  <mergeCells count="8">
    <mergeCell ref="B1:Q1"/>
    <mergeCell ref="N2:Q2"/>
    <mergeCell ref="B3:B5"/>
    <mergeCell ref="C3:E4"/>
    <mergeCell ref="F3:K3"/>
    <mergeCell ref="L3:N4"/>
    <mergeCell ref="O3:Q4"/>
    <mergeCell ref="I4:K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1:37Z</dcterms:created>
  <dc:creator>鹿児島県</dc:creator>
  <dc:description/>
  <dc:language>en-US</dc:language>
  <cp:lastModifiedBy>鹿児島県</cp:lastModifiedBy>
  <cp:lastPrinted>2024-10-25T09:39:35Z</cp:lastPrinted>
  <dcterms:modified xsi:type="dcterms:W3CDTF">2024-12-20T06:52:30Z</dcterms:modified>
  <cp:revision>0</cp:revision>
  <dc:subject/>
  <dc:title/>
</cp:coreProperties>
</file>