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回年別受章者数" sheetId="1" state="visible" r:id="rId2"/>
  </sheets>
  <definedNames>
    <definedName function="false" hidden="false" localSheetId="0" name="_xlnm.Print_Area" vbProcedure="false">43回年別受章者数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（参考資料）</t>
  </si>
  <si>
    <t xml:space="preserve">危険業務従事者叙勲受章者数</t>
  </si>
  <si>
    <r>
      <rPr>
        <sz val="11"/>
        <rFont val="Noto Sans"/>
        <family val="2"/>
      </rPr>
      <t xml:space="preserve">令和６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８日現在</t>
    </r>
  </si>
  <si>
    <t xml:space="preserve">　　　　　　　全国・県別　
　　　　　　　　　　　　　　　　　　　　受章時期</t>
  </si>
  <si>
    <t xml:space="preserve">全国</t>
  </si>
  <si>
    <t xml:space="preserve">現住所が鹿児島県</t>
  </si>
  <si>
    <t xml:space="preserve">うち知事部局
上申関係分</t>
  </si>
  <si>
    <t xml:space="preserve">人</t>
  </si>
  <si>
    <t xml:space="preserve">男性</t>
  </si>
  <si>
    <t xml:space="preserve">女性</t>
  </si>
  <si>
    <t xml:space="preserve">計</t>
  </si>
  <si>
    <r>
      <rPr>
        <sz val="11"/>
        <rFont val="Noto Sans"/>
        <family val="2"/>
      </rPr>
      <t xml:space="preserve">第１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２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３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４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５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７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８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９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２年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２年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３年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３年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４年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４年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５年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５年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６年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６年秋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&quot;現在&quot;"/>
    <numFmt numFmtId="166" formatCode="[$-409]#,##0_);[RED]\(#,##0\)"/>
    <numFmt numFmtId="167" formatCode="0_);\(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4" min="2" style="0" width="6.62"/>
    <col collapsed="false" customWidth="true" hidden="false" outlineLevel="0" max="10" min="5" style="0" width="5.62"/>
  </cols>
  <sheetData>
    <row r="1" customFormat="false" ht="13.5" hidden="false" customHeight="false" outlineLevel="0" collapsed="false">
      <c r="H1" s="1" t="s">
        <v>0</v>
      </c>
      <c r="I1" s="1"/>
      <c r="J1" s="1"/>
    </row>
    <row r="2" customFormat="false" ht="13.5" hidden="true" customHeight="false" outlineLevel="0" collapsed="false"/>
    <row r="3" customFormat="false" ht="9.75" hidden="true" customHeight="true" outlineLevel="0" collapsed="false"/>
    <row r="4" customFormat="false" ht="26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true" outlineLevel="0" collapsed="false">
      <c r="G5" s="3" t="s">
        <v>2</v>
      </c>
      <c r="H5" s="3"/>
      <c r="I5" s="3"/>
      <c r="J5" s="3"/>
    </row>
    <row r="6" customFormat="false" ht="17.25" hidden="false" customHeight="true" outlineLevel="0" collapsed="false">
      <c r="A6" s="4" t="s">
        <v>3</v>
      </c>
      <c r="B6" s="5" t="s">
        <v>4</v>
      </c>
      <c r="C6" s="5"/>
      <c r="D6" s="5"/>
      <c r="E6" s="6" t="s">
        <v>5</v>
      </c>
      <c r="F6" s="6"/>
      <c r="G6" s="6"/>
      <c r="H6" s="6"/>
      <c r="I6" s="6"/>
      <c r="J6" s="6"/>
    </row>
    <row r="7" customFormat="false" ht="13.5" hidden="false" customHeight="true" outlineLevel="0" collapsed="false">
      <c r="A7" s="4"/>
      <c r="B7" s="5"/>
      <c r="C7" s="5"/>
      <c r="D7" s="5"/>
      <c r="E7" s="7"/>
      <c r="F7" s="7"/>
      <c r="G7" s="7"/>
      <c r="H7" s="8" t="s">
        <v>6</v>
      </c>
      <c r="I7" s="8"/>
      <c r="J7" s="8"/>
    </row>
    <row r="8" customFormat="false" ht="13.5" hidden="false" customHeight="false" outlineLevel="0" collapsed="false">
      <c r="A8" s="4"/>
      <c r="B8" s="9"/>
      <c r="C8" s="10"/>
      <c r="D8" s="11" t="s">
        <v>7</v>
      </c>
      <c r="E8" s="12"/>
      <c r="F8" s="10"/>
      <c r="G8" s="13" t="s">
        <v>7</v>
      </c>
      <c r="H8" s="8"/>
      <c r="I8" s="8"/>
      <c r="J8" s="8"/>
    </row>
    <row r="9" s="22" customFormat="true" ht="11.25" hidden="false" customHeight="true" outlineLevel="0" collapsed="false">
      <c r="A9" s="4"/>
      <c r="B9" s="14" t="s">
        <v>8</v>
      </c>
      <c r="C9" s="15" t="s">
        <v>9</v>
      </c>
      <c r="D9" s="16" t="s">
        <v>10</v>
      </c>
      <c r="E9" s="14" t="s">
        <v>8</v>
      </c>
      <c r="F9" s="17" t="s">
        <v>9</v>
      </c>
      <c r="G9" s="18" t="s">
        <v>10</v>
      </c>
      <c r="H9" s="19" t="s">
        <v>8</v>
      </c>
      <c r="I9" s="20" t="s">
        <v>9</v>
      </c>
      <c r="J9" s="21" t="s">
        <v>10</v>
      </c>
    </row>
    <row r="10" customFormat="false" ht="24" hidden="false" customHeight="true" outlineLevel="0" collapsed="false">
      <c r="A10" s="23" t="s">
        <v>11</v>
      </c>
      <c r="B10" s="24" t="n">
        <f aca="false">D10-C10</f>
        <v>3524</v>
      </c>
      <c r="C10" s="25" t="n">
        <v>11</v>
      </c>
      <c r="D10" s="26" t="n">
        <v>3535</v>
      </c>
      <c r="E10" s="24" t="n">
        <f aca="false">G10-F10</f>
        <v>65</v>
      </c>
      <c r="F10" s="27"/>
      <c r="G10" s="28" t="n">
        <v>65</v>
      </c>
      <c r="H10" s="29" t="n">
        <f aca="false">J10-I10</f>
        <v>7</v>
      </c>
      <c r="I10" s="25"/>
      <c r="J10" s="26" t="n">
        <v>7</v>
      </c>
    </row>
    <row r="11" customFormat="false" ht="24" hidden="false" customHeight="true" outlineLevel="0" collapsed="false">
      <c r="A11" s="23" t="s">
        <v>12</v>
      </c>
      <c r="B11" s="24" t="n">
        <f aca="false">D11-C11</f>
        <v>3424</v>
      </c>
      <c r="C11" s="25" t="n">
        <v>8</v>
      </c>
      <c r="D11" s="26" t="n">
        <v>3432</v>
      </c>
      <c r="E11" s="24" t="n">
        <f aca="false">G11-F11</f>
        <v>74</v>
      </c>
      <c r="F11" s="27"/>
      <c r="G11" s="28" t="n">
        <v>74</v>
      </c>
      <c r="H11" s="29" t="n">
        <f aca="false">J11-I11</f>
        <v>7</v>
      </c>
      <c r="I11" s="25"/>
      <c r="J11" s="26" t="n">
        <v>7</v>
      </c>
    </row>
    <row r="12" customFormat="false" ht="24" hidden="false" customHeight="true" outlineLevel="0" collapsed="false">
      <c r="A12" s="23" t="s">
        <v>13</v>
      </c>
      <c r="B12" s="24" t="n">
        <f aca="false">D12-C12</f>
        <v>3570</v>
      </c>
      <c r="C12" s="25" t="n">
        <v>11</v>
      </c>
      <c r="D12" s="26" t="n">
        <v>3581</v>
      </c>
      <c r="E12" s="24" t="n">
        <f aca="false">G12-F12</f>
        <v>68</v>
      </c>
      <c r="F12" s="27"/>
      <c r="G12" s="28" t="n">
        <v>68</v>
      </c>
      <c r="H12" s="29" t="n">
        <f aca="false">J12-I12</f>
        <v>7</v>
      </c>
      <c r="I12" s="25"/>
      <c r="J12" s="26" t="n">
        <v>7</v>
      </c>
    </row>
    <row r="13" customFormat="false" ht="24" hidden="false" customHeight="true" outlineLevel="0" collapsed="false">
      <c r="A13" s="23" t="s">
        <v>14</v>
      </c>
      <c r="B13" s="24" t="n">
        <f aca="false">D13-C13</f>
        <v>3589</v>
      </c>
      <c r="C13" s="25" t="n">
        <v>7</v>
      </c>
      <c r="D13" s="26" t="n">
        <v>3596</v>
      </c>
      <c r="E13" s="24" t="n">
        <f aca="false">G13-F13</f>
        <v>67</v>
      </c>
      <c r="F13" s="27"/>
      <c r="G13" s="28" t="n">
        <v>67</v>
      </c>
      <c r="H13" s="29" t="n">
        <f aca="false">J13-I13</f>
        <v>8</v>
      </c>
      <c r="I13" s="25"/>
      <c r="J13" s="26" t="n">
        <v>8</v>
      </c>
    </row>
    <row r="14" customFormat="false" ht="24" hidden="false" customHeight="true" outlineLevel="0" collapsed="false">
      <c r="A14" s="23" t="s">
        <v>15</v>
      </c>
      <c r="B14" s="24" t="n">
        <f aca="false">D14-C14</f>
        <v>3586</v>
      </c>
      <c r="C14" s="25" t="n">
        <v>7</v>
      </c>
      <c r="D14" s="26" t="n">
        <v>3593</v>
      </c>
      <c r="E14" s="24" t="n">
        <f aca="false">G14-F14</f>
        <v>64</v>
      </c>
      <c r="F14" s="27"/>
      <c r="G14" s="28" t="n">
        <v>64</v>
      </c>
      <c r="H14" s="29" t="n">
        <f aca="false">J14-I14</f>
        <v>4</v>
      </c>
      <c r="I14" s="25"/>
      <c r="J14" s="26" t="n">
        <v>4</v>
      </c>
    </row>
    <row r="15" customFormat="false" ht="24" hidden="false" customHeight="true" outlineLevel="0" collapsed="false">
      <c r="A15" s="23" t="s">
        <v>16</v>
      </c>
      <c r="B15" s="24" t="n">
        <f aca="false">D15-C15</f>
        <v>3587</v>
      </c>
      <c r="C15" s="25" t="n">
        <v>4</v>
      </c>
      <c r="D15" s="26" t="n">
        <v>3591</v>
      </c>
      <c r="E15" s="24" t="n">
        <f aca="false">G15-F15</f>
        <v>68</v>
      </c>
      <c r="F15" s="27"/>
      <c r="G15" s="28" t="n">
        <v>68</v>
      </c>
      <c r="H15" s="29" t="n">
        <f aca="false">J15-I15</f>
        <v>6</v>
      </c>
      <c r="I15" s="25"/>
      <c r="J15" s="26" t="n">
        <v>6</v>
      </c>
    </row>
    <row r="16" customFormat="false" ht="24" hidden="false" customHeight="true" outlineLevel="0" collapsed="false">
      <c r="A16" s="23" t="s">
        <v>17</v>
      </c>
      <c r="B16" s="24" t="n">
        <f aca="false">D16-C16</f>
        <v>3585</v>
      </c>
      <c r="C16" s="25" t="n">
        <v>9</v>
      </c>
      <c r="D16" s="26" t="n">
        <v>3594</v>
      </c>
      <c r="E16" s="24" t="n">
        <f aca="false">G16-F16</f>
        <v>57</v>
      </c>
      <c r="F16" s="27"/>
      <c r="G16" s="28" t="n">
        <v>57</v>
      </c>
      <c r="H16" s="29" t="n">
        <f aca="false">J16-I16</f>
        <v>6</v>
      </c>
      <c r="I16" s="25"/>
      <c r="J16" s="26" t="n">
        <v>6</v>
      </c>
    </row>
    <row r="17" customFormat="false" ht="24" hidden="false" customHeight="true" outlineLevel="0" collapsed="false">
      <c r="A17" s="23" t="s">
        <v>18</v>
      </c>
      <c r="B17" s="24" t="n">
        <f aca="false">D17-C17</f>
        <v>3584</v>
      </c>
      <c r="C17" s="25" t="n">
        <v>7</v>
      </c>
      <c r="D17" s="26" t="n">
        <v>3591</v>
      </c>
      <c r="E17" s="24" t="n">
        <f aca="false">G17-F17</f>
        <v>73</v>
      </c>
      <c r="F17" s="27"/>
      <c r="G17" s="28" t="n">
        <v>73</v>
      </c>
      <c r="H17" s="29" t="n">
        <f aca="false">J17-I17</f>
        <v>6</v>
      </c>
      <c r="I17" s="25"/>
      <c r="J17" s="26" t="n">
        <v>6</v>
      </c>
    </row>
    <row r="18" customFormat="false" ht="24" hidden="false" customHeight="true" outlineLevel="0" collapsed="false">
      <c r="A18" s="23" t="s">
        <v>19</v>
      </c>
      <c r="B18" s="24" t="n">
        <f aca="false">D18-C18</f>
        <v>3610</v>
      </c>
      <c r="C18" s="25" t="n">
        <v>6</v>
      </c>
      <c r="D18" s="26" t="n">
        <v>3616</v>
      </c>
      <c r="E18" s="24" t="n">
        <f aca="false">G18-F18</f>
        <v>71</v>
      </c>
      <c r="F18" s="27"/>
      <c r="G18" s="28" t="n">
        <v>71</v>
      </c>
      <c r="H18" s="29" t="n">
        <f aca="false">J18-I18</f>
        <v>5</v>
      </c>
      <c r="I18" s="25"/>
      <c r="J18" s="26" t="n">
        <v>5</v>
      </c>
    </row>
    <row r="19" customFormat="false" ht="24" hidden="false" customHeight="true" outlineLevel="0" collapsed="false">
      <c r="A19" s="23" t="s">
        <v>20</v>
      </c>
      <c r="B19" s="24" t="n">
        <f aca="false">D19-C19</f>
        <v>3612</v>
      </c>
      <c r="C19" s="25" t="n">
        <v>5</v>
      </c>
      <c r="D19" s="26" t="n">
        <v>3617</v>
      </c>
      <c r="E19" s="24" t="n">
        <f aca="false">G19-F19</f>
        <v>62</v>
      </c>
      <c r="F19" s="27"/>
      <c r="G19" s="28" t="n">
        <v>62</v>
      </c>
      <c r="H19" s="29" t="n">
        <f aca="false">J19-I19</f>
        <v>7</v>
      </c>
      <c r="I19" s="25"/>
      <c r="J19" s="26" t="n">
        <v>7</v>
      </c>
    </row>
    <row r="20" customFormat="false" ht="24" hidden="false" customHeight="true" outlineLevel="0" collapsed="false">
      <c r="A20" s="23" t="s">
        <v>21</v>
      </c>
      <c r="B20" s="24" t="n">
        <f aca="false">D20-C20</f>
        <v>3607</v>
      </c>
      <c r="C20" s="25" t="n">
        <v>5</v>
      </c>
      <c r="D20" s="26" t="n">
        <v>3612</v>
      </c>
      <c r="E20" s="24" t="n">
        <f aca="false">G20-F20</f>
        <v>58</v>
      </c>
      <c r="F20" s="27" t="n">
        <v>1</v>
      </c>
      <c r="G20" s="28" t="n">
        <v>59</v>
      </c>
      <c r="H20" s="29" t="n">
        <f aca="false">J20-I20</f>
        <v>7</v>
      </c>
      <c r="I20" s="25"/>
      <c r="J20" s="26" t="n">
        <v>7</v>
      </c>
    </row>
    <row r="21" customFormat="false" ht="24" hidden="false" customHeight="true" outlineLevel="0" collapsed="false">
      <c r="A21" s="23" t="s">
        <v>22</v>
      </c>
      <c r="B21" s="24" t="n">
        <f aca="false">D21-C21</f>
        <v>3605</v>
      </c>
      <c r="C21" s="25" t="n">
        <v>12</v>
      </c>
      <c r="D21" s="26" t="n">
        <v>3617</v>
      </c>
      <c r="E21" s="24" t="n">
        <f aca="false">G21-F21</f>
        <v>80</v>
      </c>
      <c r="F21" s="27"/>
      <c r="G21" s="28" t="n">
        <v>80</v>
      </c>
      <c r="H21" s="29" t="n">
        <f aca="false">J21-I21</f>
        <v>7</v>
      </c>
      <c r="I21" s="25"/>
      <c r="J21" s="26" t="n">
        <v>7</v>
      </c>
    </row>
    <row r="22" customFormat="false" ht="24" hidden="false" customHeight="true" outlineLevel="0" collapsed="false">
      <c r="A22" s="23" t="s">
        <v>23</v>
      </c>
      <c r="B22" s="24" t="n">
        <f aca="false">D22-C22</f>
        <v>3612</v>
      </c>
      <c r="C22" s="25" t="n">
        <v>7</v>
      </c>
      <c r="D22" s="26" t="n">
        <v>3619</v>
      </c>
      <c r="E22" s="24" t="n">
        <f aca="false">G22-F22</f>
        <v>74</v>
      </c>
      <c r="F22" s="27"/>
      <c r="G22" s="28" t="n">
        <v>74</v>
      </c>
      <c r="H22" s="29" t="n">
        <f aca="false">J22-I22</f>
        <v>7</v>
      </c>
      <c r="I22" s="25"/>
      <c r="J22" s="26" t="n">
        <v>7</v>
      </c>
    </row>
    <row r="23" customFormat="false" ht="24" hidden="false" customHeight="true" outlineLevel="0" collapsed="false">
      <c r="A23" s="23" t="s">
        <v>24</v>
      </c>
      <c r="B23" s="24" t="n">
        <f aca="false">D23-C23</f>
        <v>3616</v>
      </c>
      <c r="C23" s="25" t="n">
        <v>10</v>
      </c>
      <c r="D23" s="26" t="n">
        <v>3626</v>
      </c>
      <c r="E23" s="24" t="n">
        <f aca="false">G23-F23</f>
        <v>70</v>
      </c>
      <c r="F23" s="27"/>
      <c r="G23" s="28" t="n">
        <v>70</v>
      </c>
      <c r="H23" s="29" t="n">
        <f aca="false">J23-I23</f>
        <v>6</v>
      </c>
      <c r="I23" s="25"/>
      <c r="J23" s="26" t="n">
        <v>6</v>
      </c>
    </row>
    <row r="24" customFormat="false" ht="24" hidden="false" customHeight="true" outlineLevel="0" collapsed="false">
      <c r="A24" s="23" t="s">
        <v>25</v>
      </c>
      <c r="B24" s="24" t="n">
        <f aca="false">D24-C24</f>
        <v>3620</v>
      </c>
      <c r="C24" s="25" t="n">
        <v>5</v>
      </c>
      <c r="D24" s="26" t="n">
        <v>3625</v>
      </c>
      <c r="E24" s="24" t="n">
        <f aca="false">G24-F24</f>
        <v>83</v>
      </c>
      <c r="F24" s="27"/>
      <c r="G24" s="28" t="n">
        <v>83</v>
      </c>
      <c r="H24" s="29" t="n">
        <f aca="false">J24-I24</f>
        <v>8</v>
      </c>
      <c r="I24" s="25"/>
      <c r="J24" s="26" t="n">
        <v>8</v>
      </c>
    </row>
    <row r="25" customFormat="false" ht="24" hidden="false" customHeight="true" outlineLevel="0" collapsed="false">
      <c r="A25" s="23" t="s">
        <v>26</v>
      </c>
      <c r="B25" s="24" t="n">
        <f aca="false">D25-C25</f>
        <v>3603</v>
      </c>
      <c r="C25" s="25" t="n">
        <v>7</v>
      </c>
      <c r="D25" s="26" t="n">
        <v>3610</v>
      </c>
      <c r="E25" s="24" t="n">
        <f aca="false">G25-F25</f>
        <v>63</v>
      </c>
      <c r="F25" s="27"/>
      <c r="G25" s="28" t="n">
        <v>63</v>
      </c>
      <c r="H25" s="29" t="n">
        <f aca="false">J25-I25</f>
        <v>8</v>
      </c>
      <c r="I25" s="25"/>
      <c r="J25" s="26" t="n">
        <v>8</v>
      </c>
    </row>
    <row r="26" customFormat="false" ht="24" hidden="false" customHeight="true" outlineLevel="0" collapsed="false">
      <c r="A26" s="23" t="s">
        <v>27</v>
      </c>
      <c r="B26" s="24" t="n">
        <f aca="false">D26-C26</f>
        <v>3619</v>
      </c>
      <c r="C26" s="25" t="n">
        <v>9</v>
      </c>
      <c r="D26" s="26" t="n">
        <v>3628</v>
      </c>
      <c r="E26" s="24" t="n">
        <f aca="false">G26-F26</f>
        <v>60</v>
      </c>
      <c r="F26" s="27"/>
      <c r="G26" s="28" t="n">
        <v>60</v>
      </c>
      <c r="H26" s="29" t="n">
        <f aca="false">J26-I26</f>
        <v>8</v>
      </c>
      <c r="I26" s="25"/>
      <c r="J26" s="26" t="n">
        <v>8</v>
      </c>
    </row>
    <row r="27" customFormat="false" ht="24" hidden="false" customHeight="true" outlineLevel="0" collapsed="false">
      <c r="A27" s="23" t="s">
        <v>28</v>
      </c>
      <c r="B27" s="24" t="n">
        <f aca="false">D27-C27</f>
        <v>3624</v>
      </c>
      <c r="C27" s="25" t="n">
        <v>11</v>
      </c>
      <c r="D27" s="26" t="n">
        <v>3635</v>
      </c>
      <c r="E27" s="24" t="n">
        <f aca="false">G27-F27</f>
        <v>77</v>
      </c>
      <c r="F27" s="27"/>
      <c r="G27" s="28" t="n">
        <v>77</v>
      </c>
      <c r="H27" s="29" t="n">
        <f aca="false">J27-I27</f>
        <v>7</v>
      </c>
      <c r="I27" s="25"/>
      <c r="J27" s="26" t="n">
        <v>7</v>
      </c>
    </row>
    <row r="28" customFormat="false" ht="24" hidden="false" customHeight="true" outlineLevel="0" collapsed="false">
      <c r="A28" s="23" t="s">
        <v>29</v>
      </c>
      <c r="B28" s="24" t="n">
        <f aca="false">D28-C28</f>
        <v>3620</v>
      </c>
      <c r="C28" s="25" t="n">
        <v>13</v>
      </c>
      <c r="D28" s="26" t="n">
        <v>3633</v>
      </c>
      <c r="E28" s="24" t="n">
        <f aca="false">G28-F28</f>
        <v>66</v>
      </c>
      <c r="F28" s="27"/>
      <c r="G28" s="28" t="n">
        <v>66</v>
      </c>
      <c r="H28" s="29" t="n">
        <f aca="false">J28-I28</f>
        <v>7</v>
      </c>
      <c r="I28" s="25"/>
      <c r="J28" s="26" t="n">
        <v>7</v>
      </c>
    </row>
    <row r="29" customFormat="false" ht="24" hidden="false" customHeight="true" outlineLevel="0" collapsed="false">
      <c r="A29" s="23" t="s">
        <v>30</v>
      </c>
      <c r="B29" s="24" t="n">
        <f aca="false">D29-C29</f>
        <v>3637</v>
      </c>
      <c r="C29" s="25" t="n">
        <v>8</v>
      </c>
      <c r="D29" s="26" t="n">
        <v>3645</v>
      </c>
      <c r="E29" s="24" t="n">
        <f aca="false">G29-F29</f>
        <v>60</v>
      </c>
      <c r="F29" s="27"/>
      <c r="G29" s="28" t="n">
        <v>60</v>
      </c>
      <c r="H29" s="29" t="n">
        <f aca="false">J29-I29</f>
        <v>6</v>
      </c>
      <c r="I29" s="25"/>
      <c r="J29" s="26" t="n">
        <v>6</v>
      </c>
    </row>
    <row r="30" customFormat="false" ht="24" hidden="false" customHeight="true" outlineLevel="0" collapsed="false">
      <c r="A30" s="23" t="s">
        <v>31</v>
      </c>
      <c r="B30" s="24" t="n">
        <f aca="false">D30-C30</f>
        <v>3608</v>
      </c>
      <c r="C30" s="25" t="n">
        <v>7</v>
      </c>
      <c r="D30" s="26" t="n">
        <v>3615</v>
      </c>
      <c r="E30" s="24" t="n">
        <f aca="false">G30-F30</f>
        <v>57</v>
      </c>
      <c r="F30" s="27"/>
      <c r="G30" s="28" t="n">
        <v>57</v>
      </c>
      <c r="H30" s="29" t="n">
        <f aca="false">J30-I30</f>
        <v>7</v>
      </c>
      <c r="I30" s="25"/>
      <c r="J30" s="26" t="n">
        <v>7</v>
      </c>
    </row>
    <row r="31" customFormat="false" ht="24" hidden="false" customHeight="true" outlineLevel="0" collapsed="false">
      <c r="A31" s="23" t="s">
        <v>32</v>
      </c>
      <c r="B31" s="24" t="n">
        <f aca="false">D31-C31</f>
        <v>3621</v>
      </c>
      <c r="C31" s="25" t="n">
        <v>8</v>
      </c>
      <c r="D31" s="26" t="n">
        <v>3629</v>
      </c>
      <c r="E31" s="24" t="n">
        <f aca="false">G31-F31</f>
        <v>50</v>
      </c>
      <c r="F31" s="27"/>
      <c r="G31" s="28" t="n">
        <v>50</v>
      </c>
      <c r="H31" s="29" t="n">
        <f aca="false">J31-I31</f>
        <v>7</v>
      </c>
      <c r="I31" s="25"/>
      <c r="J31" s="26" t="n">
        <v>7</v>
      </c>
    </row>
    <row r="32" customFormat="false" ht="24" hidden="false" customHeight="true" outlineLevel="0" collapsed="false">
      <c r="A32" s="23" t="s">
        <v>33</v>
      </c>
      <c r="B32" s="24" t="n">
        <f aca="false">D32-C32</f>
        <v>3594</v>
      </c>
      <c r="C32" s="25" t="n">
        <v>8</v>
      </c>
      <c r="D32" s="26" t="n">
        <v>3602</v>
      </c>
      <c r="E32" s="24" t="n">
        <f aca="false">G32-F32</f>
        <v>65</v>
      </c>
      <c r="F32" s="27"/>
      <c r="G32" s="28" t="n">
        <v>65</v>
      </c>
      <c r="H32" s="29" t="n">
        <f aca="false">J32-I32</f>
        <v>7</v>
      </c>
      <c r="I32" s="25"/>
      <c r="J32" s="26" t="n">
        <v>7</v>
      </c>
    </row>
    <row r="33" customFormat="false" ht="24" hidden="false" customHeight="true" outlineLevel="0" collapsed="false">
      <c r="A33" s="23" t="s">
        <v>34</v>
      </c>
      <c r="B33" s="24" t="n">
        <f aca="false">D33-C33</f>
        <v>3599</v>
      </c>
      <c r="C33" s="25" t="n">
        <v>12</v>
      </c>
      <c r="D33" s="26" t="n">
        <v>3611</v>
      </c>
      <c r="E33" s="24" t="n">
        <f aca="false">G33-F33</f>
        <v>79</v>
      </c>
      <c r="F33" s="27"/>
      <c r="G33" s="28" t="n">
        <v>79</v>
      </c>
      <c r="H33" s="29" t="n">
        <f aca="false">J33-I33</f>
        <v>7</v>
      </c>
      <c r="I33" s="25"/>
      <c r="J33" s="26" t="n">
        <v>7</v>
      </c>
    </row>
    <row r="34" customFormat="false" ht="24" hidden="false" customHeight="true" outlineLevel="0" collapsed="false">
      <c r="A34" s="30" t="s">
        <v>35</v>
      </c>
      <c r="B34" s="24" t="n">
        <f aca="false">D34-C34</f>
        <v>3600</v>
      </c>
      <c r="C34" s="31" t="n">
        <v>8</v>
      </c>
      <c r="D34" s="26" t="n">
        <v>3608</v>
      </c>
      <c r="E34" s="24" t="n">
        <f aca="false">G34-F34</f>
        <v>72</v>
      </c>
      <c r="F34" s="32"/>
      <c r="G34" s="28" t="n">
        <v>72</v>
      </c>
      <c r="H34" s="29" t="n">
        <f aca="false">J34-I34</f>
        <v>7</v>
      </c>
      <c r="I34" s="31"/>
      <c r="J34" s="26" t="n">
        <v>7</v>
      </c>
    </row>
    <row r="35" customFormat="false" ht="24" hidden="false" customHeight="true" outlineLevel="0" collapsed="false">
      <c r="A35" s="30" t="s">
        <v>36</v>
      </c>
      <c r="B35" s="24" t="n">
        <f aca="false">D35-C35</f>
        <v>3615</v>
      </c>
      <c r="C35" s="31" t="n">
        <v>9</v>
      </c>
      <c r="D35" s="26" t="n">
        <v>3624</v>
      </c>
      <c r="E35" s="24" t="n">
        <f aca="false">G35-F35</f>
        <v>78</v>
      </c>
      <c r="F35" s="32"/>
      <c r="G35" s="28" t="n">
        <v>78</v>
      </c>
      <c r="H35" s="29" t="n">
        <f aca="false">J35-I35</f>
        <v>7</v>
      </c>
      <c r="I35" s="31"/>
      <c r="J35" s="26" t="n">
        <v>7</v>
      </c>
    </row>
    <row r="36" customFormat="false" ht="24" hidden="false" customHeight="true" outlineLevel="0" collapsed="false">
      <c r="A36" s="30" t="s">
        <v>37</v>
      </c>
      <c r="B36" s="24" t="n">
        <f aca="false">D36-C36</f>
        <v>3612</v>
      </c>
      <c r="C36" s="33" t="n">
        <v>6</v>
      </c>
      <c r="D36" s="26" t="n">
        <v>3618</v>
      </c>
      <c r="E36" s="24" t="n">
        <f aca="false">G36-F36</f>
        <v>70</v>
      </c>
      <c r="F36" s="34"/>
      <c r="G36" s="28" t="n">
        <v>70</v>
      </c>
      <c r="H36" s="29" t="n">
        <f aca="false">J36-I36</f>
        <v>7</v>
      </c>
      <c r="I36" s="33"/>
      <c r="J36" s="26" t="n">
        <v>7</v>
      </c>
    </row>
    <row r="37" customFormat="false" ht="24" hidden="false" customHeight="true" outlineLevel="0" collapsed="false">
      <c r="A37" s="30" t="s">
        <v>38</v>
      </c>
      <c r="B37" s="24" t="n">
        <f aca="false">D37-C37</f>
        <v>3605</v>
      </c>
      <c r="C37" s="33" t="n">
        <v>16</v>
      </c>
      <c r="D37" s="26" t="n">
        <v>3621</v>
      </c>
      <c r="E37" s="24" t="n">
        <f aca="false">G37-F37</f>
        <v>71</v>
      </c>
      <c r="F37" s="34" t="n">
        <v>1</v>
      </c>
      <c r="G37" s="28" t="n">
        <v>72</v>
      </c>
      <c r="H37" s="29" t="n">
        <f aca="false">J37-I37</f>
        <v>7</v>
      </c>
      <c r="I37" s="33"/>
      <c r="J37" s="26" t="n">
        <v>7</v>
      </c>
    </row>
    <row r="38" customFormat="false" ht="24" hidden="false" customHeight="true" outlineLevel="0" collapsed="false">
      <c r="A38" s="30" t="s">
        <v>39</v>
      </c>
      <c r="B38" s="24" t="n">
        <f aca="false">D38-C38</f>
        <v>3601</v>
      </c>
      <c r="C38" s="33" t="n">
        <v>13</v>
      </c>
      <c r="D38" s="26" t="n">
        <v>3614</v>
      </c>
      <c r="E38" s="24" t="n">
        <f aca="false">G38-F38</f>
        <v>78</v>
      </c>
      <c r="F38" s="34"/>
      <c r="G38" s="28" t="n">
        <v>78</v>
      </c>
      <c r="H38" s="29" t="n">
        <f aca="false">J38-I38</f>
        <v>7</v>
      </c>
      <c r="I38" s="33"/>
      <c r="J38" s="26" t="n">
        <v>7</v>
      </c>
    </row>
    <row r="39" customFormat="false" ht="24" hidden="false" customHeight="true" outlineLevel="0" collapsed="false">
      <c r="A39" s="30" t="s">
        <v>40</v>
      </c>
      <c r="B39" s="24" t="n">
        <f aca="false">D39-C39</f>
        <v>3619</v>
      </c>
      <c r="C39" s="33" t="n">
        <v>9</v>
      </c>
      <c r="D39" s="26" t="n">
        <v>3628</v>
      </c>
      <c r="E39" s="24" t="n">
        <f aca="false">G39-F39</f>
        <v>71</v>
      </c>
      <c r="F39" s="34"/>
      <c r="G39" s="28" t="n">
        <v>71</v>
      </c>
      <c r="H39" s="29" t="n">
        <f aca="false">J39-I39</f>
        <v>7</v>
      </c>
      <c r="I39" s="33"/>
      <c r="J39" s="26" t="n">
        <v>7</v>
      </c>
    </row>
    <row r="40" customFormat="false" ht="24" hidden="false" customHeight="true" outlineLevel="0" collapsed="false">
      <c r="A40" s="30" t="s">
        <v>41</v>
      </c>
      <c r="B40" s="24" t="n">
        <f aca="false">D40-C40</f>
        <v>3617</v>
      </c>
      <c r="C40" s="33" t="n">
        <v>17</v>
      </c>
      <c r="D40" s="26" t="n">
        <v>3634</v>
      </c>
      <c r="E40" s="24" t="n">
        <f aca="false">G40-F40</f>
        <v>71</v>
      </c>
      <c r="F40" s="34" t="n">
        <v>1</v>
      </c>
      <c r="G40" s="28" t="n">
        <v>72</v>
      </c>
      <c r="H40" s="29" t="n">
        <f aca="false">J40-I40</f>
        <v>7</v>
      </c>
      <c r="I40" s="33"/>
      <c r="J40" s="26" t="n">
        <v>7</v>
      </c>
    </row>
    <row r="41" customFormat="false" ht="24" hidden="false" customHeight="true" outlineLevel="0" collapsed="false">
      <c r="A41" s="30" t="s">
        <v>42</v>
      </c>
      <c r="B41" s="24" t="n">
        <f aca="false">D41-C41</f>
        <v>3636</v>
      </c>
      <c r="C41" s="33" t="n">
        <v>6</v>
      </c>
      <c r="D41" s="26" t="n">
        <v>3642</v>
      </c>
      <c r="E41" s="24" t="n">
        <f aca="false">G41-F41</f>
        <v>70</v>
      </c>
      <c r="F41" s="34"/>
      <c r="G41" s="28" t="n">
        <v>70</v>
      </c>
      <c r="H41" s="29" t="n">
        <f aca="false">J41-I41</f>
        <v>7</v>
      </c>
      <c r="I41" s="33"/>
      <c r="J41" s="26" t="n">
        <v>7</v>
      </c>
    </row>
    <row r="42" customFormat="false" ht="24" hidden="false" customHeight="true" outlineLevel="0" collapsed="false">
      <c r="A42" s="30" t="s">
        <v>43</v>
      </c>
      <c r="B42" s="24" t="n">
        <f aca="false">D42-C42</f>
        <v>3620</v>
      </c>
      <c r="C42" s="33" t="n">
        <v>17</v>
      </c>
      <c r="D42" s="26" t="n">
        <v>3637</v>
      </c>
      <c r="E42" s="24" t="n">
        <f aca="false">G42-F42</f>
        <v>73</v>
      </c>
      <c r="F42" s="34"/>
      <c r="G42" s="28" t="n">
        <v>73</v>
      </c>
      <c r="H42" s="29" t="n">
        <f aca="false">J42-I42</f>
        <v>7</v>
      </c>
      <c r="I42" s="33"/>
      <c r="J42" s="26" t="n">
        <v>7</v>
      </c>
    </row>
    <row r="43" customFormat="false" ht="24" hidden="false" customHeight="true" outlineLevel="0" collapsed="false">
      <c r="A43" s="30" t="s">
        <v>44</v>
      </c>
      <c r="B43" s="24" t="n">
        <f aca="false">D43-C43</f>
        <v>3621</v>
      </c>
      <c r="C43" s="33" t="n">
        <v>16</v>
      </c>
      <c r="D43" s="26" t="n">
        <v>3637</v>
      </c>
      <c r="E43" s="24" t="n">
        <f aca="false">G43-F43</f>
        <v>62</v>
      </c>
      <c r="F43" s="34"/>
      <c r="G43" s="28" t="n">
        <v>62</v>
      </c>
      <c r="H43" s="29" t="n">
        <f aca="false">J43-I43</f>
        <v>7</v>
      </c>
      <c r="I43" s="33"/>
      <c r="J43" s="26" t="n">
        <v>7</v>
      </c>
    </row>
    <row r="44" s="35" customFormat="true" ht="24" hidden="false" customHeight="true" outlineLevel="0" collapsed="false">
      <c r="A44" s="30" t="s">
        <v>45</v>
      </c>
      <c r="B44" s="24" t="n">
        <f aca="false">D44-C44</f>
        <v>3646</v>
      </c>
      <c r="C44" s="33" t="n">
        <v>10</v>
      </c>
      <c r="D44" s="26" t="n">
        <v>3656</v>
      </c>
      <c r="E44" s="24" t="n">
        <f aca="false">G44-F44</f>
        <v>70</v>
      </c>
      <c r="F44" s="34"/>
      <c r="G44" s="28" t="n">
        <v>70</v>
      </c>
      <c r="H44" s="29" t="n">
        <f aca="false">J44-I44</f>
        <v>7</v>
      </c>
      <c r="I44" s="33"/>
      <c r="J44" s="26" t="n">
        <v>7</v>
      </c>
    </row>
    <row r="45" s="35" customFormat="true" ht="24" hidden="false" customHeight="true" outlineLevel="0" collapsed="false">
      <c r="A45" s="30" t="s">
        <v>46</v>
      </c>
      <c r="B45" s="24" t="n">
        <f aca="false">D45-C45</f>
        <v>3635</v>
      </c>
      <c r="C45" s="33" t="n">
        <v>16</v>
      </c>
      <c r="D45" s="26" t="n">
        <v>3651</v>
      </c>
      <c r="E45" s="24" t="n">
        <f aca="false">G45-F45</f>
        <v>81</v>
      </c>
      <c r="F45" s="34"/>
      <c r="G45" s="28" t="n">
        <v>81</v>
      </c>
      <c r="H45" s="29" t="n">
        <f aca="false">J45-I45</f>
        <v>7</v>
      </c>
      <c r="I45" s="33"/>
      <c r="J45" s="26" t="n">
        <v>7</v>
      </c>
    </row>
    <row r="46" s="35" customFormat="true" ht="24" hidden="false" customHeight="true" outlineLevel="0" collapsed="false">
      <c r="A46" s="30" t="s">
        <v>47</v>
      </c>
      <c r="B46" s="24" t="n">
        <f aca="false">D46-C46</f>
        <v>3625</v>
      </c>
      <c r="C46" s="33" t="n">
        <v>19</v>
      </c>
      <c r="D46" s="26" t="n">
        <v>3644</v>
      </c>
      <c r="E46" s="24" t="n">
        <v>80</v>
      </c>
      <c r="F46" s="34"/>
      <c r="G46" s="28" t="n">
        <v>80</v>
      </c>
      <c r="H46" s="29" t="n">
        <v>7</v>
      </c>
      <c r="I46" s="33"/>
      <c r="J46" s="26" t="n">
        <v>7</v>
      </c>
    </row>
    <row r="47" s="35" customFormat="true" ht="24" hidden="false" customHeight="true" outlineLevel="0" collapsed="false">
      <c r="A47" s="30" t="s">
        <v>48</v>
      </c>
      <c r="B47" s="24" t="n">
        <v>3622</v>
      </c>
      <c r="C47" s="33" t="n">
        <v>22</v>
      </c>
      <c r="D47" s="26" t="n">
        <v>3644</v>
      </c>
      <c r="E47" s="24" t="n">
        <v>73</v>
      </c>
      <c r="F47" s="34"/>
      <c r="G47" s="28" t="n">
        <v>73</v>
      </c>
      <c r="H47" s="29" t="n">
        <v>7</v>
      </c>
      <c r="I47" s="33"/>
      <c r="J47" s="26" t="n">
        <v>7</v>
      </c>
    </row>
    <row r="48" s="35" customFormat="true" ht="24" hidden="false" customHeight="true" outlineLevel="0" collapsed="false">
      <c r="A48" s="36" t="s">
        <v>49</v>
      </c>
      <c r="B48" s="37" t="n">
        <f aca="false">D48-C48</f>
        <v>3595</v>
      </c>
      <c r="C48" s="38" t="n">
        <v>18</v>
      </c>
      <c r="D48" s="39" t="n">
        <v>3613</v>
      </c>
      <c r="E48" s="37" t="n">
        <v>73</v>
      </c>
      <c r="F48" s="40"/>
      <c r="G48" s="41" t="n">
        <v>73</v>
      </c>
      <c r="H48" s="42" t="n">
        <v>8</v>
      </c>
      <c r="I48" s="38"/>
      <c r="J48" s="39" t="n">
        <v>8</v>
      </c>
    </row>
    <row r="49" s="35" customFormat="true" ht="24" hidden="false" customHeight="true" outlineLevel="0" collapsed="false">
      <c r="A49" s="43" t="s">
        <v>50</v>
      </c>
      <c r="B49" s="44" t="n">
        <f aca="false">D49-C49</f>
        <v>3620</v>
      </c>
      <c r="C49" s="45" t="n">
        <v>20</v>
      </c>
      <c r="D49" s="46" t="n">
        <v>3640</v>
      </c>
      <c r="E49" s="44" t="n">
        <v>66</v>
      </c>
      <c r="F49" s="47"/>
      <c r="G49" s="48" t="n">
        <v>66</v>
      </c>
      <c r="H49" s="49" t="n">
        <v>8</v>
      </c>
      <c r="I49" s="45"/>
      <c r="J49" s="46" t="n">
        <v>8</v>
      </c>
    </row>
    <row r="50" s="35" customFormat="true" ht="24" hidden="false" customHeight="true" outlineLevel="0" collapsed="false">
      <c r="A50" s="43" t="s">
        <v>51</v>
      </c>
      <c r="B50" s="44" t="n">
        <f aca="false">D50-C50</f>
        <v>3626</v>
      </c>
      <c r="C50" s="45" t="n">
        <v>15</v>
      </c>
      <c r="D50" s="46" t="n">
        <v>3641</v>
      </c>
      <c r="E50" s="44" t="n">
        <v>74</v>
      </c>
      <c r="F50" s="47"/>
      <c r="G50" s="48" t="n">
        <v>74</v>
      </c>
      <c r="H50" s="49" t="n">
        <v>7</v>
      </c>
      <c r="I50" s="45"/>
      <c r="J50" s="46" t="n">
        <v>7</v>
      </c>
    </row>
    <row r="51" s="35" customFormat="true" ht="24" hidden="false" customHeight="true" outlineLevel="0" collapsed="false">
      <c r="A51" s="30" t="s">
        <v>52</v>
      </c>
      <c r="B51" s="24" t="n">
        <f aca="false">D51-C51</f>
        <v>3591</v>
      </c>
      <c r="C51" s="33" t="n">
        <v>21</v>
      </c>
      <c r="D51" s="26" t="n">
        <v>3612</v>
      </c>
      <c r="E51" s="24" t="n">
        <v>71</v>
      </c>
      <c r="F51" s="34"/>
      <c r="G51" s="28" t="n">
        <v>71</v>
      </c>
      <c r="H51" s="29" t="n">
        <v>8</v>
      </c>
      <c r="I51" s="33"/>
      <c r="J51" s="26" t="n">
        <v>8</v>
      </c>
    </row>
    <row r="52" s="35" customFormat="true" ht="24" hidden="false" customHeight="true" outlineLevel="0" collapsed="false">
      <c r="A52" s="50" t="s">
        <v>53</v>
      </c>
      <c r="B52" s="51" t="n">
        <f aca="false">D52-C52</f>
        <v>3347</v>
      </c>
      <c r="C52" s="52" t="n">
        <v>18</v>
      </c>
      <c r="D52" s="53" t="n">
        <v>3365</v>
      </c>
      <c r="E52" s="51" t="n">
        <v>53</v>
      </c>
      <c r="F52" s="54"/>
      <c r="G52" s="55" t="n">
        <v>53</v>
      </c>
      <c r="H52" s="56" t="n">
        <v>8</v>
      </c>
      <c r="I52" s="52"/>
      <c r="J52" s="53" t="n">
        <v>8</v>
      </c>
    </row>
  </sheetData>
  <mergeCells count="7">
    <mergeCell ref="H1:J1"/>
    <mergeCell ref="A4:J4"/>
    <mergeCell ref="G5:J5"/>
    <mergeCell ref="A6:A9"/>
    <mergeCell ref="B6:D7"/>
    <mergeCell ref="E6:J6"/>
    <mergeCell ref="H7:J8"/>
  </mergeCells>
  <printOptions headings="false" gridLines="false" gridLinesSet="true" horizontalCentered="false" verticalCentered="false"/>
  <pageMargins left="1.77152777777778" right="0.7875" top="0.39375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4:21:00Z</dcterms:created>
  <dc:creator>鹿児島県</dc:creator>
  <dc:description/>
  <dc:language>en-US</dc:language>
  <cp:lastModifiedBy>鹿児島県</cp:lastModifiedBy>
  <cp:lastPrinted>2024-10-08T05:46:10Z</cp:lastPrinted>
  <dcterms:modified xsi:type="dcterms:W3CDTF">2025-03-28T01:08:06Z</dcterms:modified>
  <cp:revision>0</cp:revision>
  <dc:subject/>
  <dc:title/>
</cp:coreProperties>
</file>