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１－（１）土地･建物" sheetId="1" state="visible" r:id="rId2"/>
    <sheet name="１－（２）～（８）財産の信託受益権" sheetId="2" state="visible" r:id="rId3"/>
    <sheet name="２物品～４基金" sheetId="3" state="visible" r:id="rId4"/>
    <sheet name="○４基金" sheetId="4" state="hidden" r:id="rId5"/>
  </sheets>
  <definedNames>
    <definedName function="false" hidden="false" localSheetId="3" name="_xlnm.Print_Area" vbProcedure="false">'○４基金'!$A$1:$M$49</definedName>
    <definedName function="false" hidden="false" localSheetId="3" name="_xlnm.Print_Titles" vbProcedure="false">'○４基金'!$1:$3</definedName>
    <definedName function="false" hidden="false" localSheetId="0" name="_xlnm.Print_Area" vbProcedure="false">'１－（１）土地･建物'!$A$1:$W$22</definedName>
    <definedName function="false" hidden="false" localSheetId="1" name="_xlnm.Print_Area" vbProcedure="false">'１－（２）～（８）財産の信託受益権'!$A$1:$W$39</definedName>
    <definedName function="false" hidden="false" localSheetId="2" name="_xlnm.Print_Area" vbProcedure="false">'２物品～４基金'!$A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8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-</t>
  </si>
  <si>
    <t xml:space="preserve">消 防 施 設</t>
  </si>
  <si>
    <t xml:space="preserve">その他</t>
  </si>
  <si>
    <t xml:space="preserve">小　　計</t>
  </si>
  <si>
    <t xml:space="preserve">公共用財産</t>
  </si>
  <si>
    <t xml:space="preserve">学　　校</t>
  </si>
  <si>
    <t xml:space="preserve">公 営 住 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 付 財 産</t>
  </si>
  <si>
    <t xml:space="preserve">合　　計</t>
  </si>
  <si>
    <t xml:space="preserve">総　　　　括</t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Ｐ明朝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２</t>
    </r>
    <r>
      <rPr>
        <b val="true"/>
        <sz val="18"/>
        <color rgb="FF000000"/>
        <rFont val="ＭＳ Ｐ明朝"/>
        <family val="1"/>
      </rPr>
      <t xml:space="preserve">)</t>
    </r>
    <r>
      <rPr>
        <b val="true"/>
        <sz val="18"/>
        <color rgb="FF000000"/>
        <rFont val="Noto Sans"/>
        <family val="2"/>
      </rPr>
      <t xml:space="preserve">　山　　林</t>
    </r>
    <r>
      <rPr>
        <b val="true"/>
        <sz val="18"/>
        <color rgb="FF000000"/>
        <rFont val="ＭＳ Ｐ明朝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普通財産）</t>
    </r>
  </si>
  <si>
    <t xml:space="preserve">土地の権利
の区分</t>
  </si>
  <si>
    <t xml:space="preserve">面　　　　　　　　　　　　　積</t>
  </si>
  <si>
    <t xml:space="preserve">立 木 の 推 定 蓄 積 量</t>
  </si>
  <si>
    <t xml:space="preserve">所　　有</t>
  </si>
  <si>
    <r>
      <rPr>
        <sz val="11"/>
        <rFont val="ＭＳ Ｐ明朝"/>
        <family val="1"/>
      </rPr>
      <t xml:space="preserve">m</t>
    </r>
    <r>
      <rPr>
        <vertAlign val="superscript"/>
        <sz val="11"/>
        <color rgb="FF000000"/>
        <rFont val="Noto Sans"/>
        <family val="2"/>
      </rPr>
      <t xml:space="preserve">３</t>
    </r>
  </si>
  <si>
    <t xml:space="preserve">直　　営</t>
  </si>
  <si>
    <t xml:space="preserve">分　　収</t>
  </si>
  <si>
    <t xml:space="preserve">△377.00</t>
  </si>
  <si>
    <t xml:space="preserve">貸　　付</t>
  </si>
  <si>
    <t xml:space="preserve">　（３）　動　　　　　産</t>
  </si>
  <si>
    <t xml:space="preserve">区分</t>
  </si>
  <si>
    <t xml:space="preserve">前 年 度 末 現 在 高</t>
  </si>
  <si>
    <t xml:space="preserve">決 算 年 度 中 増 減 高</t>
  </si>
  <si>
    <t xml:space="preserve">決 算 年 度 末 現 在 高</t>
  </si>
  <si>
    <t xml:space="preserve">浮  き  桟  橋</t>
  </si>
  <si>
    <t xml:space="preserve">個</t>
  </si>
  <si>
    <t xml:space="preserve">航空機</t>
  </si>
  <si>
    <t xml:space="preserve">機</t>
  </si>
  <si>
    <t xml:space="preserve">          -</t>
  </si>
  <si>
    <t xml:space="preserve">　（４）　物　　　　　権</t>
  </si>
  <si>
    <t xml:space="preserve">前 年 度 末 現 在 高 </t>
  </si>
  <si>
    <t xml:space="preserve">決 算 年 度 中 増 減 高 </t>
  </si>
  <si>
    <t xml:space="preserve">決 算 年 度 末 現 在 高 </t>
  </si>
  <si>
    <t xml:space="preserve">温泉権</t>
  </si>
  <si>
    <t xml:space="preserve">件</t>
  </si>
  <si>
    <t xml:space="preserve">地上権</t>
  </si>
  <si>
    <t xml:space="preserve">地役権</t>
  </si>
  <si>
    <t xml:space="preserve">　（５）　無 体 財 産 権</t>
  </si>
  <si>
    <t xml:space="preserve">著作権</t>
  </si>
  <si>
    <t xml:space="preserve">商標権</t>
  </si>
  <si>
    <t xml:space="preserve">　（６）　有 価 証 券</t>
  </si>
  <si>
    <t xml:space="preserve">株券</t>
  </si>
  <si>
    <t xml:space="preserve">円</t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;&quot;△ &quot;#,##0.00"/>
    <numFmt numFmtId="167" formatCode="#,##0.00_ ;[RED]\-#,##0.00\ "/>
    <numFmt numFmtId="168" formatCode="0.00_ "/>
    <numFmt numFmtId="169" formatCode="0.00_);[RED]\(0.00\)"/>
    <numFmt numFmtId="170" formatCode="#,##0.00_ "/>
    <numFmt numFmtId="171" formatCode="_ * #,##0.00_ ;_ * \-#,##0.00_ ;_ * \-??_ ;_ @_ "/>
    <numFmt numFmtId="172" formatCode="#,##0_ "/>
    <numFmt numFmtId="173" formatCode="#,##0;&quot;△ &quot;#,##0"/>
    <numFmt numFmtId="174" formatCode="0;&quot;△ &quot;0"/>
    <numFmt numFmtId="175" formatCode="#,##0_);[RED]\(#,##0\)"/>
    <numFmt numFmtId="176" formatCode="0_);[RED]\(0\)"/>
    <numFmt numFmtId="177" formatCode="0;[RED]0"/>
    <numFmt numFmtId="178" formatCode="#,##0;[RED]#,##0"/>
  </numFmts>
  <fonts count="2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8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</font>
    <font>
      <sz val="12"/>
      <name val="Noto Sans"/>
      <family val="2"/>
    </font>
    <font>
      <sz val="12"/>
      <name val="ＭＳ Ｐ明朝"/>
      <family val="1"/>
    </font>
    <font>
      <vertAlign val="superscript"/>
      <sz val="11"/>
      <color rgb="FF000000"/>
      <name val="Noto Sans"/>
      <family val="2"/>
    </font>
    <font>
      <b val="true"/>
      <sz val="12"/>
      <color rgb="FF000000"/>
      <name val="ＭＳ Ｐ明朝"/>
      <family val="1"/>
    </font>
    <font>
      <sz val="14"/>
      <name val="ＭＳ Ｐ明朝"/>
      <family val="1"/>
    </font>
    <font>
      <sz val="10"/>
      <name val="Noto Sans"/>
      <family val="2"/>
    </font>
    <font>
      <sz val="10"/>
      <name val="ＭＳ Ｐ明朝"/>
      <family val="1"/>
    </font>
    <font>
      <sz val="9"/>
      <color rgb="FF000000"/>
      <name val="ＭＳ Ｐゴシック"/>
      <family val="3"/>
    </font>
    <font>
      <sz val="18"/>
      <color rgb="FF000000"/>
      <name val="ＭＳ Ｐ明朝"/>
      <family val="1"/>
    </font>
    <font>
      <sz val="9"/>
      <color rgb="FF000000"/>
      <name val="ＭＳ Ｐ明朝"/>
      <family val="1"/>
    </font>
    <font>
      <sz val="8"/>
      <name val="ＭＳ Ｐ明朝"/>
      <family val="1"/>
    </font>
    <font>
      <sz val="10.4"/>
      <color rgb="FF000000"/>
      <name val="ＭＳ Ｐ明朝"/>
      <family val="1"/>
    </font>
    <font>
      <sz val="10.5"/>
      <color rgb="FF000000"/>
      <name val="ＭＳ Ｐ明朝"/>
      <family val="1"/>
    </font>
    <font>
      <sz val="22"/>
      <name val="Noto Sans"/>
      <family val="2"/>
    </font>
    <font>
      <sz val="14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7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4" fillId="0" borderId="42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4" fillId="0" borderId="7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4" fillId="0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7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4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4" fillId="0" borderId="7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4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4" fillId="0" borderId="7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7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7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89880</xdr:colOff>
      <xdr:row>0</xdr:row>
      <xdr:rowOff>0</xdr:rowOff>
    </xdr:from>
    <xdr:to>
      <xdr:col>22</xdr:col>
      <xdr:colOff>590040</xdr:colOff>
      <xdr:row>38</xdr:row>
      <xdr:rowOff>142560</xdr:rowOff>
    </xdr:to>
    <xdr:pic>
      <xdr:nvPicPr>
        <xdr:cNvPr id="0" name="図 7" descr=""/>
        <xdr:cNvPicPr/>
      </xdr:nvPicPr>
      <xdr:blipFill>
        <a:blip r:embed="rId1"/>
        <a:stretch/>
      </xdr:blipFill>
      <xdr:spPr>
        <a:xfrm>
          <a:off x="10294920" y="0"/>
          <a:ext cx="9253080" cy="138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9400</xdr:colOff>
      <xdr:row>0</xdr:row>
      <xdr:rowOff>19080</xdr:rowOff>
    </xdr:from>
    <xdr:to>
      <xdr:col>31</xdr:col>
      <xdr:colOff>520560</xdr:colOff>
      <xdr:row>65</xdr:row>
      <xdr:rowOff>187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13302720" y="19080"/>
          <a:ext cx="10523520" cy="143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9840</xdr:colOff>
      <xdr:row>0</xdr:row>
      <xdr:rowOff>0</xdr:rowOff>
    </xdr:from>
    <xdr:to>
      <xdr:col>15</xdr:col>
      <xdr:colOff>740880</xdr:colOff>
      <xdr:row>60</xdr:row>
      <xdr:rowOff>9504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059120" y="0"/>
          <a:ext cx="9745920" cy="136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3.49"/>
    <col collapsed="false" customWidth="true" hidden="false" outlineLevel="0" max="4" min="4" style="3" width="17.12"/>
    <col collapsed="false" customWidth="true" hidden="true" outlineLevel="0" max="6" min="5" style="3" width="11.37"/>
    <col collapsed="false" customWidth="true" hidden="false" outlineLevel="0" max="7" min="7" style="3" width="14.99"/>
    <col collapsed="false" customWidth="true" hidden="false" outlineLevel="0" max="8" min="8" style="3" width="17.49"/>
    <col collapsed="false" customWidth="true" hidden="false" outlineLevel="0" max="9" min="9" style="3" width="18.87"/>
    <col collapsed="false" customWidth="true" hidden="true" outlineLevel="0" max="10" min="10" style="3" width="13.87"/>
    <col collapsed="false" customWidth="true" hidden="true" outlineLevel="0" max="11" min="11" style="3" width="16.49"/>
    <col collapsed="false" customWidth="true" hidden="false" outlineLevel="0" max="12" min="12" style="3" width="18.87"/>
    <col collapsed="false" customWidth="true" hidden="false" outlineLevel="0" max="14" min="13" style="3" width="14.62"/>
    <col collapsed="false" customWidth="true" hidden="true" outlineLevel="0" max="16" min="15" style="3" width="11.24"/>
    <col collapsed="false" customWidth="true" hidden="false" outlineLevel="0" max="19" min="17" style="3" width="14.62"/>
    <col collapsed="false" customWidth="true" hidden="true" outlineLevel="0" max="20" min="20" style="3" width="14.49"/>
    <col collapsed="false" customWidth="true" hidden="true" outlineLevel="0" max="21" min="21" style="3" width="14.62"/>
    <col collapsed="false" customWidth="true" hidden="false" outlineLevel="0" max="23" min="22" style="3" width="14.62"/>
    <col collapsed="false" customWidth="false" hidden="false" outlineLevel="0" max="24" min="24" style="1" width="8.99"/>
    <col collapsed="false" customWidth="true" hidden="false" outlineLevel="0" max="26" min="25" style="1" width="13.36"/>
    <col collapsed="false" customWidth="false" hidden="false" outlineLevel="0" max="257" min="27" style="1" width="8.99"/>
  </cols>
  <sheetData>
    <row r="1" s="5" customFormat="true" ht="55.15" hidden="false" customHeight="true" outlineLevel="0" collapsed="false">
      <c r="A1" s="4" t="s">
        <v>0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s="14" customFormat="true" ht="55.15" hidden="false" customHeight="true" outlineLevel="0" collapsed="false">
      <c r="A2" s="9"/>
      <c r="B2" s="10" t="s">
        <v>1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</row>
    <row r="3" s="14" customFormat="true" ht="28.9" hidden="false" customHeight="true" outlineLevel="0" collapsed="false">
      <c r="A3" s="15" t="s">
        <v>2</v>
      </c>
      <c r="B3" s="15"/>
      <c r="C3" s="15"/>
      <c r="D3" s="16" t="s">
        <v>3</v>
      </c>
      <c r="E3" s="16"/>
      <c r="F3" s="16"/>
      <c r="G3" s="16"/>
      <c r="H3" s="16"/>
      <c r="I3" s="17" t="s">
        <v>4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</row>
    <row r="4" s="14" customFormat="true" ht="28.9" hidden="false" customHeight="true" outlineLevel="0" collapsed="false">
      <c r="A4" s="15"/>
      <c r="B4" s="15"/>
      <c r="C4" s="15"/>
      <c r="D4" s="16"/>
      <c r="E4" s="16"/>
      <c r="F4" s="16"/>
      <c r="G4" s="16"/>
      <c r="H4" s="16"/>
      <c r="I4" s="18" t="s">
        <v>5</v>
      </c>
      <c r="J4" s="18"/>
      <c r="K4" s="18"/>
      <c r="L4" s="18"/>
      <c r="M4" s="18"/>
      <c r="N4" s="19" t="s">
        <v>6</v>
      </c>
      <c r="O4" s="19"/>
      <c r="P4" s="19"/>
      <c r="Q4" s="19"/>
      <c r="R4" s="19"/>
      <c r="S4" s="20" t="s">
        <v>7</v>
      </c>
      <c r="T4" s="20"/>
      <c r="U4" s="20"/>
      <c r="V4" s="20"/>
      <c r="W4" s="20"/>
    </row>
    <row r="5" s="14" customFormat="true" ht="53.1" hidden="false" customHeight="true" outlineLevel="0" collapsed="false">
      <c r="A5" s="15"/>
      <c r="B5" s="15"/>
      <c r="C5" s="15"/>
      <c r="D5" s="21" t="s">
        <v>8</v>
      </c>
      <c r="E5" s="22" t="s">
        <v>9</v>
      </c>
      <c r="F5" s="23"/>
      <c r="G5" s="21" t="s">
        <v>9</v>
      </c>
      <c r="H5" s="21" t="s">
        <v>10</v>
      </c>
      <c r="I5" s="21" t="s">
        <v>8</v>
      </c>
      <c r="J5" s="22" t="s">
        <v>9</v>
      </c>
      <c r="K5" s="23"/>
      <c r="L5" s="21" t="s">
        <v>9</v>
      </c>
      <c r="M5" s="21" t="s">
        <v>10</v>
      </c>
      <c r="N5" s="21" t="s">
        <v>8</v>
      </c>
      <c r="O5" s="22" t="s">
        <v>9</v>
      </c>
      <c r="P5" s="23"/>
      <c r="Q5" s="21" t="s">
        <v>9</v>
      </c>
      <c r="R5" s="21" t="s">
        <v>10</v>
      </c>
      <c r="S5" s="21" t="s">
        <v>8</v>
      </c>
      <c r="T5" s="22" t="s">
        <v>9</v>
      </c>
      <c r="U5" s="23"/>
      <c r="V5" s="21" t="s">
        <v>9</v>
      </c>
      <c r="W5" s="24" t="s">
        <v>10</v>
      </c>
    </row>
    <row r="6" s="14" customFormat="true" ht="13.7" hidden="false" customHeight="true" outlineLevel="0" collapsed="false">
      <c r="A6" s="25" t="s">
        <v>11</v>
      </c>
      <c r="B6" s="26" t="s">
        <v>12</v>
      </c>
      <c r="C6" s="27" t="s">
        <v>13</v>
      </c>
      <c r="D6" s="28" t="s">
        <v>14</v>
      </c>
      <c r="E6" s="28" t="s">
        <v>14</v>
      </c>
      <c r="F6" s="28" t="s">
        <v>14</v>
      </c>
      <c r="G6" s="28" t="s">
        <v>14</v>
      </c>
      <c r="H6" s="28" t="s">
        <v>14</v>
      </c>
      <c r="I6" s="28" t="s">
        <v>14</v>
      </c>
      <c r="J6" s="28" t="s">
        <v>14</v>
      </c>
      <c r="K6" s="28" t="s">
        <v>14</v>
      </c>
      <c r="L6" s="28" t="s">
        <v>14</v>
      </c>
      <c r="M6" s="28" t="s">
        <v>14</v>
      </c>
      <c r="N6" s="28" t="s">
        <v>14</v>
      </c>
      <c r="O6" s="28" t="s">
        <v>14</v>
      </c>
      <c r="P6" s="28" t="s">
        <v>14</v>
      </c>
      <c r="Q6" s="28" t="s">
        <v>14</v>
      </c>
      <c r="R6" s="28" t="s">
        <v>14</v>
      </c>
      <c r="S6" s="28" t="s">
        <v>14</v>
      </c>
      <c r="T6" s="28" t="s">
        <v>14</v>
      </c>
      <c r="U6" s="28" t="s">
        <v>14</v>
      </c>
      <c r="V6" s="28" t="s">
        <v>14</v>
      </c>
      <c r="W6" s="29" t="s">
        <v>14</v>
      </c>
    </row>
    <row r="7" s="14" customFormat="true" ht="35.25" hidden="false" customHeight="true" outlineLevel="0" collapsed="false">
      <c r="A7" s="25"/>
      <c r="B7" s="26"/>
      <c r="C7" s="27"/>
      <c r="D7" s="30" t="n">
        <v>24304.15</v>
      </c>
      <c r="E7" s="31" t="n">
        <v>0</v>
      </c>
      <c r="F7" s="31" t="n">
        <f aca="false">D7+E7</f>
        <v>24304.15</v>
      </c>
      <c r="G7" s="32" t="s">
        <v>15</v>
      </c>
      <c r="H7" s="32" t="n">
        <v>24304.15</v>
      </c>
      <c r="I7" s="32" t="s">
        <v>15</v>
      </c>
      <c r="J7" s="33" t="n">
        <v>0</v>
      </c>
      <c r="K7" s="32"/>
      <c r="L7" s="32" t="s">
        <v>15</v>
      </c>
      <c r="M7" s="32" t="s">
        <v>15</v>
      </c>
      <c r="N7" s="34" t="n">
        <v>86763.21</v>
      </c>
      <c r="O7" s="34" t="n">
        <v>0</v>
      </c>
      <c r="P7" s="34" t="n">
        <v>86763.21</v>
      </c>
      <c r="Q7" s="32" t="s">
        <v>15</v>
      </c>
      <c r="R7" s="34" t="n">
        <v>86763.21</v>
      </c>
      <c r="S7" s="34" t="n">
        <v>86763.21</v>
      </c>
      <c r="T7" s="34"/>
      <c r="U7" s="34"/>
      <c r="V7" s="32" t="s">
        <v>15</v>
      </c>
      <c r="W7" s="35" t="n">
        <v>86763.21</v>
      </c>
    </row>
    <row r="8" s="14" customFormat="true" ht="36" hidden="false" customHeight="true" outlineLevel="0" collapsed="false">
      <c r="A8" s="25"/>
      <c r="B8" s="26"/>
      <c r="C8" s="36" t="s">
        <v>16</v>
      </c>
      <c r="D8" s="37" t="n">
        <v>55022.71</v>
      </c>
      <c r="E8" s="31" t="n">
        <v>110.51</v>
      </c>
      <c r="F8" s="31" t="n">
        <f aca="false">D8+E8</f>
        <v>55133.22</v>
      </c>
      <c r="G8" s="38" t="n">
        <v>316.32</v>
      </c>
      <c r="H8" s="32" t="n">
        <v>55339.03</v>
      </c>
      <c r="I8" s="37" t="n">
        <v>596.61</v>
      </c>
      <c r="J8" s="33" t="n">
        <v>0</v>
      </c>
      <c r="K8" s="39"/>
      <c r="L8" s="32" t="s">
        <v>15</v>
      </c>
      <c r="M8" s="39" t="n">
        <v>596.61</v>
      </c>
      <c r="N8" s="39" t="n">
        <v>43240.13</v>
      </c>
      <c r="O8" s="39" t="n">
        <v>187.88</v>
      </c>
      <c r="P8" s="39" t="n">
        <v>43240.13</v>
      </c>
      <c r="Q8" s="40" t="n">
        <v>-115.18</v>
      </c>
      <c r="R8" s="39" t="n">
        <v>43124.95</v>
      </c>
      <c r="S8" s="34" t="n">
        <v>43836.74</v>
      </c>
      <c r="T8" s="39"/>
      <c r="U8" s="39"/>
      <c r="V8" s="40" t="n">
        <v>-115.18</v>
      </c>
      <c r="W8" s="41" t="n">
        <v>43721.56</v>
      </c>
    </row>
    <row r="9" s="14" customFormat="true" ht="36" hidden="false" customHeight="true" outlineLevel="0" collapsed="false">
      <c r="A9" s="25"/>
      <c r="B9" s="26"/>
      <c r="C9" s="42" t="s">
        <v>17</v>
      </c>
      <c r="D9" s="43" t="n">
        <v>528499.57</v>
      </c>
      <c r="E9" s="44" t="n">
        <v>-25727.39</v>
      </c>
      <c r="F9" s="44" t="n">
        <f aca="false">D9+E9</f>
        <v>502772.18</v>
      </c>
      <c r="G9" s="38" t="n">
        <v>18724.69</v>
      </c>
      <c r="H9" s="45" t="n">
        <v>547224.26</v>
      </c>
      <c r="I9" s="43" t="n">
        <v>2002.52</v>
      </c>
      <c r="J9" s="46" t="n">
        <v>-115.49</v>
      </c>
      <c r="K9" s="39"/>
      <c r="L9" s="38" t="n">
        <v>-198.74</v>
      </c>
      <c r="M9" s="39" t="n">
        <v>1803.78</v>
      </c>
      <c r="N9" s="39" t="n">
        <v>102607.56</v>
      </c>
      <c r="O9" s="39" t="n">
        <v>-4337.95</v>
      </c>
      <c r="P9" s="39" t="n">
        <v>102607.56</v>
      </c>
      <c r="Q9" s="40" t="n">
        <v>-164.15</v>
      </c>
      <c r="R9" s="39" t="n">
        <v>102443.41</v>
      </c>
      <c r="S9" s="34" t="n">
        <v>104610.08</v>
      </c>
      <c r="T9" s="39"/>
      <c r="U9" s="39"/>
      <c r="V9" s="40" t="n">
        <v>-362.89</v>
      </c>
      <c r="W9" s="41" t="n">
        <v>104247.19</v>
      </c>
    </row>
    <row r="10" s="14" customFormat="true" ht="36" hidden="false" customHeight="true" outlineLevel="0" collapsed="false">
      <c r="A10" s="25"/>
      <c r="B10" s="26"/>
      <c r="C10" s="42" t="s">
        <v>18</v>
      </c>
      <c r="D10" s="37" t="n">
        <v>607826.43</v>
      </c>
      <c r="E10" s="47" t="n">
        <f aca="false">SUM(E7:E9)</f>
        <v>-25616.88</v>
      </c>
      <c r="F10" s="48" t="n">
        <f aca="false">SUM(F7:F9)</f>
        <v>582209.55</v>
      </c>
      <c r="G10" s="38" t="n">
        <v>19041.01</v>
      </c>
      <c r="H10" s="49" t="n">
        <v>626867.44</v>
      </c>
      <c r="I10" s="37" t="n">
        <v>2599.13</v>
      </c>
      <c r="J10" s="47" t="n">
        <f aca="false">SUM(J7:J9)</f>
        <v>-115.49</v>
      </c>
      <c r="K10" s="39"/>
      <c r="L10" s="38" t="n">
        <v>-198.74</v>
      </c>
      <c r="M10" s="39" t="n">
        <v>2400.39</v>
      </c>
      <c r="N10" s="39" t="n">
        <v>232610.9</v>
      </c>
      <c r="O10" s="39" t="n">
        <v>-4150.07</v>
      </c>
      <c r="P10" s="39" t="n">
        <v>232610.9</v>
      </c>
      <c r="Q10" s="40" t="n">
        <v>-279.33</v>
      </c>
      <c r="R10" s="39" t="n">
        <v>232331.57</v>
      </c>
      <c r="S10" s="34" t="n">
        <v>235210.03</v>
      </c>
      <c r="T10" s="39"/>
      <c r="U10" s="39"/>
      <c r="V10" s="40" t="n">
        <v>-478.07</v>
      </c>
      <c r="W10" s="41" t="n">
        <v>234731.96</v>
      </c>
    </row>
    <row r="11" s="14" customFormat="true" ht="36" hidden="false" customHeight="true" outlineLevel="0" collapsed="false">
      <c r="A11" s="25"/>
      <c r="B11" s="50" t="s">
        <v>19</v>
      </c>
      <c r="C11" s="42" t="s">
        <v>20</v>
      </c>
      <c r="D11" s="37" t="n">
        <v>2192164.77</v>
      </c>
      <c r="E11" s="48" t="n">
        <v>4224.02</v>
      </c>
      <c r="F11" s="48" t="n">
        <f aca="false">D11+E11</f>
        <v>2196388.79</v>
      </c>
      <c r="G11" s="37" t="n">
        <v>-9007.68000000001</v>
      </c>
      <c r="H11" s="51" t="n">
        <v>2183157.09</v>
      </c>
      <c r="I11" s="38" t="n">
        <v>2943.78</v>
      </c>
      <c r="J11" s="52" t="n">
        <v>0</v>
      </c>
      <c r="K11" s="34"/>
      <c r="L11" s="32" t="s">
        <v>15</v>
      </c>
      <c r="M11" s="39" t="n">
        <v>2943.78</v>
      </c>
      <c r="N11" s="39" t="n">
        <v>895989.87</v>
      </c>
      <c r="O11" s="39" t="n">
        <v>0</v>
      </c>
      <c r="P11" s="39" t="n">
        <v>895989.87</v>
      </c>
      <c r="Q11" s="32" t="n">
        <v>-2149.39</v>
      </c>
      <c r="R11" s="39" t="n">
        <v>893840.48</v>
      </c>
      <c r="S11" s="34" t="n">
        <v>898933.65</v>
      </c>
      <c r="T11" s="39"/>
      <c r="U11" s="39"/>
      <c r="V11" s="32" t="n">
        <v>-2149.39</v>
      </c>
      <c r="W11" s="41" t="n">
        <v>896784.26</v>
      </c>
    </row>
    <row r="12" s="14" customFormat="true" ht="36" hidden="false" customHeight="true" outlineLevel="0" collapsed="false">
      <c r="A12" s="25"/>
      <c r="B12" s="50"/>
      <c r="C12" s="36" t="s">
        <v>21</v>
      </c>
      <c r="D12" s="37" t="n">
        <v>582542.14</v>
      </c>
      <c r="E12" s="48" t="n">
        <v>3366.71</v>
      </c>
      <c r="F12" s="48" t="n">
        <f aca="false">D12+E12</f>
        <v>585908.85</v>
      </c>
      <c r="G12" s="40" t="n">
        <v>-4625.16</v>
      </c>
      <c r="H12" s="32" t="n">
        <v>577916.98</v>
      </c>
      <c r="I12" s="53" t="n">
        <v>2075.52</v>
      </c>
      <c r="J12" s="54" t="n">
        <v>0</v>
      </c>
      <c r="K12" s="39"/>
      <c r="L12" s="32" t="n">
        <v>-35.53</v>
      </c>
      <c r="M12" s="39" t="n">
        <v>2039.99</v>
      </c>
      <c r="N12" s="39" t="n">
        <v>435846.32</v>
      </c>
      <c r="O12" s="39" t="n">
        <v>-372.6</v>
      </c>
      <c r="P12" s="39" t="n">
        <v>435846.32</v>
      </c>
      <c r="Q12" s="40" t="n">
        <v>-928.06</v>
      </c>
      <c r="R12" s="39" t="n">
        <v>434918.26</v>
      </c>
      <c r="S12" s="34" t="n">
        <v>437921.84</v>
      </c>
      <c r="T12" s="39"/>
      <c r="U12" s="39"/>
      <c r="V12" s="40" t="n">
        <v>-963.59</v>
      </c>
      <c r="W12" s="41" t="n">
        <v>436958.25</v>
      </c>
    </row>
    <row r="13" s="14" customFormat="true" ht="36" hidden="false" customHeight="true" outlineLevel="0" collapsed="false">
      <c r="A13" s="25"/>
      <c r="B13" s="50"/>
      <c r="C13" s="42" t="s">
        <v>22</v>
      </c>
      <c r="D13" s="55" t="n">
        <v>2344271.27</v>
      </c>
      <c r="E13" s="56" t="n">
        <v>15480.36</v>
      </c>
      <c r="F13" s="56" t="n">
        <f aca="false">D13+E13</f>
        <v>2359751.63</v>
      </c>
      <c r="G13" s="57" t="n">
        <v>39355.16</v>
      </c>
      <c r="H13" s="58" t="n">
        <v>2383626.43</v>
      </c>
      <c r="I13" s="59" t="n">
        <v>3715.57</v>
      </c>
      <c r="J13" s="60" t="n">
        <v>0</v>
      </c>
      <c r="K13" s="61"/>
      <c r="L13" s="58" t="s">
        <v>15</v>
      </c>
      <c r="M13" s="39" t="n">
        <v>3715.57</v>
      </c>
      <c r="N13" s="39" t="n">
        <v>25337.63</v>
      </c>
      <c r="O13" s="39" t="n">
        <v>23.63</v>
      </c>
      <c r="P13" s="39" t="n">
        <v>25337.63</v>
      </c>
      <c r="Q13" s="51" t="s">
        <v>15</v>
      </c>
      <c r="R13" s="39" t="n">
        <v>25337.63</v>
      </c>
      <c r="S13" s="34" t="n">
        <v>29053.2</v>
      </c>
      <c r="T13" s="39"/>
      <c r="U13" s="39"/>
      <c r="V13" s="32" t="s">
        <v>15</v>
      </c>
      <c r="W13" s="41" t="n">
        <v>29053.2</v>
      </c>
    </row>
    <row r="14" s="14" customFormat="true" ht="36" hidden="false" customHeight="true" outlineLevel="0" collapsed="false">
      <c r="A14" s="25"/>
      <c r="B14" s="50"/>
      <c r="C14" s="42" t="s">
        <v>17</v>
      </c>
      <c r="D14" s="37" t="n">
        <v>2509355.69</v>
      </c>
      <c r="E14" s="48" t="n">
        <v>37570.59</v>
      </c>
      <c r="F14" s="48" t="n">
        <f aca="false">D14+E14</f>
        <v>2546926.28</v>
      </c>
      <c r="G14" s="40" t="n">
        <v>-21555.11</v>
      </c>
      <c r="H14" s="49" t="n">
        <v>2487800.58</v>
      </c>
      <c r="I14" s="62" t="n">
        <v>24604.79</v>
      </c>
      <c r="J14" s="47" t="n">
        <v>37.8800000000001</v>
      </c>
      <c r="K14" s="39"/>
      <c r="L14" s="38" t="n">
        <v>129.26</v>
      </c>
      <c r="M14" s="39" t="n">
        <v>24734.05</v>
      </c>
      <c r="N14" s="39" t="n">
        <v>572871.05</v>
      </c>
      <c r="O14" s="39" t="n">
        <v>25.5200000000004</v>
      </c>
      <c r="P14" s="39" t="n">
        <v>572871.05</v>
      </c>
      <c r="Q14" s="40" t="n">
        <v>2655.29</v>
      </c>
      <c r="R14" s="39" t="n">
        <v>575526.34</v>
      </c>
      <c r="S14" s="34" t="n">
        <v>597475.84</v>
      </c>
      <c r="T14" s="39"/>
      <c r="U14" s="39"/>
      <c r="V14" s="40" t="n">
        <v>2784.55</v>
      </c>
      <c r="W14" s="41" t="n">
        <v>600260.39</v>
      </c>
      <c r="X14" s="63"/>
    </row>
    <row r="15" s="14" customFormat="true" ht="36" hidden="false" customHeight="true" outlineLevel="0" collapsed="false">
      <c r="A15" s="25"/>
      <c r="B15" s="50"/>
      <c r="C15" s="64" t="s">
        <v>18</v>
      </c>
      <c r="D15" s="65" t="n">
        <v>7628333.87</v>
      </c>
      <c r="E15" s="31" t="n">
        <f aca="false">SUM(E11:E14)</f>
        <v>60641.68</v>
      </c>
      <c r="F15" s="31" t="n">
        <f aca="false">SUM(F11:F14)</f>
        <v>7688975.55</v>
      </c>
      <c r="G15" s="66" t="n">
        <v>4167.21</v>
      </c>
      <c r="H15" s="67" t="n">
        <v>7632501.08</v>
      </c>
      <c r="I15" s="68" t="n">
        <v>33339.66</v>
      </c>
      <c r="J15" s="33" t="n">
        <f aca="false">SUM(J11:J14)</f>
        <v>37.8800000000001</v>
      </c>
      <c r="K15" s="69"/>
      <c r="L15" s="70" t="n">
        <v>93.73</v>
      </c>
      <c r="M15" s="71" t="n">
        <v>33433.39</v>
      </c>
      <c r="N15" s="71" t="n">
        <v>1930044.87</v>
      </c>
      <c r="O15" s="71" t="n">
        <v>-323.45</v>
      </c>
      <c r="P15" s="71" t="n">
        <v>1930044.87</v>
      </c>
      <c r="Q15" s="72" t="n">
        <v>-422.160000000004</v>
      </c>
      <c r="R15" s="71" t="n">
        <v>1929622.71</v>
      </c>
      <c r="S15" s="71" t="n">
        <v>1963384.53</v>
      </c>
      <c r="T15" s="71"/>
      <c r="U15" s="71"/>
      <c r="V15" s="72" t="n">
        <v>-328.430000000004</v>
      </c>
      <c r="W15" s="73" t="n">
        <v>1963056.1</v>
      </c>
    </row>
    <row r="16" s="14" customFormat="true" ht="36" hidden="false" customHeight="true" outlineLevel="0" collapsed="false">
      <c r="A16" s="25"/>
      <c r="B16" s="74" t="s">
        <v>23</v>
      </c>
      <c r="C16" s="74"/>
      <c r="D16" s="75" t="n">
        <v>8236160.3</v>
      </c>
      <c r="E16" s="76" t="n">
        <f aca="false">E10+E15</f>
        <v>35024.8</v>
      </c>
      <c r="F16" s="77" t="n">
        <f aca="false">F10+F15</f>
        <v>8271185.1</v>
      </c>
      <c r="G16" s="78" t="n">
        <v>23208.22</v>
      </c>
      <c r="H16" s="79" t="n">
        <v>8259368.52</v>
      </c>
      <c r="I16" s="80" t="n">
        <v>35938.79</v>
      </c>
      <c r="J16" s="81" t="n">
        <f aca="false">J10+J15</f>
        <v>-77.6099999999999</v>
      </c>
      <c r="K16" s="82"/>
      <c r="L16" s="83" t="n">
        <v>-105.01</v>
      </c>
      <c r="M16" s="82" t="n">
        <v>35833.78</v>
      </c>
      <c r="N16" s="82" t="n">
        <v>2162655.77</v>
      </c>
      <c r="O16" s="82" t="n">
        <v>-4473.52</v>
      </c>
      <c r="P16" s="82" t="n">
        <v>2162655.77</v>
      </c>
      <c r="Q16" s="78" t="n">
        <v>-701.490000000004</v>
      </c>
      <c r="R16" s="82" t="n">
        <v>2161954.28</v>
      </c>
      <c r="S16" s="82" t="n">
        <v>2198594.56</v>
      </c>
      <c r="T16" s="82"/>
      <c r="U16" s="82"/>
      <c r="V16" s="78" t="n">
        <v>-806.500000000004</v>
      </c>
      <c r="W16" s="84" t="n">
        <v>2197788.06</v>
      </c>
      <c r="Y16" s="85"/>
      <c r="Z16" s="85"/>
    </row>
    <row r="17" s="14" customFormat="true" ht="36" hidden="false" customHeight="true" outlineLevel="0" collapsed="false">
      <c r="A17" s="86" t="s">
        <v>24</v>
      </c>
      <c r="B17" s="86"/>
      <c r="C17" s="87" t="s">
        <v>25</v>
      </c>
      <c r="D17" s="88" t="n">
        <v>59645.48</v>
      </c>
      <c r="E17" s="89" t="n">
        <v>0</v>
      </c>
      <c r="F17" s="90" t="n">
        <f aca="false">D17+E17</f>
        <v>59645.48</v>
      </c>
      <c r="G17" s="32" t="s">
        <v>15</v>
      </c>
      <c r="H17" s="91" t="n">
        <v>59645.48</v>
      </c>
      <c r="I17" s="32" t="s">
        <v>15</v>
      </c>
      <c r="J17" s="92" t="n">
        <v>0</v>
      </c>
      <c r="K17" s="32"/>
      <c r="L17" s="91" t="s">
        <v>15</v>
      </c>
      <c r="M17" s="32" t="s">
        <v>15</v>
      </c>
      <c r="N17" s="93" t="n">
        <v>38598.15</v>
      </c>
      <c r="O17" s="93" t="n">
        <v>0</v>
      </c>
      <c r="P17" s="93" t="n">
        <v>38598.15</v>
      </c>
      <c r="Q17" s="32" t="s">
        <v>15</v>
      </c>
      <c r="R17" s="93" t="n">
        <v>38598.15</v>
      </c>
      <c r="S17" s="93" t="n">
        <v>38598.15</v>
      </c>
      <c r="T17" s="93"/>
      <c r="U17" s="93"/>
      <c r="V17" s="32" t="s">
        <v>15</v>
      </c>
      <c r="W17" s="94" t="n">
        <v>38598.15</v>
      </c>
    </row>
    <row r="18" s="14" customFormat="true" ht="36" hidden="false" customHeight="true" outlineLevel="0" collapsed="false">
      <c r="A18" s="86"/>
      <c r="B18" s="86"/>
      <c r="C18" s="95" t="s">
        <v>26</v>
      </c>
      <c r="D18" s="37" t="n">
        <v>20726337.87</v>
      </c>
      <c r="E18" s="54" t="n">
        <v>0</v>
      </c>
      <c r="F18" s="96" t="n">
        <f aca="false">D18+E18</f>
        <v>20726337.87</v>
      </c>
      <c r="G18" s="32" t="s">
        <v>15</v>
      </c>
      <c r="H18" s="32" t="n">
        <v>20726337.87</v>
      </c>
      <c r="I18" s="32" t="s">
        <v>15</v>
      </c>
      <c r="J18" s="97" t="n">
        <v>0</v>
      </c>
      <c r="K18" s="32"/>
      <c r="L18" s="32" t="s">
        <v>15</v>
      </c>
      <c r="M18" s="32" t="s">
        <v>15</v>
      </c>
      <c r="N18" s="32" t="s">
        <v>15</v>
      </c>
      <c r="O18" s="32" t="n">
        <v>0</v>
      </c>
      <c r="P18" s="32" t="n">
        <v>0</v>
      </c>
      <c r="Q18" s="32" t="s">
        <v>15</v>
      </c>
      <c r="R18" s="32" t="s">
        <v>15</v>
      </c>
      <c r="S18" s="32" t="s">
        <v>15</v>
      </c>
      <c r="T18" s="32"/>
      <c r="U18" s="32"/>
      <c r="V18" s="32" t="s">
        <v>15</v>
      </c>
      <c r="W18" s="98" t="s">
        <v>15</v>
      </c>
    </row>
    <row r="19" s="14" customFormat="true" ht="36" hidden="false" customHeight="true" outlineLevel="0" collapsed="false">
      <c r="A19" s="86"/>
      <c r="B19" s="86"/>
      <c r="C19" s="99" t="s">
        <v>27</v>
      </c>
      <c r="D19" s="37" t="n">
        <v>234243.04</v>
      </c>
      <c r="E19" s="54" t="n">
        <v>34.4599999999996</v>
      </c>
      <c r="F19" s="100" t="n">
        <f aca="false">D19+E19</f>
        <v>234277.5</v>
      </c>
      <c r="G19" s="40" t="n">
        <v>2129.33</v>
      </c>
      <c r="H19" s="101" t="n">
        <v>236372.37</v>
      </c>
      <c r="I19" s="102" t="n">
        <v>1848.59</v>
      </c>
      <c r="J19" s="103" t="n">
        <v>-35.12</v>
      </c>
      <c r="K19" s="39"/>
      <c r="L19" s="32" t="s">
        <v>15</v>
      </c>
      <c r="M19" s="39" t="n">
        <v>1848.59</v>
      </c>
      <c r="N19" s="39" t="n">
        <v>10489.74</v>
      </c>
      <c r="O19" s="39" t="n">
        <v>0</v>
      </c>
      <c r="P19" s="39" t="n">
        <v>10489.74</v>
      </c>
      <c r="Q19" s="32" t="s">
        <v>15</v>
      </c>
      <c r="R19" s="39" t="n">
        <v>10489.74</v>
      </c>
      <c r="S19" s="39" t="n">
        <v>12338.33</v>
      </c>
      <c r="T19" s="39"/>
      <c r="U19" s="39"/>
      <c r="V19" s="32" t="s">
        <v>15</v>
      </c>
      <c r="W19" s="41" t="n">
        <v>12338.33</v>
      </c>
    </row>
    <row r="20" s="14" customFormat="true" ht="36" hidden="false" customHeight="true" outlineLevel="0" collapsed="false">
      <c r="A20" s="86"/>
      <c r="B20" s="86"/>
      <c r="C20" s="104" t="s">
        <v>17</v>
      </c>
      <c r="D20" s="30" t="n">
        <v>697900.92</v>
      </c>
      <c r="E20" s="54" t="n">
        <v>5146.01</v>
      </c>
      <c r="F20" s="100" t="n">
        <f aca="false">D20+E20</f>
        <v>703046.93</v>
      </c>
      <c r="G20" s="66" t="n">
        <v>-12217.4</v>
      </c>
      <c r="H20" s="105" t="n">
        <v>685683.52</v>
      </c>
      <c r="I20" s="106" t="n">
        <v>451.26</v>
      </c>
      <c r="J20" s="107" t="n">
        <v>-44.3499999999999</v>
      </c>
      <c r="K20" s="69"/>
      <c r="L20" s="32" t="s">
        <v>15</v>
      </c>
      <c r="M20" s="71" t="n">
        <v>451.26</v>
      </c>
      <c r="N20" s="71" t="n">
        <v>4524.07</v>
      </c>
      <c r="O20" s="71" t="n">
        <v>682.689999999999</v>
      </c>
      <c r="P20" s="71" t="n">
        <v>4524.07</v>
      </c>
      <c r="Q20" s="108" t="n">
        <v>4175.81</v>
      </c>
      <c r="R20" s="71" t="n">
        <v>8699.88</v>
      </c>
      <c r="S20" s="71" t="n">
        <v>4975.33</v>
      </c>
      <c r="T20" s="71"/>
      <c r="U20" s="71"/>
      <c r="V20" s="108" t="n">
        <v>4175.81</v>
      </c>
      <c r="W20" s="73" t="n">
        <v>9151.14</v>
      </c>
    </row>
    <row r="21" s="14" customFormat="true" ht="36" hidden="false" customHeight="true" outlineLevel="0" collapsed="false">
      <c r="A21" s="86"/>
      <c r="B21" s="86"/>
      <c r="C21" s="109" t="s">
        <v>28</v>
      </c>
      <c r="D21" s="110" t="n">
        <v>21718127.31</v>
      </c>
      <c r="E21" s="111" t="n">
        <f aca="false">SUM(E17:E20)</f>
        <v>5180.46999999999</v>
      </c>
      <c r="F21" s="112" t="n">
        <f aca="false">SUM(F17:F20)</f>
        <v>21723307.78</v>
      </c>
      <c r="G21" s="78" t="n">
        <v>-10088.07</v>
      </c>
      <c r="H21" s="79" t="n">
        <v>21708039.24</v>
      </c>
      <c r="I21" s="80" t="n">
        <v>2299.85</v>
      </c>
      <c r="J21" s="81" t="n">
        <f aca="false">SUM(J17:J20)</f>
        <v>-79.4699999999999</v>
      </c>
      <c r="K21" s="82"/>
      <c r="L21" s="113" t="s">
        <v>15</v>
      </c>
      <c r="M21" s="82" t="n">
        <v>2299.85</v>
      </c>
      <c r="N21" s="82" t="n">
        <v>53611.96</v>
      </c>
      <c r="O21" s="82" t="n">
        <v>682.689999999999</v>
      </c>
      <c r="P21" s="82" t="n">
        <v>53611.96</v>
      </c>
      <c r="Q21" s="114" t="n">
        <v>4175.81</v>
      </c>
      <c r="R21" s="82" t="n">
        <v>57787.77</v>
      </c>
      <c r="S21" s="82" t="n">
        <v>55911.81</v>
      </c>
      <c r="T21" s="82"/>
      <c r="U21" s="82"/>
      <c r="V21" s="114" t="n">
        <v>4175.81</v>
      </c>
      <c r="W21" s="84" t="n">
        <v>60087.62</v>
      </c>
    </row>
    <row r="22" s="14" customFormat="true" ht="36" hidden="false" customHeight="true" outlineLevel="0" collapsed="false">
      <c r="A22" s="115" t="s">
        <v>29</v>
      </c>
      <c r="B22" s="115"/>
      <c r="C22" s="115"/>
      <c r="D22" s="116" t="n">
        <v>29954287.61</v>
      </c>
      <c r="E22" s="117" t="n">
        <f aca="false">E16+E21</f>
        <v>40205.27</v>
      </c>
      <c r="F22" s="117" t="n">
        <f aca="false">F16+F21</f>
        <v>29994492.88</v>
      </c>
      <c r="G22" s="118" t="n">
        <f aca="false">G16+G21</f>
        <v>13120.15</v>
      </c>
      <c r="H22" s="78" t="n">
        <v>29967407.76</v>
      </c>
      <c r="I22" s="119" t="n">
        <v>38238.64</v>
      </c>
      <c r="J22" s="120" t="n">
        <f aca="false">J16+J21</f>
        <v>-157.08</v>
      </c>
      <c r="K22" s="82"/>
      <c r="L22" s="78" t="n">
        <v>-105.01</v>
      </c>
      <c r="M22" s="82" t="n">
        <v>38133.63</v>
      </c>
      <c r="N22" s="82" t="n">
        <v>2216267.73</v>
      </c>
      <c r="O22" s="82" t="n">
        <v>-3790.83</v>
      </c>
      <c r="P22" s="82" t="n">
        <v>2216267.73</v>
      </c>
      <c r="Q22" s="78" t="n">
        <v>3474.32</v>
      </c>
      <c r="R22" s="82" t="n">
        <v>2219742.05</v>
      </c>
      <c r="S22" s="82" t="n">
        <v>2254506.37</v>
      </c>
      <c r="T22" s="82"/>
      <c r="U22" s="82"/>
      <c r="V22" s="78" t="n">
        <v>3369.31</v>
      </c>
      <c r="W22" s="84" t="n">
        <v>2257875.68</v>
      </c>
    </row>
    <row r="23" s="14" customFormat="true" ht="15" hidden="false" customHeight="true" outlineLevel="0" collapsed="false">
      <c r="C23" s="121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</row>
    <row r="24" s="14" customFormat="true" ht="13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</row>
    <row r="25" s="11" customFormat="true" ht="14.25" hidden="false" customHeight="false" outlineLevel="0" collapsed="false">
      <c r="A25" s="14"/>
      <c r="B25" s="14"/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customFormat="false" ht="13.5" hidden="false" customHeight="false" outlineLevel="0" collapsed="false">
      <c r="X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</sheetData>
  <mergeCells count="14">
    <mergeCell ref="A3:C5"/>
    <mergeCell ref="D3:H4"/>
    <mergeCell ref="I3:W3"/>
    <mergeCell ref="I4:M4"/>
    <mergeCell ref="N4:R4"/>
    <mergeCell ref="S4:W4"/>
    <mergeCell ref="A6:A16"/>
    <mergeCell ref="B6:B10"/>
    <mergeCell ref="C6:C7"/>
    <mergeCell ref="B11:B15"/>
    <mergeCell ref="B16:C16"/>
    <mergeCell ref="A17:B21"/>
    <mergeCell ref="A22:C22"/>
    <mergeCell ref="A24:W24"/>
  </mergeCells>
  <printOptions headings="false" gridLines="false" gridLinesSet="true" horizontalCentered="true" verticalCentered="false"/>
  <pageMargins left="0.590277777777778" right="0.590277777777778" top="1.10208333333333" bottom="0.708333333333333" header="0.590277777777778" footer="0.511811023622047"/>
  <pageSetup paperSize="9" scale="100" fitToWidth="1" fitToHeight="1" pageOrder="downThenOver" orientation="landscape" blackAndWhite="false" draft="false" cellComments="none" firstPageNumber="298" useFirstPageNumber="tru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97" zoomScaleNormal="70" zoomScalePageLayoutView="97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11.87"/>
    <col collapsed="false" customWidth="true" hidden="false" outlineLevel="0" max="2" min="2" style="123" width="3.99"/>
    <col collapsed="false" customWidth="true" hidden="false" outlineLevel="0" max="3" min="3" style="123" width="13.36"/>
    <col collapsed="false" customWidth="true" hidden="false" outlineLevel="0" max="4" min="4" style="123" width="16.49"/>
    <col collapsed="false" customWidth="true" hidden="false" outlineLevel="0" max="5" min="5" style="123" width="3.99"/>
    <col collapsed="false" customWidth="true" hidden="false" outlineLevel="0" max="6" min="6" style="123" width="13.36"/>
    <col collapsed="false" customWidth="true" hidden="false" outlineLevel="0" max="10" min="7" style="123" width="16.49"/>
    <col collapsed="false" customWidth="false" hidden="false" outlineLevel="0" max="257" min="11" style="123" width="8.99"/>
  </cols>
  <sheetData>
    <row r="1" customFormat="false" ht="4.5" hidden="false" customHeight="true" outlineLevel="0" collapsed="false"/>
    <row r="2" s="1" customFormat="true" ht="73.15" hidden="false" customHeight="true" outlineLevel="0" collapsed="false">
      <c r="A2" s="124" t="s">
        <v>30</v>
      </c>
      <c r="B2" s="125"/>
      <c r="C2" s="126"/>
      <c r="D2" s="127"/>
      <c r="E2" s="126"/>
      <c r="F2" s="127"/>
      <c r="G2" s="126"/>
      <c r="H2" s="127"/>
      <c r="I2" s="128"/>
      <c r="J2" s="129"/>
      <c r="K2" s="130"/>
    </row>
    <row r="3" s="1" customFormat="true" ht="34.15" hidden="false" customHeight="true" outlineLevel="0" collapsed="false">
      <c r="A3" s="131" t="s">
        <v>31</v>
      </c>
      <c r="B3" s="132" t="s">
        <v>32</v>
      </c>
      <c r="C3" s="132"/>
      <c r="D3" s="132"/>
      <c r="E3" s="132"/>
      <c r="F3" s="132"/>
      <c r="G3" s="133" t="s">
        <v>33</v>
      </c>
      <c r="H3" s="133"/>
      <c r="I3" s="133"/>
      <c r="J3" s="134"/>
    </row>
    <row r="4" s="1" customFormat="true" ht="21.95" hidden="false" customHeight="true" outlineLevel="0" collapsed="false">
      <c r="A4" s="131"/>
      <c r="B4" s="135" t="s">
        <v>8</v>
      </c>
      <c r="C4" s="135"/>
      <c r="D4" s="136" t="s">
        <v>9</v>
      </c>
      <c r="E4" s="136" t="s">
        <v>10</v>
      </c>
      <c r="F4" s="136"/>
      <c r="G4" s="135" t="s">
        <v>8</v>
      </c>
      <c r="H4" s="135" t="s">
        <v>9</v>
      </c>
      <c r="I4" s="137" t="s">
        <v>10</v>
      </c>
      <c r="J4" s="138"/>
    </row>
    <row r="5" s="1" customFormat="true" ht="21.95" hidden="false" customHeight="true" outlineLevel="0" collapsed="false">
      <c r="A5" s="131"/>
      <c r="B5" s="135"/>
      <c r="C5" s="135"/>
      <c r="D5" s="136"/>
      <c r="E5" s="136"/>
      <c r="F5" s="136"/>
      <c r="G5" s="135"/>
      <c r="H5" s="135"/>
      <c r="I5" s="137"/>
      <c r="J5" s="138"/>
    </row>
    <row r="6" s="1" customFormat="true" ht="15.75" hidden="false" customHeight="true" outlineLevel="0" collapsed="false">
      <c r="A6" s="139" t="s">
        <v>34</v>
      </c>
      <c r="B6" s="140" t="s">
        <v>14</v>
      </c>
      <c r="C6" s="140"/>
      <c r="D6" s="141" t="s">
        <v>14</v>
      </c>
      <c r="E6" s="141" t="s">
        <v>14</v>
      </c>
      <c r="F6" s="141"/>
      <c r="G6" s="142" t="s">
        <v>35</v>
      </c>
      <c r="H6" s="142" t="s">
        <v>35</v>
      </c>
      <c r="I6" s="143" t="s">
        <v>35</v>
      </c>
      <c r="J6" s="144"/>
    </row>
    <row r="7" s="1" customFormat="true" ht="23.65" hidden="false" customHeight="true" outlineLevel="0" collapsed="false">
      <c r="A7" s="139"/>
      <c r="B7" s="145" t="n">
        <v>20726337.87</v>
      </c>
      <c r="C7" s="145"/>
      <c r="D7" s="146" t="n">
        <v>0</v>
      </c>
      <c r="E7" s="145" t="n">
        <v>20726337.87</v>
      </c>
      <c r="F7" s="145"/>
      <c r="G7" s="147" t="n">
        <v>352612</v>
      </c>
      <c r="H7" s="146" t="n">
        <v>1080</v>
      </c>
      <c r="I7" s="148" t="n">
        <v>353692</v>
      </c>
      <c r="J7" s="149"/>
    </row>
    <row r="8" s="1" customFormat="true" ht="37.9" hidden="false" customHeight="true" outlineLevel="0" collapsed="false">
      <c r="A8" s="150" t="s">
        <v>36</v>
      </c>
      <c r="B8" s="151" t="n">
        <v>16839556.53</v>
      </c>
      <c r="C8" s="151"/>
      <c r="D8" s="152" t="n">
        <v>0</v>
      </c>
      <c r="E8" s="151" t="n">
        <v>16839556.53</v>
      </c>
      <c r="F8" s="151"/>
      <c r="G8" s="153" t="n">
        <v>301110</v>
      </c>
      <c r="H8" s="154" t="n">
        <v>1457</v>
      </c>
      <c r="I8" s="155" t="n">
        <v>302567</v>
      </c>
      <c r="J8" s="156"/>
    </row>
    <row r="9" s="1" customFormat="true" ht="37.9" hidden="false" customHeight="true" outlineLevel="0" collapsed="false">
      <c r="A9" s="150" t="s">
        <v>37</v>
      </c>
      <c r="B9" s="151" t="n">
        <v>3855618.19</v>
      </c>
      <c r="C9" s="151"/>
      <c r="D9" s="157" t="n">
        <v>0</v>
      </c>
      <c r="E9" s="151" t="n">
        <v>3855618.19</v>
      </c>
      <c r="F9" s="151"/>
      <c r="G9" s="153" t="n">
        <v>51502</v>
      </c>
      <c r="H9" s="158" t="s">
        <v>38</v>
      </c>
      <c r="I9" s="155" t="n">
        <v>51125</v>
      </c>
      <c r="J9" s="156"/>
    </row>
    <row r="10" s="1" customFormat="true" ht="37.9" hidden="false" customHeight="true" outlineLevel="0" collapsed="false">
      <c r="A10" s="150" t="s">
        <v>39</v>
      </c>
      <c r="B10" s="159" t="n">
        <v>31163.15</v>
      </c>
      <c r="C10" s="159"/>
      <c r="D10" s="160" t="n">
        <v>0</v>
      </c>
      <c r="E10" s="159" t="n">
        <v>31163.15</v>
      </c>
      <c r="F10" s="159"/>
      <c r="G10" s="160" t="n">
        <v>0</v>
      </c>
      <c r="H10" s="157" t="n">
        <v>0</v>
      </c>
      <c r="I10" s="161" t="n">
        <v>0</v>
      </c>
      <c r="J10" s="162"/>
    </row>
    <row r="11" s="166" customFormat="true" ht="73.15" hidden="false" customHeight="true" outlineLevel="0" collapsed="false">
      <c r="A11" s="124" t="s">
        <v>40</v>
      </c>
      <c r="B11" s="163"/>
      <c r="C11" s="163"/>
      <c r="D11" s="163"/>
      <c r="E11" s="163"/>
      <c r="F11" s="163"/>
      <c r="G11" s="163"/>
      <c r="H11" s="163"/>
      <c r="I11" s="164"/>
      <c r="J11" s="165"/>
    </row>
    <row r="12" customFormat="false" ht="21" hidden="false" customHeight="true" outlineLevel="0" collapsed="false">
      <c r="A12" s="167" t="s">
        <v>41</v>
      </c>
      <c r="B12" s="167"/>
      <c r="C12" s="168" t="s">
        <v>42</v>
      </c>
      <c r="D12" s="168"/>
      <c r="E12" s="168" t="s">
        <v>43</v>
      </c>
      <c r="F12" s="168"/>
      <c r="G12" s="168"/>
      <c r="H12" s="169" t="s">
        <v>44</v>
      </c>
      <c r="I12" s="169"/>
      <c r="J12" s="170"/>
    </row>
    <row r="13" customFormat="false" ht="21" hidden="false" customHeight="true" outlineLevel="0" collapsed="false">
      <c r="A13" s="167"/>
      <c r="B13" s="167"/>
      <c r="C13" s="168"/>
      <c r="D13" s="168"/>
      <c r="E13" s="168"/>
      <c r="F13" s="168"/>
      <c r="G13" s="168"/>
      <c r="H13" s="169"/>
      <c r="I13" s="169"/>
      <c r="J13" s="170"/>
      <c r="L13" s="171"/>
    </row>
    <row r="14" s="1" customFormat="true" ht="14.65" hidden="false" customHeight="true" outlineLevel="0" collapsed="false">
      <c r="A14" s="172" t="s">
        <v>45</v>
      </c>
      <c r="B14" s="172"/>
      <c r="C14" s="173" t="s">
        <v>46</v>
      </c>
      <c r="D14" s="173"/>
      <c r="E14" s="173" t="s">
        <v>46</v>
      </c>
      <c r="F14" s="173"/>
      <c r="G14" s="173"/>
      <c r="H14" s="174" t="s">
        <v>46</v>
      </c>
      <c r="I14" s="174"/>
      <c r="J14" s="175"/>
      <c r="K14" s="138"/>
      <c r="L14" s="138"/>
    </row>
    <row r="15" customFormat="false" ht="24" hidden="false" customHeight="true" outlineLevel="0" collapsed="false">
      <c r="A15" s="172"/>
      <c r="B15" s="172"/>
      <c r="C15" s="176" t="n">
        <v>7</v>
      </c>
      <c r="D15" s="176"/>
      <c r="E15" s="177" t="n">
        <v>4</v>
      </c>
      <c r="F15" s="177"/>
      <c r="G15" s="177"/>
      <c r="H15" s="178" t="n">
        <v>11</v>
      </c>
      <c r="I15" s="178"/>
      <c r="J15" s="179"/>
      <c r="L15" s="171"/>
    </row>
    <row r="16" s="185" customFormat="true" ht="14.65" hidden="false" customHeight="true" outlineLevel="0" collapsed="false">
      <c r="A16" s="180" t="s">
        <v>47</v>
      </c>
      <c r="B16" s="180"/>
      <c r="C16" s="181" t="s">
        <v>48</v>
      </c>
      <c r="D16" s="181"/>
      <c r="E16" s="181" t="s">
        <v>48</v>
      </c>
      <c r="F16" s="181"/>
      <c r="G16" s="181"/>
      <c r="H16" s="182" t="s">
        <v>48</v>
      </c>
      <c r="I16" s="182"/>
      <c r="J16" s="183"/>
      <c r="K16" s="184"/>
      <c r="L16" s="184"/>
    </row>
    <row r="17" customFormat="false" ht="24" hidden="false" customHeight="true" outlineLevel="0" collapsed="false">
      <c r="A17" s="180"/>
      <c r="B17" s="180"/>
      <c r="C17" s="186" t="n">
        <v>1</v>
      </c>
      <c r="D17" s="186"/>
      <c r="E17" s="187" t="s">
        <v>49</v>
      </c>
      <c r="F17" s="187"/>
      <c r="G17" s="187"/>
      <c r="H17" s="188" t="n">
        <v>1</v>
      </c>
      <c r="I17" s="188"/>
      <c r="J17" s="179"/>
    </row>
    <row r="18" customFormat="false" ht="73.15" hidden="false" customHeight="true" outlineLevel="0" collapsed="false">
      <c r="A18" s="189" t="s">
        <v>50</v>
      </c>
      <c r="B18" s="190"/>
      <c r="C18" s="191"/>
      <c r="D18" s="191"/>
      <c r="E18" s="191"/>
      <c r="F18" s="191"/>
      <c r="G18" s="191"/>
      <c r="H18" s="191"/>
      <c r="I18" s="192"/>
      <c r="J18" s="191"/>
      <c r="K18" s="193"/>
      <c r="L18" s="193"/>
    </row>
    <row r="19" customFormat="false" ht="21" hidden="false" customHeight="true" outlineLevel="0" collapsed="false">
      <c r="A19" s="167" t="s">
        <v>41</v>
      </c>
      <c r="B19" s="167"/>
      <c r="C19" s="194" t="s">
        <v>51</v>
      </c>
      <c r="D19" s="194"/>
      <c r="E19" s="194" t="s">
        <v>52</v>
      </c>
      <c r="F19" s="194"/>
      <c r="G19" s="194"/>
      <c r="H19" s="195" t="s">
        <v>53</v>
      </c>
      <c r="I19" s="195"/>
      <c r="J19" s="170"/>
    </row>
    <row r="20" customFormat="false" ht="21" hidden="false" customHeight="true" outlineLevel="0" collapsed="false">
      <c r="A20" s="167"/>
      <c r="B20" s="167"/>
      <c r="C20" s="194"/>
      <c r="D20" s="194"/>
      <c r="E20" s="194"/>
      <c r="F20" s="194"/>
      <c r="G20" s="194"/>
      <c r="H20" s="195"/>
      <c r="I20" s="195"/>
      <c r="J20" s="170"/>
    </row>
    <row r="21" s="1" customFormat="true" ht="14.65" hidden="false" customHeight="true" outlineLevel="0" collapsed="false">
      <c r="A21" s="196" t="s">
        <v>54</v>
      </c>
      <c r="B21" s="196"/>
      <c r="C21" s="173" t="s">
        <v>55</v>
      </c>
      <c r="D21" s="173"/>
      <c r="E21" s="173" t="s">
        <v>55</v>
      </c>
      <c r="F21" s="173"/>
      <c r="G21" s="173"/>
      <c r="H21" s="174" t="s">
        <v>55</v>
      </c>
      <c r="I21" s="174"/>
      <c r="J21" s="175"/>
      <c r="K21" s="138"/>
      <c r="L21" s="138"/>
    </row>
    <row r="22" customFormat="false" ht="24" hidden="false" customHeight="true" outlineLevel="0" collapsed="false">
      <c r="A22" s="196"/>
      <c r="B22" s="196"/>
      <c r="C22" s="197" t="n">
        <v>23</v>
      </c>
      <c r="D22" s="197" t="s">
        <v>55</v>
      </c>
      <c r="E22" s="197" t="s">
        <v>49</v>
      </c>
      <c r="F22" s="197" t="s">
        <v>14</v>
      </c>
      <c r="G22" s="197"/>
      <c r="H22" s="198" t="n">
        <v>23</v>
      </c>
      <c r="I22" s="198" t="s">
        <v>55</v>
      </c>
      <c r="J22" s="199"/>
      <c r="L22" s="171"/>
    </row>
    <row r="23" s="1" customFormat="true" ht="14.65" hidden="false" customHeight="true" outlineLevel="0" collapsed="false">
      <c r="A23" s="200" t="s">
        <v>56</v>
      </c>
      <c r="B23" s="200"/>
      <c r="C23" s="181" t="s">
        <v>14</v>
      </c>
      <c r="D23" s="181"/>
      <c r="E23" s="181" t="s">
        <v>14</v>
      </c>
      <c r="F23" s="181"/>
      <c r="G23" s="181"/>
      <c r="H23" s="182" t="s">
        <v>14</v>
      </c>
      <c r="I23" s="182"/>
      <c r="J23" s="183"/>
      <c r="K23" s="138"/>
      <c r="L23" s="138"/>
    </row>
    <row r="24" customFormat="false" ht="24" hidden="false" customHeight="true" outlineLevel="0" collapsed="false">
      <c r="A24" s="200"/>
      <c r="B24" s="200"/>
      <c r="C24" s="201" t="n">
        <v>5120.71</v>
      </c>
      <c r="D24" s="201" t="s">
        <v>14</v>
      </c>
      <c r="E24" s="197" t="s">
        <v>49</v>
      </c>
      <c r="F24" s="197" t="s">
        <v>14</v>
      </c>
      <c r="G24" s="197"/>
      <c r="H24" s="202" t="n">
        <v>5120.71</v>
      </c>
      <c r="I24" s="202" t="s">
        <v>14</v>
      </c>
      <c r="J24" s="203"/>
      <c r="L24" s="171"/>
    </row>
    <row r="25" s="1" customFormat="true" ht="14.65" hidden="false" customHeight="true" outlineLevel="0" collapsed="false">
      <c r="A25" s="180" t="s">
        <v>57</v>
      </c>
      <c r="B25" s="180"/>
      <c r="C25" s="204"/>
      <c r="D25" s="204"/>
      <c r="E25" s="181"/>
      <c r="F25" s="181"/>
      <c r="G25" s="181"/>
      <c r="H25" s="205"/>
      <c r="I25" s="205"/>
      <c r="J25" s="206"/>
      <c r="K25" s="138"/>
      <c r="L25" s="138"/>
    </row>
    <row r="26" customFormat="false" ht="24" hidden="false" customHeight="true" outlineLevel="0" collapsed="false">
      <c r="A26" s="180"/>
      <c r="B26" s="180"/>
      <c r="C26" s="207" t="n">
        <v>37003.1</v>
      </c>
      <c r="D26" s="207"/>
      <c r="E26" s="208" t="s">
        <v>15</v>
      </c>
      <c r="F26" s="208"/>
      <c r="G26" s="208"/>
      <c r="H26" s="209" t="n">
        <v>37003.1</v>
      </c>
      <c r="I26" s="209"/>
      <c r="J26" s="203"/>
      <c r="L26" s="171"/>
    </row>
    <row r="27" customFormat="false" ht="73.15" hidden="false" customHeight="true" outlineLevel="0" collapsed="false">
      <c r="A27" s="189" t="s">
        <v>58</v>
      </c>
      <c r="B27" s="190"/>
      <c r="C27" s="191"/>
      <c r="D27" s="191"/>
      <c r="E27" s="191"/>
      <c r="F27" s="191"/>
      <c r="G27" s="191"/>
      <c r="H27" s="191"/>
      <c r="I27" s="192"/>
      <c r="J27" s="191"/>
      <c r="K27" s="193"/>
      <c r="L27" s="193"/>
    </row>
    <row r="28" customFormat="false" ht="21" hidden="false" customHeight="true" outlineLevel="0" collapsed="false">
      <c r="A28" s="167" t="s">
        <v>41</v>
      </c>
      <c r="B28" s="167"/>
      <c r="C28" s="194" t="s">
        <v>42</v>
      </c>
      <c r="D28" s="194"/>
      <c r="E28" s="194" t="s">
        <v>43</v>
      </c>
      <c r="F28" s="194"/>
      <c r="G28" s="194"/>
      <c r="H28" s="195" t="s">
        <v>44</v>
      </c>
      <c r="I28" s="195"/>
      <c r="J28" s="170"/>
    </row>
    <row r="29" customFormat="false" ht="21" hidden="false" customHeight="true" outlineLevel="0" collapsed="false">
      <c r="A29" s="167"/>
      <c r="B29" s="167"/>
      <c r="C29" s="194"/>
      <c r="D29" s="194"/>
      <c r="E29" s="194"/>
      <c r="F29" s="194"/>
      <c r="G29" s="194"/>
      <c r="H29" s="195"/>
      <c r="I29" s="195"/>
      <c r="J29" s="170"/>
    </row>
    <row r="30" s="1" customFormat="true" ht="14.65" hidden="false" customHeight="true" outlineLevel="0" collapsed="false">
      <c r="A30" s="196" t="s">
        <v>59</v>
      </c>
      <c r="B30" s="196"/>
      <c r="C30" s="173" t="s">
        <v>55</v>
      </c>
      <c r="D30" s="173"/>
      <c r="E30" s="173" t="s">
        <v>55</v>
      </c>
      <c r="F30" s="173"/>
      <c r="G30" s="173"/>
      <c r="H30" s="174" t="s">
        <v>55</v>
      </c>
      <c r="I30" s="174"/>
      <c r="J30" s="175"/>
      <c r="K30" s="138"/>
      <c r="L30" s="138"/>
    </row>
    <row r="31" customFormat="false" ht="24" hidden="false" customHeight="true" outlineLevel="0" collapsed="false">
      <c r="A31" s="196"/>
      <c r="B31" s="196"/>
      <c r="C31" s="197" t="s">
        <v>49</v>
      </c>
      <c r="D31" s="197"/>
      <c r="E31" s="197" t="n">
        <v>2</v>
      </c>
      <c r="F31" s="197"/>
      <c r="G31" s="197"/>
      <c r="H31" s="198" t="n">
        <v>2</v>
      </c>
      <c r="I31" s="198"/>
      <c r="J31" s="199"/>
      <c r="L31" s="171"/>
    </row>
    <row r="32" s="1" customFormat="true" ht="14.65" hidden="false" customHeight="true" outlineLevel="0" collapsed="false">
      <c r="A32" s="180" t="s">
        <v>60</v>
      </c>
      <c r="B32" s="180"/>
      <c r="C32" s="181"/>
      <c r="D32" s="181"/>
      <c r="E32" s="181"/>
      <c r="F32" s="181"/>
      <c r="G32" s="181"/>
      <c r="H32" s="182"/>
      <c r="I32" s="182"/>
      <c r="J32" s="183"/>
      <c r="K32" s="138"/>
      <c r="L32" s="138"/>
    </row>
    <row r="33" customFormat="false" ht="24" hidden="false" customHeight="true" outlineLevel="0" collapsed="false">
      <c r="A33" s="180"/>
      <c r="B33" s="180"/>
      <c r="C33" s="207" t="s">
        <v>49</v>
      </c>
      <c r="D33" s="207"/>
      <c r="E33" s="210" t="n">
        <v>12</v>
      </c>
      <c r="F33" s="210"/>
      <c r="G33" s="210"/>
      <c r="H33" s="211" t="n">
        <v>12</v>
      </c>
      <c r="I33" s="211"/>
      <c r="J33" s="212"/>
      <c r="L33" s="171"/>
    </row>
    <row r="34" customFormat="false" ht="73.15" hidden="false" customHeight="true" outlineLevel="0" collapsed="false">
      <c r="A34" s="189" t="s">
        <v>61</v>
      </c>
      <c r="B34" s="190"/>
      <c r="C34" s="191"/>
      <c r="D34" s="191"/>
      <c r="E34" s="191"/>
      <c r="F34" s="191"/>
      <c r="G34" s="191"/>
      <c r="H34" s="191"/>
      <c r="I34" s="192"/>
      <c r="J34" s="191"/>
      <c r="K34" s="193"/>
      <c r="L34" s="193"/>
    </row>
    <row r="35" customFormat="false" ht="21" hidden="false" customHeight="true" outlineLevel="0" collapsed="false">
      <c r="A35" s="167" t="s">
        <v>41</v>
      </c>
      <c r="B35" s="167"/>
      <c r="C35" s="194" t="s">
        <v>42</v>
      </c>
      <c r="D35" s="194"/>
      <c r="E35" s="194" t="s">
        <v>43</v>
      </c>
      <c r="F35" s="194"/>
      <c r="G35" s="194"/>
      <c r="H35" s="195" t="s">
        <v>53</v>
      </c>
      <c r="I35" s="195"/>
      <c r="J35" s="170"/>
    </row>
    <row r="36" customFormat="false" ht="21" hidden="false" customHeight="true" outlineLevel="0" collapsed="false">
      <c r="A36" s="167"/>
      <c r="B36" s="167"/>
      <c r="C36" s="194"/>
      <c r="D36" s="194"/>
      <c r="E36" s="194"/>
      <c r="F36" s="194"/>
      <c r="G36" s="194"/>
      <c r="H36" s="195"/>
      <c r="I36" s="195"/>
      <c r="J36" s="170"/>
    </row>
    <row r="37" s="1" customFormat="true" ht="14.65" hidden="false" customHeight="true" outlineLevel="0" collapsed="false">
      <c r="A37" s="167" t="s">
        <v>62</v>
      </c>
      <c r="B37" s="167"/>
      <c r="C37" s="213" t="s">
        <v>63</v>
      </c>
      <c r="D37" s="213"/>
      <c r="E37" s="213" t="s">
        <v>63</v>
      </c>
      <c r="F37" s="213"/>
      <c r="G37" s="213"/>
      <c r="H37" s="214" t="s">
        <v>63</v>
      </c>
      <c r="I37" s="214"/>
      <c r="J37" s="215"/>
      <c r="K37" s="138"/>
      <c r="L37" s="138"/>
    </row>
    <row r="38" customFormat="false" ht="24" hidden="false" customHeight="true" outlineLevel="0" collapsed="false">
      <c r="A38" s="167"/>
      <c r="B38" s="167"/>
      <c r="C38" s="216" t="n">
        <v>202427140</v>
      </c>
      <c r="D38" s="216" t="s">
        <v>63</v>
      </c>
      <c r="E38" s="217" t="s">
        <v>15</v>
      </c>
      <c r="F38" s="217" t="s">
        <v>14</v>
      </c>
      <c r="G38" s="217"/>
      <c r="H38" s="218" t="n">
        <v>202427140</v>
      </c>
      <c r="I38" s="218" t="s">
        <v>63</v>
      </c>
      <c r="J38" s="219"/>
      <c r="L38" s="171"/>
    </row>
  </sheetData>
  <mergeCells count="92">
    <mergeCell ref="A3:A5"/>
    <mergeCell ref="B3:F3"/>
    <mergeCell ref="G3:I3"/>
    <mergeCell ref="B4:C5"/>
    <mergeCell ref="D4:D5"/>
    <mergeCell ref="E4:F5"/>
    <mergeCell ref="G4:G5"/>
    <mergeCell ref="H4:H5"/>
    <mergeCell ref="I4:I5"/>
    <mergeCell ref="A6:A7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A12:B13"/>
    <mergeCell ref="C12:D13"/>
    <mergeCell ref="E12:G13"/>
    <mergeCell ref="H12:I13"/>
    <mergeCell ref="A14:B15"/>
    <mergeCell ref="C14:D14"/>
    <mergeCell ref="E14:G14"/>
    <mergeCell ref="H14:I14"/>
    <mergeCell ref="C15:D15"/>
    <mergeCell ref="E15:G15"/>
    <mergeCell ref="H15:I15"/>
    <mergeCell ref="A16:B17"/>
    <mergeCell ref="C16:D16"/>
    <mergeCell ref="E16:G16"/>
    <mergeCell ref="H16:I16"/>
    <mergeCell ref="C17:D17"/>
    <mergeCell ref="E17:G17"/>
    <mergeCell ref="H17:I17"/>
    <mergeCell ref="A19:B20"/>
    <mergeCell ref="C19:D20"/>
    <mergeCell ref="E19:G20"/>
    <mergeCell ref="H19:I20"/>
    <mergeCell ref="A21:B22"/>
    <mergeCell ref="C21:D21"/>
    <mergeCell ref="E21:G21"/>
    <mergeCell ref="H21:I21"/>
    <mergeCell ref="C22:D22"/>
    <mergeCell ref="E22:G22"/>
    <mergeCell ref="H22:I22"/>
    <mergeCell ref="A23:B24"/>
    <mergeCell ref="C23:D23"/>
    <mergeCell ref="E23:G23"/>
    <mergeCell ref="H23:I23"/>
    <mergeCell ref="C24:D24"/>
    <mergeCell ref="E24:G24"/>
    <mergeCell ref="H24:I24"/>
    <mergeCell ref="A25:B26"/>
    <mergeCell ref="C25:D25"/>
    <mergeCell ref="E25:G25"/>
    <mergeCell ref="H25:I25"/>
    <mergeCell ref="C26:D26"/>
    <mergeCell ref="E26:G26"/>
    <mergeCell ref="H26:I26"/>
    <mergeCell ref="A28:B29"/>
    <mergeCell ref="C28:D29"/>
    <mergeCell ref="E28:G29"/>
    <mergeCell ref="H28:I29"/>
    <mergeCell ref="A30:B31"/>
    <mergeCell ref="C30:D30"/>
    <mergeCell ref="E30:G30"/>
    <mergeCell ref="H30:I30"/>
    <mergeCell ref="C31:D31"/>
    <mergeCell ref="E31:G31"/>
    <mergeCell ref="H31:I31"/>
    <mergeCell ref="A32:B33"/>
    <mergeCell ref="C32:D32"/>
    <mergeCell ref="E32:G32"/>
    <mergeCell ref="H32:I32"/>
    <mergeCell ref="C33:D33"/>
    <mergeCell ref="E33:G33"/>
    <mergeCell ref="H33:I33"/>
    <mergeCell ref="A35:B36"/>
    <mergeCell ref="C35:D36"/>
    <mergeCell ref="E35:G36"/>
    <mergeCell ref="H35:I36"/>
    <mergeCell ref="A37:B38"/>
    <mergeCell ref="C37:D37"/>
    <mergeCell ref="E37:G37"/>
    <mergeCell ref="H37:I37"/>
    <mergeCell ref="C38:D38"/>
    <mergeCell ref="E38:G38"/>
    <mergeCell ref="H38:I38"/>
  </mergeCells>
  <printOptions headings="false" gridLines="false" gridLinesSet="true" horizontalCentered="true" verticalCentered="false"/>
  <pageMargins left="0.196527777777778" right="0.196527777777778" top="1.10208333333333" bottom="0.708333333333333" header="0.590277777777778" footer="0.511811023622047"/>
  <pageSetup paperSize="9" scale="46" fitToWidth="1" fitToHeight="1" pageOrder="downThenOver" orientation="landscape" blackAndWhite="false" draft="false" cellComments="none" firstPageNumber="299" useFirstPageNumber="true" horizontalDpi="300" verticalDpi="300" copies="1"/>
  <headerFooter differentFirst="false" differentOddEven="false">
    <oddHeader>&amp;L&amp;"ＭＳ Ｐ明朝,Regular"&amp;14　財産に関する調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3" width="4.49"/>
    <col collapsed="false" customWidth="false" hidden="false" outlineLevel="0" max="2" min="2" style="123" width="8.99"/>
    <col collapsed="false" customWidth="true" hidden="false" outlineLevel="0" max="3" min="3" style="1" width="1.62"/>
    <col collapsed="false" customWidth="true" hidden="false" outlineLevel="0" max="4" min="4" style="1" width="38.74"/>
    <col collapsed="false" customWidth="true" hidden="false" outlineLevel="0" max="5" min="5" style="1" width="1.87"/>
    <col collapsed="false" customWidth="true" hidden="false" outlineLevel="0" max="6" min="6" style="123" width="14.62"/>
    <col collapsed="false" customWidth="true" hidden="false" outlineLevel="0" max="7" min="7" style="123" width="2.62"/>
    <col collapsed="false" customWidth="true" hidden="true" outlineLevel="0" max="8" min="8" style="220" width="16.75"/>
    <col collapsed="false" customWidth="true" hidden="true" outlineLevel="0" max="9" min="9" style="220" width="18.62"/>
    <col collapsed="false" customWidth="true" hidden="false" outlineLevel="0" max="10" min="10" style="220" width="3.62"/>
    <col collapsed="false" customWidth="true" hidden="false" outlineLevel="0" max="11" min="11" style="123" width="12.86"/>
    <col collapsed="false" customWidth="true" hidden="false" outlineLevel="0" max="12" min="12" style="123" width="2.62"/>
    <col collapsed="false" customWidth="true" hidden="false" outlineLevel="0" max="13" min="13" style="123" width="14.62"/>
    <col collapsed="false" customWidth="true" hidden="false" outlineLevel="0" max="14" min="14" style="123" width="2.62"/>
    <col collapsed="false" customWidth="true" hidden="false" outlineLevel="0" max="17" min="15" style="123" width="16.49"/>
    <col collapsed="false" customWidth="true" hidden="false" outlineLevel="0" max="18" min="18" style="123" width="8.12"/>
    <col collapsed="false" customWidth="true" hidden="false" outlineLevel="0" max="19" min="19" style="221" width="16.49"/>
    <col collapsed="false" customWidth="false" hidden="false" outlineLevel="0" max="257" min="20" style="123" width="8.99"/>
  </cols>
  <sheetData>
    <row r="1" customFormat="false" ht="3.75" hidden="false" customHeight="true" outlineLevel="0" collapsed="false">
      <c r="A1" s="171"/>
      <c r="B1" s="171"/>
    </row>
    <row r="2" s="5" customFormat="true" ht="58.5" hidden="false" customHeight="true" outlineLevel="0" collapsed="false">
      <c r="A2" s="14"/>
      <c r="B2" s="14"/>
      <c r="C2" s="222"/>
      <c r="D2" s="121"/>
      <c r="E2" s="14"/>
      <c r="F2" s="14"/>
      <c r="G2" s="14"/>
      <c r="H2" s="122"/>
      <c r="I2" s="14"/>
      <c r="J2" s="14"/>
      <c r="K2" s="14"/>
      <c r="L2" s="14"/>
      <c r="M2" s="14"/>
      <c r="N2" s="122"/>
      <c r="O2" s="122"/>
      <c r="P2" s="122"/>
      <c r="Q2" s="122"/>
      <c r="R2" s="122"/>
      <c r="S2" s="223"/>
      <c r="T2" s="14"/>
      <c r="U2" s="14"/>
      <c r="V2" s="14"/>
      <c r="W2" s="122"/>
      <c r="X2" s="14"/>
      <c r="Y2" s="14"/>
      <c r="Z2" s="14"/>
      <c r="AA2" s="14"/>
      <c r="AB2" s="122"/>
      <c r="AC2" s="14"/>
      <c r="AD2" s="14"/>
      <c r="AE2" s="14"/>
      <c r="AF2" s="14"/>
      <c r="AG2" s="14"/>
      <c r="AH2" s="14"/>
      <c r="AI2" s="14"/>
    </row>
    <row r="3" s="1" customFormat="true" ht="13.5" hidden="false" customHeight="false" outlineLevel="0" collapsed="false">
      <c r="A3" s="14"/>
      <c r="B3" s="14"/>
      <c r="C3" s="224"/>
      <c r="D3" s="224"/>
      <c r="E3" s="224"/>
      <c r="F3" s="225"/>
      <c r="G3" s="225"/>
      <c r="H3" s="226"/>
      <c r="I3" s="226"/>
      <c r="J3" s="121"/>
      <c r="K3" s="121"/>
      <c r="L3" s="121"/>
      <c r="M3" s="225"/>
      <c r="N3" s="225"/>
      <c r="O3" s="225"/>
      <c r="P3" s="225"/>
      <c r="Q3" s="225"/>
      <c r="R3" s="225"/>
      <c r="S3" s="227"/>
    </row>
    <row r="4" s="1" customFormat="true" ht="13.5" hidden="false" customHeight="false" outlineLevel="0" collapsed="false">
      <c r="A4" s="14"/>
      <c r="B4" s="14"/>
      <c r="C4" s="224"/>
      <c r="D4" s="224"/>
      <c r="E4" s="224"/>
      <c r="F4" s="225"/>
      <c r="G4" s="225"/>
      <c r="H4" s="226"/>
      <c r="I4" s="226"/>
      <c r="J4" s="121"/>
      <c r="K4" s="121"/>
      <c r="L4" s="121"/>
      <c r="M4" s="225"/>
      <c r="N4" s="225"/>
      <c r="O4" s="225"/>
      <c r="P4" s="225"/>
      <c r="Q4" s="225"/>
      <c r="R4" s="225"/>
      <c r="S4" s="227"/>
    </row>
    <row r="5" customFormat="false" ht="24" hidden="false" customHeight="true" outlineLevel="0" collapsed="false">
      <c r="A5" s="171"/>
      <c r="B5" s="171"/>
      <c r="C5" s="14"/>
      <c r="D5" s="228"/>
      <c r="E5" s="14"/>
      <c r="F5" s="229"/>
      <c r="G5" s="230"/>
      <c r="H5" s="231"/>
      <c r="I5" s="231"/>
      <c r="J5" s="232"/>
      <c r="K5" s="233"/>
      <c r="L5" s="230"/>
      <c r="M5" s="229"/>
      <c r="N5" s="230"/>
      <c r="O5" s="230"/>
      <c r="P5" s="230"/>
      <c r="Q5" s="230"/>
      <c r="R5" s="230"/>
    </row>
    <row r="6" customFormat="false" ht="24" hidden="false" customHeight="true" outlineLevel="0" collapsed="false">
      <c r="A6" s="171"/>
      <c r="B6" s="171"/>
      <c r="C6" s="14"/>
      <c r="D6" s="228"/>
      <c r="E6" s="14"/>
      <c r="F6" s="229"/>
      <c r="G6" s="230"/>
      <c r="H6" s="231"/>
      <c r="I6" s="231"/>
      <c r="J6" s="232"/>
      <c r="K6" s="233"/>
      <c r="L6" s="230"/>
      <c r="M6" s="229"/>
      <c r="N6" s="230"/>
      <c r="O6" s="230"/>
      <c r="P6" s="230"/>
      <c r="Q6" s="230"/>
      <c r="R6" s="230"/>
    </row>
    <row r="7" customFormat="false" ht="24" hidden="false" customHeight="true" outlineLevel="0" collapsed="false">
      <c r="B7" s="171"/>
      <c r="C7" s="14"/>
      <c r="D7" s="228"/>
      <c r="E7" s="14"/>
      <c r="F7" s="229"/>
      <c r="G7" s="230"/>
      <c r="H7" s="231"/>
      <c r="I7" s="231"/>
      <c r="J7" s="232"/>
      <c r="K7" s="234"/>
      <c r="L7" s="235"/>
      <c r="M7" s="229"/>
      <c r="N7" s="236"/>
      <c r="O7" s="236"/>
      <c r="P7" s="236"/>
      <c r="Q7" s="236"/>
      <c r="R7" s="236"/>
    </row>
    <row r="8" customFormat="false" ht="24" hidden="false" customHeight="true" outlineLevel="0" collapsed="false">
      <c r="B8" s="171"/>
      <c r="C8" s="14"/>
      <c r="D8" s="228"/>
      <c r="E8" s="14"/>
      <c r="F8" s="229"/>
      <c r="G8" s="230"/>
      <c r="H8" s="231"/>
      <c r="I8" s="231"/>
      <c r="J8" s="232"/>
      <c r="K8" s="237"/>
      <c r="L8" s="235"/>
      <c r="M8" s="229"/>
      <c r="N8" s="236"/>
      <c r="O8" s="236"/>
      <c r="P8" s="236"/>
      <c r="Q8" s="236"/>
      <c r="R8" s="236"/>
    </row>
    <row r="9" customFormat="false" ht="24" hidden="false" customHeight="true" outlineLevel="0" collapsed="false">
      <c r="B9" s="171"/>
      <c r="C9" s="14"/>
      <c r="D9" s="228"/>
      <c r="E9" s="14"/>
      <c r="F9" s="229"/>
      <c r="G9" s="230"/>
      <c r="H9" s="231"/>
      <c r="I9" s="231"/>
      <c r="J9" s="232"/>
      <c r="K9" s="237"/>
      <c r="L9" s="235"/>
      <c r="M9" s="229"/>
      <c r="N9" s="236"/>
      <c r="O9" s="236"/>
      <c r="P9" s="236"/>
      <c r="Q9" s="236"/>
      <c r="R9" s="236"/>
    </row>
    <row r="10" customFormat="false" ht="24" hidden="false" customHeight="true" outlineLevel="0" collapsed="false">
      <c r="B10" s="171"/>
      <c r="C10" s="14"/>
      <c r="D10" s="228"/>
      <c r="E10" s="14"/>
      <c r="F10" s="229"/>
      <c r="G10" s="230"/>
      <c r="H10" s="231"/>
      <c r="I10" s="231"/>
      <c r="J10" s="232"/>
      <c r="K10" s="234"/>
      <c r="L10" s="235"/>
      <c r="M10" s="229"/>
      <c r="N10" s="236"/>
      <c r="O10" s="236"/>
      <c r="P10" s="236"/>
      <c r="Q10" s="236"/>
      <c r="R10" s="236"/>
    </row>
    <row r="11" customFormat="false" ht="24" hidden="false" customHeight="true" outlineLevel="0" collapsed="false">
      <c r="B11" s="171"/>
      <c r="C11" s="14"/>
      <c r="D11" s="228"/>
      <c r="E11" s="14"/>
      <c r="F11" s="229"/>
      <c r="G11" s="230"/>
      <c r="H11" s="231"/>
      <c r="I11" s="231"/>
      <c r="J11" s="232"/>
      <c r="K11" s="237"/>
      <c r="L11" s="235"/>
      <c r="M11" s="229"/>
      <c r="N11" s="236"/>
      <c r="O11" s="236"/>
      <c r="P11" s="236"/>
      <c r="Q11" s="236"/>
      <c r="R11" s="236"/>
    </row>
    <row r="12" customFormat="false" ht="24" hidden="false" customHeight="true" outlineLevel="0" collapsed="false">
      <c r="B12" s="171"/>
      <c r="C12" s="14"/>
      <c r="D12" s="228"/>
      <c r="E12" s="14"/>
      <c r="F12" s="229"/>
      <c r="G12" s="230"/>
      <c r="H12" s="231"/>
      <c r="I12" s="231"/>
      <c r="J12" s="232"/>
      <c r="K12" s="237"/>
      <c r="L12" s="235"/>
      <c r="M12" s="229"/>
      <c r="N12" s="236"/>
      <c r="O12" s="236"/>
      <c r="P12" s="236"/>
      <c r="Q12" s="236"/>
      <c r="R12" s="236"/>
    </row>
    <row r="13" customFormat="false" ht="24" hidden="false" customHeight="true" outlineLevel="0" collapsed="false">
      <c r="B13" s="171"/>
      <c r="C13" s="14"/>
      <c r="D13" s="228"/>
      <c r="E13" s="14"/>
      <c r="F13" s="229"/>
      <c r="G13" s="230"/>
      <c r="H13" s="231"/>
      <c r="I13" s="231"/>
      <c r="J13" s="232"/>
      <c r="K13" s="237"/>
      <c r="L13" s="235"/>
      <c r="M13" s="229"/>
      <c r="N13" s="236"/>
      <c r="O13" s="236"/>
      <c r="P13" s="236"/>
      <c r="Q13" s="236"/>
      <c r="R13" s="236"/>
    </row>
    <row r="14" customFormat="false" ht="24" hidden="false" customHeight="true" outlineLevel="0" collapsed="false">
      <c r="B14" s="171"/>
      <c r="C14" s="14"/>
      <c r="D14" s="228"/>
      <c r="E14" s="14"/>
      <c r="F14" s="229"/>
      <c r="G14" s="230"/>
      <c r="H14" s="231"/>
      <c r="I14" s="231"/>
      <c r="J14" s="232"/>
      <c r="K14" s="234"/>
      <c r="L14" s="230"/>
      <c r="M14" s="229"/>
      <c r="N14" s="230"/>
      <c r="O14" s="230"/>
      <c r="P14" s="230"/>
      <c r="Q14" s="230"/>
      <c r="R14" s="230"/>
    </row>
    <row r="15" customFormat="false" ht="24" hidden="false" customHeight="true" outlineLevel="0" collapsed="false">
      <c r="B15" s="171"/>
      <c r="C15" s="14"/>
      <c r="D15" s="228"/>
      <c r="E15" s="14"/>
      <c r="F15" s="229"/>
      <c r="G15" s="230"/>
      <c r="H15" s="231"/>
      <c r="I15" s="231"/>
      <c r="J15" s="232"/>
      <c r="K15" s="234"/>
      <c r="L15" s="230"/>
      <c r="M15" s="229"/>
      <c r="N15" s="230"/>
      <c r="O15" s="230"/>
      <c r="P15" s="230"/>
      <c r="Q15" s="230"/>
      <c r="R15" s="230"/>
    </row>
    <row r="16" customFormat="false" ht="24" hidden="false" customHeight="true" outlineLevel="0" collapsed="false">
      <c r="B16" s="171"/>
      <c r="C16" s="14"/>
      <c r="D16" s="228"/>
      <c r="E16" s="14"/>
      <c r="F16" s="229"/>
      <c r="G16" s="230"/>
      <c r="H16" s="231"/>
      <c r="I16" s="231"/>
      <c r="J16" s="232"/>
      <c r="K16" s="237"/>
      <c r="L16" s="235"/>
      <c r="M16" s="229"/>
      <c r="N16" s="236"/>
      <c r="O16" s="236"/>
      <c r="P16" s="236"/>
      <c r="Q16" s="236"/>
      <c r="R16" s="236"/>
    </row>
    <row r="17" customFormat="false" ht="24" hidden="false" customHeight="true" outlineLevel="0" collapsed="false">
      <c r="B17" s="171"/>
      <c r="C17" s="14"/>
      <c r="D17" s="228"/>
      <c r="E17" s="14"/>
      <c r="F17" s="229"/>
      <c r="G17" s="230"/>
      <c r="H17" s="231"/>
      <c r="I17" s="231"/>
      <c r="J17" s="232"/>
      <c r="K17" s="237"/>
      <c r="L17" s="235"/>
      <c r="M17" s="229"/>
      <c r="N17" s="236"/>
      <c r="O17" s="236"/>
      <c r="P17" s="236"/>
      <c r="Q17" s="236"/>
      <c r="R17" s="236"/>
    </row>
    <row r="18" customFormat="false" ht="24" hidden="false" customHeight="true" outlineLevel="0" collapsed="false">
      <c r="B18" s="171"/>
      <c r="C18" s="14"/>
      <c r="D18" s="228"/>
      <c r="E18" s="14"/>
      <c r="F18" s="229"/>
      <c r="G18" s="230"/>
      <c r="H18" s="231"/>
      <c r="I18" s="231"/>
      <c r="J18" s="232"/>
      <c r="K18" s="234"/>
      <c r="L18" s="235"/>
      <c r="M18" s="229"/>
      <c r="N18" s="236"/>
      <c r="O18" s="236"/>
      <c r="P18" s="236"/>
      <c r="Q18" s="236"/>
      <c r="R18" s="236"/>
    </row>
    <row r="19" customFormat="false" ht="24" hidden="false" customHeight="true" outlineLevel="0" collapsed="false">
      <c r="B19" s="171"/>
      <c r="C19" s="14"/>
      <c r="D19" s="228"/>
      <c r="E19" s="14"/>
      <c r="F19" s="229"/>
      <c r="G19" s="230"/>
      <c r="H19" s="231"/>
      <c r="I19" s="231"/>
      <c r="J19" s="232"/>
      <c r="K19" s="237"/>
      <c r="L19" s="235"/>
      <c r="M19" s="229"/>
      <c r="N19" s="236"/>
      <c r="O19" s="236"/>
      <c r="P19" s="236"/>
      <c r="Q19" s="236"/>
      <c r="R19" s="236"/>
    </row>
    <row r="20" s="171" customFormat="true" ht="24" hidden="false" customHeight="true" outlineLevel="0" collapsed="false">
      <c r="C20" s="14"/>
      <c r="D20" s="228"/>
      <c r="E20" s="14"/>
      <c r="F20" s="229"/>
      <c r="G20" s="230"/>
      <c r="H20" s="231"/>
      <c r="I20" s="231"/>
      <c r="J20" s="232"/>
      <c r="K20" s="234"/>
      <c r="L20" s="235"/>
      <c r="M20" s="229"/>
      <c r="N20" s="236"/>
      <c r="O20" s="236"/>
      <c r="P20" s="236"/>
      <c r="Q20" s="236"/>
      <c r="R20" s="236"/>
      <c r="S20" s="238"/>
    </row>
    <row r="21" s="14" customFormat="true" ht="58.5" hidden="false" customHeight="true" outlineLevel="0" collapsed="false">
      <c r="C21" s="222"/>
      <c r="D21" s="121"/>
      <c r="H21" s="122"/>
      <c r="J21" s="122"/>
      <c r="M21" s="239"/>
      <c r="N21" s="122"/>
      <c r="O21" s="122"/>
      <c r="P21" s="122"/>
      <c r="Q21" s="122"/>
      <c r="R21" s="122"/>
      <c r="S21" s="223"/>
      <c r="W21" s="122"/>
      <c r="AB21" s="122"/>
    </row>
    <row r="22" customFormat="false" ht="13.5" hidden="false" customHeight="false" outlineLevel="0" collapsed="false">
      <c r="B22" s="171"/>
      <c r="C22" s="122"/>
      <c r="D22" s="224"/>
      <c r="E22" s="122"/>
      <c r="F22" s="121"/>
      <c r="G22" s="121"/>
      <c r="H22" s="231"/>
      <c r="I22" s="231"/>
      <c r="J22" s="121"/>
      <c r="K22" s="121"/>
      <c r="L22" s="121"/>
      <c r="M22" s="121"/>
      <c r="N22" s="121"/>
      <c r="O22" s="121"/>
      <c r="P22" s="121"/>
      <c r="Q22" s="121"/>
      <c r="R22" s="121"/>
    </row>
    <row r="23" customFormat="false" ht="13.5" hidden="false" customHeight="false" outlineLevel="0" collapsed="false">
      <c r="B23" s="171"/>
      <c r="C23" s="122"/>
      <c r="D23" s="224"/>
      <c r="E23" s="122"/>
      <c r="F23" s="121"/>
      <c r="G23" s="121"/>
      <c r="H23" s="231"/>
      <c r="I23" s="231"/>
      <c r="J23" s="121"/>
      <c r="K23" s="121"/>
      <c r="L23" s="121"/>
      <c r="M23" s="121"/>
      <c r="N23" s="121"/>
      <c r="O23" s="121"/>
      <c r="P23" s="121"/>
      <c r="Q23" s="121"/>
      <c r="R23" s="121"/>
    </row>
    <row r="24" customFormat="false" ht="14.1" hidden="false" customHeight="true" outlineLevel="0" collapsed="false">
      <c r="B24" s="171"/>
      <c r="C24" s="121"/>
      <c r="D24" s="240"/>
      <c r="E24" s="232"/>
      <c r="F24" s="241"/>
      <c r="G24" s="242"/>
      <c r="H24" s="243"/>
      <c r="I24" s="243"/>
      <c r="J24" s="244"/>
      <c r="K24" s="245"/>
      <c r="L24" s="246"/>
      <c r="M24" s="247"/>
      <c r="N24" s="242"/>
      <c r="O24" s="242"/>
      <c r="P24" s="242"/>
      <c r="Q24" s="242"/>
      <c r="R24" s="242"/>
    </row>
    <row r="25" customFormat="false" ht="14.1" hidden="false" customHeight="true" outlineLevel="0" collapsed="false">
      <c r="B25" s="171"/>
      <c r="C25" s="121"/>
      <c r="D25" s="240"/>
      <c r="E25" s="232"/>
      <c r="F25" s="241"/>
      <c r="G25" s="248"/>
      <c r="H25" s="243"/>
      <c r="I25" s="249"/>
      <c r="J25" s="244"/>
      <c r="K25" s="245"/>
      <c r="L25" s="250"/>
      <c r="M25" s="247"/>
      <c r="N25" s="248"/>
      <c r="O25" s="248"/>
      <c r="P25" s="248"/>
      <c r="Q25" s="248"/>
      <c r="R25" s="248"/>
    </row>
    <row r="26" customFormat="false" ht="14.1" hidden="false" customHeight="true" outlineLevel="0" collapsed="false">
      <c r="B26" s="171"/>
      <c r="C26" s="121"/>
      <c r="D26" s="240"/>
      <c r="E26" s="232"/>
      <c r="F26" s="241"/>
      <c r="G26" s="242"/>
      <c r="H26" s="243"/>
      <c r="I26" s="249"/>
      <c r="J26" s="244"/>
      <c r="K26" s="245"/>
      <c r="L26" s="246"/>
      <c r="M26" s="247"/>
      <c r="N26" s="242"/>
      <c r="O26" s="242"/>
      <c r="P26" s="242"/>
      <c r="Q26" s="242"/>
      <c r="R26" s="242"/>
    </row>
    <row r="27" customFormat="false" ht="14.1" hidden="false" customHeight="true" outlineLevel="0" collapsed="false">
      <c r="B27" s="171"/>
      <c r="C27" s="121"/>
      <c r="D27" s="240"/>
      <c r="E27" s="232"/>
      <c r="F27" s="241"/>
      <c r="G27" s="248"/>
      <c r="H27" s="243"/>
      <c r="I27" s="249"/>
      <c r="J27" s="244"/>
      <c r="K27" s="245"/>
      <c r="L27" s="250"/>
      <c r="M27" s="247"/>
      <c r="N27" s="248"/>
      <c r="O27" s="248"/>
      <c r="P27" s="248"/>
      <c r="Q27" s="248"/>
      <c r="R27" s="248"/>
    </row>
    <row r="28" customFormat="false" ht="14.1" hidden="false" customHeight="true" outlineLevel="0" collapsed="false">
      <c r="B28" s="171"/>
      <c r="C28" s="121"/>
      <c r="D28" s="240"/>
      <c r="E28" s="232"/>
      <c r="F28" s="241"/>
      <c r="G28" s="242"/>
      <c r="H28" s="243"/>
      <c r="I28" s="249"/>
      <c r="J28" s="244"/>
      <c r="K28" s="251"/>
      <c r="L28" s="242"/>
      <c r="M28" s="241"/>
      <c r="N28" s="242"/>
      <c r="O28" s="242"/>
      <c r="P28" s="242"/>
      <c r="Q28" s="242"/>
      <c r="R28" s="242"/>
    </row>
    <row r="29" customFormat="false" ht="14.1" hidden="false" customHeight="true" outlineLevel="0" collapsed="false">
      <c r="B29" s="171"/>
      <c r="C29" s="121"/>
      <c r="D29" s="240"/>
      <c r="E29" s="232"/>
      <c r="F29" s="241"/>
      <c r="G29" s="248"/>
      <c r="H29" s="243"/>
      <c r="I29" s="249"/>
      <c r="J29" s="244"/>
      <c r="K29" s="251"/>
      <c r="L29" s="248"/>
      <c r="M29" s="241"/>
      <c r="N29" s="248"/>
      <c r="O29" s="248"/>
      <c r="P29" s="248"/>
      <c r="Q29" s="248"/>
      <c r="R29" s="248"/>
    </row>
    <row r="30" customFormat="false" ht="14.1" hidden="false" customHeight="true" outlineLevel="0" collapsed="false">
      <c r="B30" s="171"/>
      <c r="C30" s="121"/>
      <c r="D30" s="240"/>
      <c r="E30" s="232"/>
      <c r="F30" s="241"/>
      <c r="G30" s="242"/>
      <c r="H30" s="243"/>
      <c r="I30" s="249"/>
      <c r="J30" s="244"/>
      <c r="K30" s="251"/>
      <c r="L30" s="242"/>
      <c r="M30" s="241"/>
      <c r="N30" s="242"/>
      <c r="O30" s="242"/>
      <c r="P30" s="242"/>
      <c r="Q30" s="242"/>
      <c r="R30" s="242"/>
    </row>
    <row r="31" customFormat="false" ht="14.1" hidden="false" customHeight="true" outlineLevel="0" collapsed="false">
      <c r="B31" s="171"/>
      <c r="C31" s="121"/>
      <c r="D31" s="240"/>
      <c r="E31" s="232"/>
      <c r="F31" s="241"/>
      <c r="G31" s="248"/>
      <c r="H31" s="243"/>
      <c r="I31" s="249"/>
      <c r="J31" s="244"/>
      <c r="K31" s="251"/>
      <c r="L31" s="248"/>
      <c r="M31" s="241"/>
      <c r="N31" s="248"/>
      <c r="O31" s="248"/>
      <c r="P31" s="248"/>
      <c r="Q31" s="248"/>
      <c r="R31" s="248"/>
    </row>
    <row r="32" customFormat="false" ht="14.1" hidden="false" customHeight="true" outlineLevel="0" collapsed="false">
      <c r="B32" s="171"/>
      <c r="C32" s="121"/>
      <c r="D32" s="240"/>
      <c r="E32" s="232"/>
      <c r="F32" s="241"/>
      <c r="G32" s="242"/>
      <c r="H32" s="243"/>
      <c r="I32" s="249"/>
      <c r="J32" s="244"/>
      <c r="K32" s="251"/>
      <c r="L32" s="242"/>
      <c r="M32" s="241"/>
      <c r="N32" s="242"/>
      <c r="O32" s="242"/>
      <c r="P32" s="242"/>
      <c r="Q32" s="242"/>
      <c r="R32" s="242"/>
    </row>
    <row r="33" customFormat="false" ht="14.1" hidden="false" customHeight="true" outlineLevel="0" collapsed="false">
      <c r="B33" s="171"/>
      <c r="C33" s="121"/>
      <c r="D33" s="240"/>
      <c r="E33" s="232"/>
      <c r="F33" s="241"/>
      <c r="G33" s="248"/>
      <c r="H33" s="243"/>
      <c r="I33" s="249"/>
      <c r="J33" s="244"/>
      <c r="K33" s="251"/>
      <c r="L33" s="248"/>
      <c r="M33" s="241"/>
      <c r="N33" s="248"/>
      <c r="O33" s="248"/>
      <c r="P33" s="248"/>
      <c r="Q33" s="248"/>
      <c r="R33" s="248"/>
    </row>
    <row r="34" customFormat="false" ht="14.1" hidden="false" customHeight="true" outlineLevel="0" collapsed="false">
      <c r="B34" s="171"/>
      <c r="C34" s="121"/>
      <c r="D34" s="240"/>
      <c r="E34" s="232"/>
      <c r="F34" s="247"/>
      <c r="G34" s="246"/>
      <c r="H34" s="243"/>
      <c r="I34" s="249"/>
      <c r="J34" s="244"/>
      <c r="K34" s="251"/>
      <c r="L34" s="246"/>
      <c r="M34" s="241"/>
      <c r="N34" s="242"/>
      <c r="O34" s="242"/>
      <c r="P34" s="242"/>
      <c r="Q34" s="242"/>
      <c r="R34" s="242"/>
    </row>
    <row r="35" customFormat="false" ht="14.1" hidden="false" customHeight="true" outlineLevel="0" collapsed="false">
      <c r="B35" s="171"/>
      <c r="C35" s="121"/>
      <c r="D35" s="240"/>
      <c r="E35" s="232"/>
      <c r="F35" s="247"/>
      <c r="G35" s="250"/>
      <c r="H35" s="243"/>
      <c r="I35" s="249"/>
      <c r="J35" s="244"/>
      <c r="K35" s="251"/>
      <c r="L35" s="250"/>
      <c r="M35" s="241"/>
      <c r="N35" s="248"/>
      <c r="O35" s="248"/>
      <c r="P35" s="248"/>
      <c r="Q35" s="248"/>
      <c r="R35" s="248"/>
    </row>
    <row r="36" customFormat="false" ht="13.5" hidden="false" customHeight="false" outlineLevel="0" collapsed="false">
      <c r="B36" s="171"/>
      <c r="C36" s="121"/>
      <c r="D36" s="240"/>
      <c r="E36" s="121"/>
      <c r="F36" s="247"/>
      <c r="G36" s="248"/>
      <c r="H36" s="243"/>
      <c r="I36" s="249"/>
      <c r="J36" s="244"/>
      <c r="K36" s="251"/>
      <c r="L36" s="252"/>
      <c r="M36" s="241"/>
      <c r="N36" s="253"/>
      <c r="O36" s="253"/>
      <c r="P36" s="253"/>
      <c r="Q36" s="253"/>
      <c r="R36" s="253"/>
    </row>
    <row r="37" customFormat="false" ht="13.5" hidden="false" customHeight="false" outlineLevel="0" collapsed="false">
      <c r="B37" s="171"/>
      <c r="C37" s="121"/>
      <c r="D37" s="240"/>
      <c r="E37" s="121"/>
      <c r="F37" s="247"/>
      <c r="G37" s="14"/>
      <c r="H37" s="243"/>
      <c r="I37" s="249"/>
      <c r="J37" s="244"/>
      <c r="K37" s="251"/>
      <c r="L37" s="252"/>
      <c r="M37" s="241"/>
      <c r="N37" s="171"/>
      <c r="O37" s="171"/>
      <c r="P37" s="171"/>
      <c r="Q37" s="171"/>
      <c r="R37" s="171"/>
    </row>
    <row r="38" customFormat="false" ht="13.5" hidden="false" customHeight="false" outlineLevel="0" collapsed="false">
      <c r="B38" s="171"/>
      <c r="C38" s="121"/>
      <c r="D38" s="254"/>
      <c r="E38" s="121"/>
      <c r="F38" s="241"/>
      <c r="G38" s="14"/>
      <c r="H38" s="243"/>
      <c r="I38" s="249"/>
      <c r="J38" s="244"/>
      <c r="K38" s="251"/>
      <c r="L38" s="255"/>
      <c r="M38" s="241"/>
      <c r="N38" s="171"/>
      <c r="O38" s="171"/>
      <c r="P38" s="171"/>
      <c r="Q38" s="171"/>
      <c r="R38" s="171"/>
    </row>
    <row r="39" customFormat="false" ht="13.5" hidden="false" customHeight="false" outlineLevel="0" collapsed="false">
      <c r="B39" s="171"/>
      <c r="C39" s="121"/>
      <c r="D39" s="254"/>
      <c r="E39" s="121"/>
      <c r="F39" s="241"/>
      <c r="G39" s="14"/>
      <c r="H39" s="243"/>
      <c r="I39" s="249"/>
      <c r="J39" s="244"/>
      <c r="K39" s="251"/>
      <c r="L39" s="255"/>
      <c r="M39" s="241"/>
      <c r="N39" s="171"/>
      <c r="O39" s="171"/>
      <c r="P39" s="171"/>
      <c r="Q39" s="171"/>
      <c r="R39" s="171"/>
    </row>
    <row r="40" customFormat="false" ht="13.5" hidden="false" customHeight="true" outlineLevel="0" collapsed="false">
      <c r="B40" s="171"/>
      <c r="C40" s="121"/>
      <c r="D40" s="254"/>
      <c r="E40" s="121"/>
      <c r="F40" s="241"/>
      <c r="G40" s="14"/>
      <c r="H40" s="243"/>
      <c r="I40" s="249"/>
      <c r="J40" s="244"/>
      <c r="K40" s="251"/>
      <c r="L40" s="255"/>
      <c r="M40" s="241"/>
      <c r="N40" s="171"/>
      <c r="O40" s="171"/>
      <c r="P40" s="171"/>
      <c r="Q40" s="171"/>
      <c r="R40" s="171"/>
    </row>
    <row r="41" customFormat="false" ht="13.5" hidden="false" customHeight="false" outlineLevel="0" collapsed="false">
      <c r="B41" s="171"/>
      <c r="C41" s="121"/>
      <c r="D41" s="254"/>
      <c r="E41" s="121"/>
      <c r="F41" s="241"/>
      <c r="G41" s="14"/>
      <c r="H41" s="243"/>
      <c r="I41" s="249"/>
      <c r="J41" s="244"/>
      <c r="K41" s="251"/>
      <c r="L41" s="255"/>
      <c r="M41" s="241"/>
      <c r="N41" s="171"/>
      <c r="O41" s="171"/>
      <c r="P41" s="171"/>
      <c r="Q41" s="171"/>
      <c r="R41" s="171"/>
    </row>
    <row r="42" customFormat="false" ht="13.5" hidden="false" customHeight="true" outlineLevel="0" collapsed="false">
      <c r="B42" s="171"/>
      <c r="C42" s="121"/>
      <c r="D42" s="254"/>
      <c r="E42" s="121"/>
      <c r="F42" s="241"/>
      <c r="G42" s="14"/>
      <c r="H42" s="243"/>
      <c r="I42" s="249"/>
      <c r="J42" s="244"/>
      <c r="K42" s="251"/>
      <c r="L42" s="255"/>
      <c r="M42" s="241"/>
      <c r="N42" s="171"/>
      <c r="O42" s="171"/>
      <c r="P42" s="171"/>
      <c r="Q42" s="171"/>
      <c r="R42" s="171"/>
    </row>
    <row r="43" customFormat="false" ht="13.5" hidden="false" customHeight="false" outlineLevel="0" collapsed="false">
      <c r="B43" s="171"/>
      <c r="C43" s="121"/>
      <c r="D43" s="254"/>
      <c r="E43" s="121"/>
      <c r="F43" s="241"/>
      <c r="G43" s="14"/>
      <c r="H43" s="243"/>
      <c r="I43" s="249"/>
      <c r="J43" s="244"/>
      <c r="K43" s="251"/>
      <c r="L43" s="255"/>
      <c r="M43" s="241"/>
      <c r="N43" s="171"/>
      <c r="O43" s="171"/>
      <c r="P43" s="171"/>
      <c r="Q43" s="171"/>
      <c r="R43" s="171"/>
    </row>
    <row r="44" customFormat="false" ht="13.5" hidden="false" customHeight="false" outlineLevel="0" collapsed="false">
      <c r="B44" s="171"/>
      <c r="C44" s="256"/>
      <c r="D44" s="14"/>
      <c r="E44" s="14"/>
      <c r="F44" s="171"/>
      <c r="G44" s="171"/>
      <c r="H44" s="257"/>
      <c r="I44" s="257"/>
      <c r="J44" s="257"/>
      <c r="K44" s="258"/>
      <c r="L44" s="171"/>
      <c r="M44" s="171"/>
      <c r="N44" s="171"/>
    </row>
    <row r="45" customFormat="false" ht="13.5" hidden="false" customHeight="false" outlineLevel="0" collapsed="false">
      <c r="B45" s="171"/>
      <c r="C45" s="14"/>
      <c r="D45" s="259"/>
      <c r="E45" s="14"/>
      <c r="F45" s="171"/>
      <c r="G45" s="171"/>
      <c r="H45" s="257"/>
      <c r="I45" s="257"/>
      <c r="J45" s="257"/>
      <c r="K45" s="171"/>
      <c r="L45" s="171"/>
      <c r="M45" s="253"/>
      <c r="N45" s="171"/>
    </row>
    <row r="46" customFormat="false" ht="13.5" hidden="false" customHeight="false" outlineLevel="0" collapsed="false">
      <c r="B46" s="171"/>
      <c r="C46" s="14"/>
      <c r="D46" s="256"/>
      <c r="E46" s="14"/>
      <c r="F46" s="171"/>
      <c r="G46" s="171"/>
      <c r="H46" s="257"/>
      <c r="I46" s="257"/>
      <c r="J46" s="257"/>
      <c r="K46" s="171"/>
      <c r="L46" s="171"/>
      <c r="M46" s="171"/>
      <c r="N46" s="171"/>
    </row>
    <row r="47" customFormat="false" ht="13.5" hidden="false" customHeight="false" outlineLevel="0" collapsed="false">
      <c r="B47" s="171"/>
      <c r="C47" s="14"/>
      <c r="D47" s="14"/>
      <c r="E47" s="14"/>
      <c r="F47" s="171"/>
      <c r="G47" s="171"/>
      <c r="H47" s="257"/>
      <c r="I47" s="257"/>
      <c r="J47" s="257"/>
      <c r="K47" s="171"/>
      <c r="L47" s="171"/>
      <c r="M47" s="171"/>
      <c r="N47" s="171"/>
    </row>
    <row r="48" customFormat="false" ht="13.5" hidden="false" customHeight="false" outlineLevel="0" collapsed="false">
      <c r="B48" s="171"/>
      <c r="C48" s="14"/>
      <c r="D48" s="14"/>
      <c r="E48" s="14"/>
      <c r="F48" s="171"/>
      <c r="G48" s="171"/>
      <c r="H48" s="257"/>
      <c r="I48" s="257"/>
      <c r="J48" s="257"/>
      <c r="K48" s="171"/>
      <c r="L48" s="171"/>
      <c r="M48" s="171"/>
      <c r="N48" s="171"/>
    </row>
    <row r="49" customFormat="false" ht="13.5" hidden="false" customHeight="false" outlineLevel="0" collapsed="false">
      <c r="B49" s="171"/>
      <c r="C49" s="14"/>
      <c r="D49" s="14"/>
      <c r="E49" s="14"/>
      <c r="F49" s="171"/>
      <c r="G49" s="171"/>
      <c r="H49" s="257"/>
      <c r="I49" s="257"/>
      <c r="J49" s="257"/>
      <c r="K49" s="253"/>
      <c r="L49" s="171"/>
      <c r="M49" s="171"/>
      <c r="N49" s="171"/>
    </row>
    <row r="50" customFormat="false" ht="13.5" hidden="false" customHeight="false" outlineLevel="0" collapsed="false">
      <c r="B50" s="171"/>
      <c r="C50" s="14"/>
      <c r="D50" s="14"/>
      <c r="E50" s="14"/>
      <c r="F50" s="171"/>
      <c r="G50" s="171"/>
      <c r="H50" s="257"/>
      <c r="I50" s="257"/>
      <c r="J50" s="257"/>
      <c r="K50" s="171"/>
      <c r="L50" s="171"/>
      <c r="M50" s="171"/>
      <c r="N50" s="171"/>
    </row>
    <row r="51" customFormat="false" ht="13.5" hidden="false" customHeight="false" outlineLevel="0" collapsed="false">
      <c r="B51" s="171"/>
      <c r="C51" s="14"/>
      <c r="D51" s="14"/>
      <c r="E51" s="14"/>
      <c r="F51" s="171"/>
      <c r="G51" s="171"/>
      <c r="H51" s="257"/>
      <c r="I51" s="257"/>
      <c r="J51" s="257"/>
      <c r="K51" s="171"/>
      <c r="L51" s="171"/>
      <c r="M51" s="171"/>
      <c r="N51" s="171"/>
    </row>
    <row r="52" customFormat="false" ht="13.5" hidden="false" customHeight="false" outlineLevel="0" collapsed="false">
      <c r="B52" s="171"/>
      <c r="C52" s="14"/>
      <c r="D52" s="14"/>
      <c r="E52" s="14"/>
      <c r="F52" s="171"/>
      <c r="G52" s="171"/>
      <c r="H52" s="257"/>
      <c r="I52" s="257"/>
      <c r="J52" s="257"/>
      <c r="K52" s="171"/>
      <c r="L52" s="171"/>
      <c r="M52" s="171"/>
      <c r="N52" s="171"/>
    </row>
    <row r="53" customFormat="false" ht="13.5" hidden="false" customHeight="false" outlineLevel="0" collapsed="false">
      <c r="B53" s="171"/>
      <c r="C53" s="14"/>
      <c r="D53" s="14"/>
      <c r="E53" s="14"/>
      <c r="F53" s="171"/>
      <c r="G53" s="171"/>
      <c r="H53" s="257"/>
      <c r="I53" s="257"/>
      <c r="J53" s="257"/>
      <c r="K53" s="171"/>
      <c r="L53" s="171"/>
      <c r="M53" s="171"/>
      <c r="N53" s="171"/>
    </row>
    <row r="54" customFormat="false" ht="13.5" hidden="false" customHeight="false" outlineLevel="0" collapsed="false">
      <c r="B54" s="171"/>
      <c r="C54" s="14"/>
      <c r="D54" s="14"/>
      <c r="E54" s="14"/>
      <c r="F54" s="171"/>
      <c r="G54" s="171"/>
      <c r="H54" s="257"/>
      <c r="I54" s="257"/>
      <c r="J54" s="257"/>
      <c r="K54" s="171"/>
      <c r="L54" s="171"/>
      <c r="M54" s="171"/>
      <c r="N54" s="171"/>
    </row>
    <row r="55" customFormat="false" ht="13.5" hidden="false" customHeight="false" outlineLevel="0" collapsed="false">
      <c r="B55" s="171"/>
      <c r="C55" s="14"/>
      <c r="D55" s="14"/>
      <c r="E55" s="14"/>
      <c r="F55" s="171"/>
      <c r="G55" s="171"/>
      <c r="H55" s="257"/>
      <c r="I55" s="257"/>
      <c r="J55" s="257"/>
      <c r="K55" s="171"/>
      <c r="L55" s="171"/>
      <c r="M55" s="171"/>
      <c r="N55" s="171"/>
    </row>
    <row r="56" customFormat="false" ht="13.5" hidden="false" customHeight="false" outlineLevel="0" collapsed="false">
      <c r="B56" s="171"/>
      <c r="C56" s="14"/>
      <c r="D56" s="14"/>
      <c r="E56" s="14"/>
      <c r="F56" s="171"/>
      <c r="G56" s="171"/>
      <c r="H56" s="257"/>
      <c r="I56" s="257"/>
      <c r="J56" s="257"/>
      <c r="K56" s="171"/>
      <c r="L56" s="171"/>
      <c r="M56" s="171"/>
      <c r="N56" s="171"/>
    </row>
    <row r="57" customFormat="false" ht="13.5" hidden="false" customHeight="false" outlineLevel="0" collapsed="false">
      <c r="B57" s="171"/>
      <c r="C57" s="14"/>
      <c r="D57" s="14"/>
      <c r="E57" s="14"/>
      <c r="F57" s="171"/>
      <c r="G57" s="171"/>
      <c r="H57" s="257"/>
      <c r="I57" s="257"/>
      <c r="J57" s="257"/>
      <c r="K57" s="171"/>
      <c r="L57" s="171"/>
      <c r="M57" s="171"/>
      <c r="N57" s="171"/>
    </row>
    <row r="58" customFormat="false" ht="13.5" hidden="false" customHeight="false" outlineLevel="0" collapsed="false">
      <c r="B58" s="171"/>
      <c r="C58" s="14"/>
      <c r="D58" s="14"/>
      <c r="E58" s="14"/>
      <c r="F58" s="171"/>
      <c r="G58" s="171"/>
      <c r="H58" s="257"/>
      <c r="I58" s="257"/>
      <c r="J58" s="257"/>
      <c r="K58" s="171"/>
      <c r="L58" s="171"/>
      <c r="M58" s="171"/>
      <c r="N58" s="171"/>
    </row>
    <row r="59" customFormat="false" ht="13.5" hidden="false" customHeight="false" outlineLevel="0" collapsed="false">
      <c r="B59" s="171"/>
      <c r="C59" s="14"/>
      <c r="D59" s="14"/>
      <c r="E59" s="14"/>
      <c r="F59" s="171"/>
      <c r="G59" s="171"/>
      <c r="H59" s="257"/>
      <c r="I59" s="257"/>
      <c r="J59" s="257"/>
      <c r="K59" s="171"/>
      <c r="L59" s="171"/>
      <c r="M59" s="171"/>
      <c r="N59" s="171"/>
    </row>
    <row r="60" customFormat="false" ht="13.5" hidden="false" customHeight="false" outlineLevel="0" collapsed="false">
      <c r="B60" s="171"/>
      <c r="C60" s="14"/>
      <c r="D60" s="14"/>
      <c r="E60" s="14"/>
      <c r="F60" s="171"/>
      <c r="G60" s="171"/>
      <c r="H60" s="257"/>
      <c r="I60" s="257"/>
      <c r="J60" s="257"/>
      <c r="K60" s="171"/>
      <c r="L60" s="171"/>
      <c r="M60" s="171"/>
      <c r="N60" s="171"/>
    </row>
    <row r="61" customFormat="false" ht="13.5" hidden="false" customHeight="false" outlineLevel="0" collapsed="false">
      <c r="B61" s="171"/>
      <c r="C61" s="14"/>
      <c r="D61" s="14"/>
      <c r="E61" s="14"/>
      <c r="F61" s="171"/>
      <c r="G61" s="171"/>
      <c r="H61" s="257"/>
      <c r="I61" s="257"/>
      <c r="J61" s="257"/>
      <c r="K61" s="171"/>
      <c r="L61" s="171"/>
      <c r="M61" s="171"/>
      <c r="N61" s="171"/>
    </row>
    <row r="62" customFormat="false" ht="13.5" hidden="false" customHeight="false" outlineLevel="0" collapsed="false">
      <c r="B62" s="171"/>
      <c r="C62" s="14"/>
      <c r="D62" s="14"/>
      <c r="E62" s="14"/>
      <c r="F62" s="171"/>
      <c r="G62" s="171"/>
      <c r="H62" s="257"/>
      <c r="I62" s="257"/>
      <c r="J62" s="257"/>
      <c r="K62" s="171"/>
      <c r="L62" s="171"/>
      <c r="M62" s="171"/>
      <c r="N62" s="171"/>
    </row>
    <row r="63" customFormat="false" ht="13.5" hidden="false" customHeight="false" outlineLevel="0" collapsed="false">
      <c r="B63" s="171"/>
      <c r="C63" s="14"/>
      <c r="D63" s="14"/>
      <c r="E63" s="14"/>
      <c r="F63" s="171"/>
      <c r="G63" s="171"/>
      <c r="H63" s="257"/>
      <c r="I63" s="257"/>
      <c r="J63" s="257"/>
      <c r="K63" s="171"/>
      <c r="L63" s="171"/>
      <c r="M63" s="171"/>
      <c r="N63" s="171"/>
    </row>
    <row r="64" customFormat="false" ht="13.5" hidden="false" customHeight="false" outlineLevel="0" collapsed="false">
      <c r="B64" s="171"/>
      <c r="C64" s="14"/>
      <c r="D64" s="14"/>
      <c r="E64" s="14"/>
      <c r="F64" s="171"/>
      <c r="G64" s="171"/>
      <c r="H64" s="257"/>
      <c r="I64" s="257"/>
      <c r="J64" s="257"/>
      <c r="K64" s="171"/>
      <c r="L64" s="171"/>
      <c r="M64" s="171"/>
      <c r="N64" s="171"/>
    </row>
  </sheetData>
  <mergeCells count="84">
    <mergeCell ref="C3:E4"/>
    <mergeCell ref="F3:G4"/>
    <mergeCell ref="H3:H4"/>
    <mergeCell ref="I3:I4"/>
    <mergeCell ref="J3:L4"/>
    <mergeCell ref="M3:N4"/>
    <mergeCell ref="D22:D23"/>
    <mergeCell ref="F22:G23"/>
    <mergeCell ref="J22:L23"/>
    <mergeCell ref="M22:N23"/>
    <mergeCell ref="C24:C25"/>
    <mergeCell ref="D24:D25"/>
    <mergeCell ref="E24:E25"/>
    <mergeCell ref="F24:F25"/>
    <mergeCell ref="J24:J25"/>
    <mergeCell ref="K24:K25"/>
    <mergeCell ref="M24:M25"/>
    <mergeCell ref="C26:C27"/>
    <mergeCell ref="D26:D27"/>
    <mergeCell ref="E26:E27"/>
    <mergeCell ref="F26:F27"/>
    <mergeCell ref="J26:J27"/>
    <mergeCell ref="K26:K27"/>
    <mergeCell ref="M26:M27"/>
    <mergeCell ref="C28:C29"/>
    <mergeCell ref="D28:D29"/>
    <mergeCell ref="E28:E29"/>
    <mergeCell ref="F28:F29"/>
    <mergeCell ref="J28:J29"/>
    <mergeCell ref="K28:K29"/>
    <mergeCell ref="M28:M29"/>
    <mergeCell ref="C30:C31"/>
    <mergeCell ref="D30:D31"/>
    <mergeCell ref="E30:E31"/>
    <mergeCell ref="F30:F31"/>
    <mergeCell ref="J30:J31"/>
    <mergeCell ref="K30:K31"/>
    <mergeCell ref="M30:M31"/>
    <mergeCell ref="C32:C33"/>
    <mergeCell ref="D32:D33"/>
    <mergeCell ref="E32:E33"/>
    <mergeCell ref="F32:F33"/>
    <mergeCell ref="J32:J33"/>
    <mergeCell ref="K32:K33"/>
    <mergeCell ref="M32:M33"/>
    <mergeCell ref="C34:C35"/>
    <mergeCell ref="D34:D35"/>
    <mergeCell ref="E34:E35"/>
    <mergeCell ref="F34:F35"/>
    <mergeCell ref="J34:J35"/>
    <mergeCell ref="K34:K35"/>
    <mergeCell ref="M34:M35"/>
    <mergeCell ref="C36:C37"/>
    <mergeCell ref="D36:D37"/>
    <mergeCell ref="E36:E37"/>
    <mergeCell ref="F36:F37"/>
    <mergeCell ref="J36:J37"/>
    <mergeCell ref="K36:K37"/>
    <mergeCell ref="L36:L37"/>
    <mergeCell ref="M36:M37"/>
    <mergeCell ref="C38:C39"/>
    <mergeCell ref="D38:D39"/>
    <mergeCell ref="E38:E39"/>
    <mergeCell ref="F38:F39"/>
    <mergeCell ref="J38:J39"/>
    <mergeCell ref="K38:K39"/>
    <mergeCell ref="L38:L39"/>
    <mergeCell ref="M38:M39"/>
    <mergeCell ref="C40:C41"/>
    <mergeCell ref="D40:D41"/>
    <mergeCell ref="E40:E41"/>
    <mergeCell ref="F40:F41"/>
    <mergeCell ref="J40:J41"/>
    <mergeCell ref="K40:K41"/>
    <mergeCell ref="L40:L41"/>
    <mergeCell ref="M40:M41"/>
    <mergeCell ref="C42:C43"/>
    <mergeCell ref="D42:D43"/>
    <mergeCell ref="E42:E43"/>
    <mergeCell ref="F42:F43"/>
    <mergeCell ref="J42:J43"/>
    <mergeCell ref="K42:K43"/>
    <mergeCell ref="L42:L43"/>
    <mergeCell ref="M42:M43"/>
  </mergeCells>
  <dataValidations count="1">
    <dataValidation allowBlank="true" errorStyle="stop" operator="between" showDropDown="false" showErrorMessage="true" showInputMessage="false" sqref="H25:I3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0208333333333" bottom="0.708333333333333" header="0.590277777777778" footer="0.511811023622047"/>
  <pageSetup paperSize="9" scale="43" fitToWidth="1" fitToHeight="1" pageOrder="downThenOver" orientation="landscape" blackAndWhite="false" draft="false" cellComments="none" firstPageNumber="300" useFirstPageNumber="true" horizontalDpi="300" verticalDpi="300" copies="1"/>
  <headerFooter differentFirst="false" differentOddEven="false">
    <oddHeader>&amp;L&amp;"ＭＳ Ｐ明朝,Regular"&amp;14　財産に関する調書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46.49"/>
    <col collapsed="false" customWidth="true" hidden="false" outlineLevel="0" max="3" min="3" style="3" width="1.11"/>
    <col collapsed="false" customWidth="true" hidden="false" outlineLevel="0" max="4" min="4" style="3" width="1.25"/>
    <col collapsed="false" customWidth="true" hidden="false" outlineLevel="0" max="5" min="5" style="3" width="10.87"/>
    <col collapsed="false" customWidth="true" hidden="false" outlineLevel="0" max="6" min="6" style="3" width="1.25"/>
    <col collapsed="false" customWidth="true" hidden="false" outlineLevel="0" max="7" min="7" style="3" width="20.36"/>
    <col collapsed="false" customWidth="true" hidden="false" outlineLevel="0" max="8" min="8" style="3" width="1.25"/>
    <col collapsed="false" customWidth="true" hidden="false" outlineLevel="0" max="9" min="9" style="3" width="20.36"/>
    <col collapsed="false" customWidth="true" hidden="false" outlineLevel="0" max="10" min="10" style="3" width="1.25"/>
    <col collapsed="false" customWidth="true" hidden="false" outlineLevel="0" max="11" min="11" style="3" width="20.36"/>
    <col collapsed="false" customWidth="true" hidden="false" outlineLevel="0" max="12" min="12" style="3" width="1.25"/>
    <col collapsed="false" customWidth="true" hidden="false" outlineLevel="0" max="13" min="13" style="260" width="6.87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261" t="s">
        <v>64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</row>
    <row r="2" customFormat="false" ht="23.1" hidden="false" customHeight="true" outlineLevel="0" collapsed="false">
      <c r="A2" s="262"/>
      <c r="B2" s="263" t="s">
        <v>65</v>
      </c>
      <c r="C2" s="264"/>
      <c r="D2" s="265" t="s">
        <v>66</v>
      </c>
      <c r="E2" s="265"/>
      <c r="F2" s="265"/>
      <c r="G2" s="266" t="s">
        <v>8</v>
      </c>
      <c r="H2" s="266"/>
      <c r="I2" s="267" t="s">
        <v>9</v>
      </c>
      <c r="J2" s="267"/>
      <c r="K2" s="266" t="s">
        <v>10</v>
      </c>
      <c r="L2" s="266"/>
      <c r="M2" s="268" t="s">
        <v>67</v>
      </c>
    </row>
    <row r="3" customFormat="false" ht="23.1" hidden="false" customHeight="true" outlineLevel="0" collapsed="false">
      <c r="A3" s="269"/>
      <c r="B3" s="263"/>
      <c r="C3" s="270"/>
      <c r="D3" s="265"/>
      <c r="E3" s="265"/>
      <c r="F3" s="265"/>
      <c r="G3" s="266"/>
      <c r="H3" s="266"/>
      <c r="I3" s="267"/>
      <c r="J3" s="267"/>
      <c r="K3" s="266"/>
      <c r="L3" s="266"/>
      <c r="M3" s="268"/>
    </row>
    <row r="4" customFormat="false" ht="13.15" hidden="false" customHeight="true" outlineLevel="0" collapsed="false">
      <c r="A4" s="271"/>
      <c r="B4" s="272"/>
      <c r="C4" s="273"/>
      <c r="D4" s="274"/>
      <c r="E4" s="275"/>
      <c r="F4" s="276"/>
      <c r="G4" s="277" t="s">
        <v>63</v>
      </c>
      <c r="H4" s="278"/>
      <c r="I4" s="279" t="s">
        <v>63</v>
      </c>
      <c r="J4" s="278"/>
      <c r="K4" s="277" t="s">
        <v>63</v>
      </c>
      <c r="L4" s="278"/>
      <c r="M4" s="280"/>
    </row>
    <row r="5" customFormat="false" ht="19.7" hidden="false" customHeight="true" outlineLevel="0" collapsed="false">
      <c r="A5" s="281"/>
      <c r="B5" s="282" t="s">
        <v>68</v>
      </c>
      <c r="C5" s="283"/>
      <c r="D5" s="284"/>
      <c r="E5" s="282" t="s">
        <v>69</v>
      </c>
      <c r="F5" s="283"/>
      <c r="G5" s="285" t="n">
        <v>7803352409</v>
      </c>
      <c r="H5" s="286"/>
      <c r="I5" s="287" t="n">
        <v>806742163</v>
      </c>
      <c r="J5" s="288"/>
      <c r="K5" s="285" t="n">
        <v>8610094572</v>
      </c>
      <c r="L5" s="286"/>
      <c r="M5" s="289"/>
    </row>
    <row r="6" customFormat="false" ht="19.9" hidden="false" customHeight="true" outlineLevel="0" collapsed="false">
      <c r="A6" s="290"/>
      <c r="B6" s="291" t="s">
        <v>70</v>
      </c>
      <c r="C6" s="292"/>
      <c r="D6" s="293"/>
      <c r="E6" s="291" t="s">
        <v>69</v>
      </c>
      <c r="F6" s="292"/>
      <c r="G6" s="294" t="n">
        <v>14319464638</v>
      </c>
      <c r="H6" s="295"/>
      <c r="I6" s="287" t="n">
        <v>4442572356</v>
      </c>
      <c r="J6" s="296"/>
      <c r="K6" s="285" t="n">
        <v>18762036994</v>
      </c>
      <c r="L6" s="295"/>
      <c r="M6" s="297"/>
    </row>
    <row r="7" customFormat="false" ht="19.9" hidden="false" customHeight="true" outlineLevel="0" collapsed="false">
      <c r="A7" s="290"/>
      <c r="B7" s="291" t="s">
        <v>71</v>
      </c>
      <c r="C7" s="292"/>
      <c r="D7" s="293"/>
      <c r="E7" s="298" t="s">
        <v>72</v>
      </c>
      <c r="F7" s="292"/>
      <c r="G7" s="299" t="n">
        <v>1900000000</v>
      </c>
      <c r="H7" s="295"/>
      <c r="I7" s="287" t="s">
        <v>15</v>
      </c>
      <c r="J7" s="296"/>
      <c r="K7" s="299" t="n">
        <v>1900000000</v>
      </c>
      <c r="L7" s="295"/>
      <c r="M7" s="300"/>
    </row>
    <row r="8" customFormat="false" ht="19.9" hidden="false" customHeight="true" outlineLevel="0" collapsed="false">
      <c r="A8" s="301"/>
      <c r="B8" s="291" t="s">
        <v>73</v>
      </c>
      <c r="C8" s="302"/>
      <c r="D8" s="303"/>
      <c r="E8" s="291" t="s">
        <v>69</v>
      </c>
      <c r="F8" s="292"/>
      <c r="G8" s="299" t="n">
        <v>953784000</v>
      </c>
      <c r="H8" s="295"/>
      <c r="I8" s="287" t="n">
        <v>112607000</v>
      </c>
      <c r="J8" s="304"/>
      <c r="K8" s="285" t="n">
        <v>1066391000</v>
      </c>
      <c r="L8" s="295"/>
      <c r="M8" s="289" t="s">
        <v>74</v>
      </c>
    </row>
    <row r="9" customFormat="false" ht="19.9" hidden="false" customHeight="true" outlineLevel="0" collapsed="false">
      <c r="A9" s="281"/>
      <c r="B9" s="291"/>
      <c r="C9" s="283"/>
      <c r="D9" s="305"/>
      <c r="E9" s="298" t="s">
        <v>75</v>
      </c>
      <c r="F9" s="292"/>
      <c r="G9" s="299" t="n">
        <v>2270673000</v>
      </c>
      <c r="H9" s="295"/>
      <c r="I9" s="287" t="s">
        <v>15</v>
      </c>
      <c r="J9" s="296"/>
      <c r="K9" s="285" t="n">
        <v>2270673000</v>
      </c>
      <c r="L9" s="295"/>
      <c r="M9" s="300"/>
      <c r="N9" s="306"/>
    </row>
    <row r="10" customFormat="false" ht="19.9" hidden="false" customHeight="true" outlineLevel="0" collapsed="false">
      <c r="A10" s="290"/>
      <c r="B10" s="291" t="s">
        <v>76</v>
      </c>
      <c r="C10" s="292"/>
      <c r="D10" s="293"/>
      <c r="E10" s="291" t="s">
        <v>69</v>
      </c>
      <c r="F10" s="292"/>
      <c r="G10" s="299" t="n">
        <v>996527603</v>
      </c>
      <c r="H10" s="295"/>
      <c r="I10" s="287" t="n">
        <v>772143</v>
      </c>
      <c r="J10" s="296"/>
      <c r="K10" s="285" t="n">
        <v>997299746</v>
      </c>
      <c r="L10" s="295"/>
      <c r="M10" s="289"/>
    </row>
    <row r="11" customFormat="false" ht="19.9" hidden="false" customHeight="true" outlineLevel="0" collapsed="false">
      <c r="A11" s="290"/>
      <c r="B11" s="291" t="s">
        <v>77</v>
      </c>
      <c r="C11" s="292"/>
      <c r="D11" s="293"/>
      <c r="E11" s="291" t="s">
        <v>69</v>
      </c>
      <c r="F11" s="292"/>
      <c r="G11" s="299" t="n">
        <v>1371998289</v>
      </c>
      <c r="H11" s="295"/>
      <c r="I11" s="287" t="n">
        <v>491530</v>
      </c>
      <c r="J11" s="296"/>
      <c r="K11" s="285" t="n">
        <v>1372489819</v>
      </c>
      <c r="L11" s="295"/>
      <c r="M11" s="300"/>
    </row>
    <row r="12" customFormat="false" ht="19.9" hidden="false" customHeight="true" outlineLevel="0" collapsed="false">
      <c r="A12" s="290"/>
      <c r="B12" s="291" t="s">
        <v>78</v>
      </c>
      <c r="C12" s="292"/>
      <c r="D12" s="293"/>
      <c r="E12" s="291" t="s">
        <v>69</v>
      </c>
      <c r="F12" s="292"/>
      <c r="G12" s="299" t="n">
        <v>1109082310</v>
      </c>
      <c r="H12" s="295"/>
      <c r="I12" s="287" t="n">
        <v>2914383</v>
      </c>
      <c r="J12" s="304"/>
      <c r="K12" s="285" t="n">
        <v>1111996693</v>
      </c>
      <c r="L12" s="295"/>
      <c r="M12" s="289"/>
    </row>
    <row r="13" customFormat="false" ht="19.9" hidden="false" customHeight="true" outlineLevel="0" collapsed="false">
      <c r="A13" s="290"/>
      <c r="B13" s="291" t="s">
        <v>79</v>
      </c>
      <c r="C13" s="292"/>
      <c r="D13" s="293"/>
      <c r="E13" s="298" t="s">
        <v>72</v>
      </c>
      <c r="F13" s="292"/>
      <c r="G13" s="299" t="n">
        <v>20000000</v>
      </c>
      <c r="H13" s="295"/>
      <c r="I13" s="287" t="s">
        <v>15</v>
      </c>
      <c r="J13" s="296"/>
      <c r="K13" s="285" t="n">
        <v>20000000</v>
      </c>
      <c r="L13" s="295"/>
      <c r="M13" s="300"/>
    </row>
    <row r="14" customFormat="false" ht="19.9" hidden="false" customHeight="true" outlineLevel="0" collapsed="false">
      <c r="A14" s="290"/>
      <c r="B14" s="291" t="s">
        <v>80</v>
      </c>
      <c r="C14" s="292"/>
      <c r="D14" s="293"/>
      <c r="E14" s="291" t="s">
        <v>69</v>
      </c>
      <c r="F14" s="292"/>
      <c r="G14" s="299" t="n">
        <v>2404668572</v>
      </c>
      <c r="H14" s="295"/>
      <c r="I14" s="287" t="n">
        <v>1700154476</v>
      </c>
      <c r="J14" s="296"/>
      <c r="K14" s="285" t="n">
        <v>4104823048</v>
      </c>
      <c r="L14" s="295"/>
      <c r="M14" s="300"/>
    </row>
    <row r="15" customFormat="false" ht="19.9" hidden="false" customHeight="true" outlineLevel="0" collapsed="false">
      <c r="A15" s="290"/>
      <c r="B15" s="291" t="s">
        <v>81</v>
      </c>
      <c r="C15" s="292"/>
      <c r="D15" s="293"/>
      <c r="E15" s="291" t="s">
        <v>69</v>
      </c>
      <c r="F15" s="292"/>
      <c r="G15" s="299" t="n">
        <v>1982258157</v>
      </c>
      <c r="H15" s="295"/>
      <c r="I15" s="287" t="n">
        <v>304803000</v>
      </c>
      <c r="J15" s="296"/>
      <c r="K15" s="285" t="n">
        <v>2287061157</v>
      </c>
      <c r="L15" s="295"/>
      <c r="M15" s="289"/>
    </row>
    <row r="16" customFormat="false" ht="19.9" hidden="false" customHeight="true" outlineLevel="0" collapsed="false">
      <c r="A16" s="290"/>
      <c r="B16" s="291" t="s">
        <v>82</v>
      </c>
      <c r="C16" s="292"/>
      <c r="D16" s="293"/>
      <c r="E16" s="291" t="s">
        <v>69</v>
      </c>
      <c r="F16" s="292"/>
      <c r="G16" s="299" t="n">
        <v>100000000</v>
      </c>
      <c r="H16" s="295"/>
      <c r="I16" s="287" t="s">
        <v>15</v>
      </c>
      <c r="J16" s="304"/>
      <c r="K16" s="285" t="n">
        <v>100000000</v>
      </c>
      <c r="L16" s="295"/>
      <c r="M16" s="300"/>
    </row>
    <row r="17" customFormat="false" ht="19.9" hidden="false" customHeight="true" outlineLevel="0" collapsed="false">
      <c r="A17" s="290"/>
      <c r="B17" s="291" t="s">
        <v>83</v>
      </c>
      <c r="C17" s="292"/>
      <c r="D17" s="293"/>
      <c r="E17" s="291" t="s">
        <v>69</v>
      </c>
      <c r="F17" s="292"/>
      <c r="G17" s="299" t="n">
        <v>56404112</v>
      </c>
      <c r="H17" s="295"/>
      <c r="I17" s="287" t="n">
        <v>360000</v>
      </c>
      <c r="J17" s="296"/>
      <c r="K17" s="285" t="n">
        <v>56764112</v>
      </c>
      <c r="L17" s="295"/>
      <c r="M17" s="300"/>
    </row>
    <row r="18" customFormat="false" ht="19.9" hidden="false" customHeight="true" outlineLevel="0" collapsed="false">
      <c r="A18" s="290"/>
      <c r="B18" s="291" t="s">
        <v>84</v>
      </c>
      <c r="C18" s="292"/>
      <c r="D18" s="293"/>
      <c r="E18" s="291" t="s">
        <v>69</v>
      </c>
      <c r="F18" s="292"/>
      <c r="G18" s="299" t="n">
        <v>8464323</v>
      </c>
      <c r="H18" s="295"/>
      <c r="I18" s="287" t="n">
        <v>6854</v>
      </c>
      <c r="J18" s="296"/>
      <c r="K18" s="285" t="n">
        <v>8471177</v>
      </c>
      <c r="L18" s="295"/>
      <c r="M18" s="300"/>
    </row>
    <row r="19" customFormat="false" ht="19.9" hidden="false" customHeight="true" outlineLevel="0" collapsed="false">
      <c r="A19" s="290"/>
      <c r="B19" s="291" t="s">
        <v>85</v>
      </c>
      <c r="C19" s="292"/>
      <c r="D19" s="293"/>
      <c r="E19" s="291" t="s">
        <v>69</v>
      </c>
      <c r="F19" s="292"/>
      <c r="G19" s="299" t="n">
        <v>100000000</v>
      </c>
      <c r="H19" s="295"/>
      <c r="I19" s="287" t="s">
        <v>15</v>
      </c>
      <c r="J19" s="304"/>
      <c r="K19" s="285" t="n">
        <v>100000000</v>
      </c>
      <c r="L19" s="295"/>
      <c r="M19" s="300"/>
    </row>
    <row r="20" customFormat="false" ht="19.9" hidden="false" customHeight="true" outlineLevel="0" collapsed="false">
      <c r="A20" s="290"/>
      <c r="B20" s="291" t="s">
        <v>86</v>
      </c>
      <c r="C20" s="292"/>
      <c r="D20" s="293"/>
      <c r="E20" s="291" t="s">
        <v>69</v>
      </c>
      <c r="F20" s="292"/>
      <c r="G20" s="299" t="n">
        <v>1928698566</v>
      </c>
      <c r="H20" s="295"/>
      <c r="I20" s="287" t="n">
        <v>2442706</v>
      </c>
      <c r="J20" s="304"/>
      <c r="K20" s="285" t="n">
        <v>1931141272</v>
      </c>
      <c r="L20" s="295"/>
      <c r="M20" s="300"/>
    </row>
    <row r="21" customFormat="false" ht="19.9" hidden="false" customHeight="true" outlineLevel="0" collapsed="false">
      <c r="A21" s="290"/>
      <c r="B21" s="291" t="s">
        <v>87</v>
      </c>
      <c r="C21" s="292"/>
      <c r="D21" s="293"/>
      <c r="E21" s="291" t="s">
        <v>69</v>
      </c>
      <c r="F21" s="292"/>
      <c r="G21" s="299" t="n">
        <v>150000000</v>
      </c>
      <c r="H21" s="295"/>
      <c r="I21" s="287" t="s">
        <v>15</v>
      </c>
      <c r="J21" s="304"/>
      <c r="K21" s="285" t="n">
        <v>150000000</v>
      </c>
      <c r="L21" s="295"/>
      <c r="M21" s="289"/>
    </row>
    <row r="22" customFormat="false" ht="19.9" hidden="false" customHeight="true" outlineLevel="0" collapsed="false">
      <c r="A22" s="290"/>
      <c r="B22" s="291" t="s">
        <v>88</v>
      </c>
      <c r="C22" s="292"/>
      <c r="D22" s="293"/>
      <c r="E22" s="291" t="s">
        <v>69</v>
      </c>
      <c r="F22" s="292"/>
      <c r="G22" s="299" t="n">
        <v>24129960</v>
      </c>
      <c r="H22" s="295"/>
      <c r="I22" s="287" t="s">
        <v>15</v>
      </c>
      <c r="J22" s="304"/>
      <c r="K22" s="285" t="n">
        <v>24129960</v>
      </c>
      <c r="L22" s="295"/>
      <c r="M22" s="300"/>
    </row>
    <row r="23" customFormat="false" ht="19.9" hidden="false" customHeight="true" outlineLevel="0" collapsed="false">
      <c r="A23" s="290"/>
      <c r="B23" s="291" t="s">
        <v>89</v>
      </c>
      <c r="C23" s="292"/>
      <c r="D23" s="293"/>
      <c r="E23" s="291" t="s">
        <v>69</v>
      </c>
      <c r="F23" s="292"/>
      <c r="G23" s="299" t="n">
        <v>51809535</v>
      </c>
      <c r="H23" s="295"/>
      <c r="I23" s="287" t="n">
        <v>-3756851</v>
      </c>
      <c r="J23" s="296"/>
      <c r="K23" s="285" t="n">
        <v>48052684</v>
      </c>
      <c r="L23" s="295"/>
      <c r="M23" s="300"/>
    </row>
    <row r="24" customFormat="false" ht="19.9" hidden="false" customHeight="true" outlineLevel="0" collapsed="false">
      <c r="A24" s="290"/>
      <c r="B24" s="291" t="s">
        <v>90</v>
      </c>
      <c r="C24" s="292"/>
      <c r="D24" s="293"/>
      <c r="E24" s="291" t="s">
        <v>69</v>
      </c>
      <c r="F24" s="292"/>
      <c r="G24" s="299" t="n">
        <v>573242258</v>
      </c>
      <c r="H24" s="295"/>
      <c r="I24" s="287" t="n">
        <v>600464147</v>
      </c>
      <c r="J24" s="296"/>
      <c r="K24" s="285" t="n">
        <v>1173706405</v>
      </c>
      <c r="L24" s="295"/>
      <c r="M24" s="300"/>
    </row>
    <row r="25" customFormat="false" ht="19.9" hidden="false" customHeight="true" outlineLevel="0" collapsed="false">
      <c r="A25" s="290"/>
      <c r="B25" s="291" t="s">
        <v>91</v>
      </c>
      <c r="C25" s="292"/>
      <c r="D25" s="293"/>
      <c r="E25" s="291" t="s">
        <v>69</v>
      </c>
      <c r="F25" s="292"/>
      <c r="G25" s="299" t="n">
        <v>2538253959</v>
      </c>
      <c r="H25" s="295"/>
      <c r="I25" s="287" t="n">
        <v>-320000000</v>
      </c>
      <c r="J25" s="296"/>
      <c r="K25" s="285" t="n">
        <v>2218253959</v>
      </c>
      <c r="L25" s="295"/>
      <c r="M25" s="289"/>
    </row>
    <row r="26" customFormat="false" ht="19.9" hidden="false" customHeight="true" outlineLevel="0" collapsed="false">
      <c r="A26" s="290"/>
      <c r="B26" s="291" t="s">
        <v>92</v>
      </c>
      <c r="C26" s="292"/>
      <c r="D26" s="293"/>
      <c r="E26" s="291" t="s">
        <v>69</v>
      </c>
      <c r="F26" s="292"/>
      <c r="G26" s="299" t="n">
        <v>251140820</v>
      </c>
      <c r="H26" s="295"/>
      <c r="I26" s="287" t="n">
        <v>155544</v>
      </c>
      <c r="J26" s="296"/>
      <c r="K26" s="285" t="n">
        <v>251296364</v>
      </c>
      <c r="L26" s="295"/>
      <c r="M26" s="297"/>
    </row>
    <row r="27" customFormat="false" ht="19.9" hidden="false" customHeight="true" outlineLevel="0" collapsed="false">
      <c r="A27" s="290"/>
      <c r="B27" s="291" t="s">
        <v>93</v>
      </c>
      <c r="C27" s="292"/>
      <c r="D27" s="293"/>
      <c r="E27" s="291" t="s">
        <v>69</v>
      </c>
      <c r="F27" s="292"/>
      <c r="G27" s="299" t="n">
        <v>451812645</v>
      </c>
      <c r="H27" s="295"/>
      <c r="I27" s="287" t="s">
        <v>15</v>
      </c>
      <c r="J27" s="296"/>
      <c r="K27" s="285" t="n">
        <v>451812645</v>
      </c>
      <c r="L27" s="295"/>
      <c r="M27" s="300"/>
    </row>
    <row r="28" customFormat="false" ht="19.9" hidden="false" customHeight="true" outlineLevel="0" collapsed="false">
      <c r="A28" s="290"/>
      <c r="B28" s="291" t="s">
        <v>94</v>
      </c>
      <c r="C28" s="292"/>
      <c r="D28" s="293"/>
      <c r="E28" s="291" t="s">
        <v>69</v>
      </c>
      <c r="F28" s="292"/>
      <c r="G28" s="299" t="n">
        <v>4000000000</v>
      </c>
      <c r="H28" s="295"/>
      <c r="I28" s="287" t="s">
        <v>15</v>
      </c>
      <c r="J28" s="296"/>
      <c r="K28" s="285" t="n">
        <v>4000000000</v>
      </c>
      <c r="L28" s="295"/>
      <c r="M28" s="300"/>
    </row>
    <row r="29" customFormat="false" ht="19.9" hidden="false" customHeight="true" outlineLevel="0" collapsed="false">
      <c r="A29" s="290"/>
      <c r="B29" s="291" t="s">
        <v>95</v>
      </c>
      <c r="C29" s="292"/>
      <c r="D29" s="293"/>
      <c r="E29" s="291" t="s">
        <v>69</v>
      </c>
      <c r="F29" s="292"/>
      <c r="G29" s="299" t="n">
        <v>893152837</v>
      </c>
      <c r="H29" s="295"/>
      <c r="I29" s="287" t="n">
        <v>-276827</v>
      </c>
      <c r="J29" s="296"/>
      <c r="K29" s="285" t="n">
        <v>892876010</v>
      </c>
      <c r="L29" s="295"/>
      <c r="M29" s="289"/>
    </row>
    <row r="30" customFormat="false" ht="19.9" hidden="false" customHeight="true" outlineLevel="0" collapsed="false">
      <c r="A30" s="290"/>
      <c r="B30" s="291" t="s">
        <v>96</v>
      </c>
      <c r="C30" s="292"/>
      <c r="D30" s="293"/>
      <c r="E30" s="291" t="s">
        <v>69</v>
      </c>
      <c r="F30" s="292"/>
      <c r="G30" s="299" t="n">
        <v>27970556</v>
      </c>
      <c r="H30" s="295"/>
      <c r="I30" s="287" t="s">
        <v>15</v>
      </c>
      <c r="J30" s="296"/>
      <c r="K30" s="285" t="n">
        <v>27970556</v>
      </c>
      <c r="L30" s="295"/>
      <c r="M30" s="300"/>
    </row>
    <row r="31" customFormat="false" ht="19.9" hidden="false" customHeight="true" outlineLevel="0" collapsed="false">
      <c r="A31" s="290"/>
      <c r="B31" s="291" t="s">
        <v>97</v>
      </c>
      <c r="C31" s="292"/>
      <c r="D31" s="293"/>
      <c r="E31" s="291" t="s">
        <v>69</v>
      </c>
      <c r="F31" s="292"/>
      <c r="G31" s="299" t="n">
        <v>94489219</v>
      </c>
      <c r="H31" s="295"/>
      <c r="I31" s="287" t="n">
        <v>106781</v>
      </c>
      <c r="J31" s="296"/>
      <c r="K31" s="285" t="n">
        <v>94596000</v>
      </c>
      <c r="L31" s="295"/>
      <c r="M31" s="300"/>
    </row>
    <row r="32" customFormat="false" ht="19.9" hidden="false" customHeight="true" outlineLevel="0" collapsed="false">
      <c r="A32" s="290"/>
      <c r="B32" s="291" t="s">
        <v>98</v>
      </c>
      <c r="C32" s="292"/>
      <c r="D32" s="293"/>
      <c r="E32" s="291" t="s">
        <v>69</v>
      </c>
      <c r="F32" s="292"/>
      <c r="G32" s="299" t="n">
        <v>482166781</v>
      </c>
      <c r="H32" s="295"/>
      <c r="I32" s="287" t="n">
        <v>80255000</v>
      </c>
      <c r="J32" s="296"/>
      <c r="K32" s="285" t="n">
        <v>562421781</v>
      </c>
      <c r="L32" s="295"/>
      <c r="M32" s="289"/>
    </row>
    <row r="33" customFormat="false" ht="19.9" hidden="false" customHeight="true" outlineLevel="0" collapsed="false">
      <c r="A33" s="290"/>
      <c r="B33" s="291" t="s">
        <v>99</v>
      </c>
      <c r="C33" s="292"/>
      <c r="D33" s="293"/>
      <c r="E33" s="291" t="s">
        <v>69</v>
      </c>
      <c r="F33" s="292"/>
      <c r="G33" s="299" t="n">
        <v>629197922</v>
      </c>
      <c r="H33" s="295"/>
      <c r="I33" s="287" t="n">
        <v>569453</v>
      </c>
      <c r="J33" s="296"/>
      <c r="K33" s="285" t="n">
        <v>629767375</v>
      </c>
      <c r="L33" s="295"/>
      <c r="M33" s="300"/>
    </row>
    <row r="34" customFormat="false" ht="19.9" hidden="false" customHeight="true" outlineLevel="0" collapsed="false">
      <c r="A34" s="290"/>
      <c r="B34" s="291" t="s">
        <v>100</v>
      </c>
      <c r="C34" s="292"/>
      <c r="D34" s="293"/>
      <c r="E34" s="291" t="s">
        <v>69</v>
      </c>
      <c r="F34" s="292"/>
      <c r="G34" s="299" t="n">
        <v>122293924</v>
      </c>
      <c r="H34" s="295"/>
      <c r="I34" s="287" t="s">
        <v>15</v>
      </c>
      <c r="J34" s="296"/>
      <c r="K34" s="285" t="n">
        <v>122293924</v>
      </c>
      <c r="L34" s="295"/>
      <c r="M34" s="289"/>
    </row>
    <row r="35" customFormat="false" ht="19.9" hidden="false" customHeight="true" outlineLevel="0" collapsed="false">
      <c r="A35" s="290"/>
      <c r="B35" s="291" t="s">
        <v>101</v>
      </c>
      <c r="C35" s="292"/>
      <c r="D35" s="293"/>
      <c r="E35" s="291" t="s">
        <v>69</v>
      </c>
      <c r="F35" s="292"/>
      <c r="G35" s="299" t="n">
        <v>11514176</v>
      </c>
      <c r="H35" s="295"/>
      <c r="I35" s="287" t="n">
        <v>9323</v>
      </c>
      <c r="J35" s="296"/>
      <c r="K35" s="285" t="n">
        <v>11523499</v>
      </c>
      <c r="L35" s="295"/>
      <c r="M35" s="300"/>
    </row>
    <row r="36" customFormat="false" ht="19.9" hidden="false" customHeight="true" outlineLevel="0" collapsed="false">
      <c r="A36" s="290"/>
      <c r="B36" s="291" t="s">
        <v>102</v>
      </c>
      <c r="C36" s="292"/>
      <c r="D36" s="293"/>
      <c r="E36" s="291" t="s">
        <v>69</v>
      </c>
      <c r="F36" s="292"/>
      <c r="G36" s="299" t="n">
        <v>116351847</v>
      </c>
      <c r="H36" s="295"/>
      <c r="I36" s="287" t="n">
        <v>94208</v>
      </c>
      <c r="J36" s="296"/>
      <c r="K36" s="285" t="n">
        <v>116446055</v>
      </c>
      <c r="L36" s="295"/>
      <c r="M36" s="300"/>
    </row>
    <row r="37" customFormat="false" ht="19.9" hidden="false" customHeight="true" outlineLevel="0" collapsed="false">
      <c r="A37" s="290"/>
      <c r="B37" s="291" t="s">
        <v>103</v>
      </c>
      <c r="C37" s="292"/>
      <c r="D37" s="293"/>
      <c r="E37" s="291" t="s">
        <v>69</v>
      </c>
      <c r="F37" s="292"/>
      <c r="G37" s="299" t="n">
        <v>48052268</v>
      </c>
      <c r="H37" s="295"/>
      <c r="I37" s="287" t="s">
        <v>15</v>
      </c>
      <c r="J37" s="304"/>
      <c r="K37" s="285" t="n">
        <v>48052268</v>
      </c>
      <c r="L37" s="295"/>
      <c r="M37" s="300"/>
    </row>
    <row r="38" customFormat="false" ht="19.9" hidden="false" customHeight="true" outlineLevel="0" collapsed="false">
      <c r="A38" s="290"/>
      <c r="B38" s="291" t="s">
        <v>104</v>
      </c>
      <c r="C38" s="292"/>
      <c r="D38" s="293"/>
      <c r="E38" s="291" t="s">
        <v>69</v>
      </c>
      <c r="F38" s="292"/>
      <c r="G38" s="299" t="n">
        <v>154895471</v>
      </c>
      <c r="H38" s="295"/>
      <c r="I38" s="287" t="n">
        <v>125417</v>
      </c>
      <c r="J38" s="296"/>
      <c r="K38" s="285" t="n">
        <v>155020888</v>
      </c>
      <c r="L38" s="295"/>
      <c r="M38" s="300"/>
    </row>
    <row r="39" customFormat="false" ht="19.9" hidden="false" customHeight="true" outlineLevel="0" collapsed="false">
      <c r="A39" s="290"/>
      <c r="B39" s="291" t="s">
        <v>105</v>
      </c>
      <c r="C39" s="292"/>
      <c r="D39" s="293"/>
      <c r="E39" s="291" t="s">
        <v>69</v>
      </c>
      <c r="F39" s="292"/>
      <c r="G39" s="299" t="n">
        <v>206632457</v>
      </c>
      <c r="H39" s="295"/>
      <c r="I39" s="287" t="s">
        <v>15</v>
      </c>
      <c r="J39" s="304"/>
      <c r="K39" s="285" t="n">
        <v>206632457</v>
      </c>
      <c r="L39" s="295"/>
      <c r="M39" s="300"/>
    </row>
    <row r="40" customFormat="false" ht="19.9" hidden="false" customHeight="true" outlineLevel="0" collapsed="false">
      <c r="A40" s="290"/>
      <c r="B40" s="291" t="s">
        <v>106</v>
      </c>
      <c r="C40" s="292"/>
      <c r="D40" s="293"/>
      <c r="E40" s="291" t="s">
        <v>72</v>
      </c>
      <c r="F40" s="292"/>
      <c r="G40" s="299" t="n">
        <v>8981425</v>
      </c>
      <c r="H40" s="295"/>
      <c r="I40" s="287" t="n">
        <v>7272</v>
      </c>
      <c r="J40" s="296"/>
      <c r="K40" s="285" t="n">
        <v>8988697</v>
      </c>
      <c r="L40" s="295"/>
      <c r="M40" s="300"/>
    </row>
    <row r="41" customFormat="false" ht="19.9" hidden="false" customHeight="true" outlineLevel="0" collapsed="false">
      <c r="A41" s="290"/>
      <c r="B41" s="291" t="s">
        <v>107</v>
      </c>
      <c r="C41" s="292"/>
      <c r="D41" s="293"/>
      <c r="E41" s="298" t="s">
        <v>69</v>
      </c>
      <c r="F41" s="292"/>
      <c r="G41" s="299" t="n">
        <v>217768381</v>
      </c>
      <c r="H41" s="295"/>
      <c r="I41" s="287" t="n">
        <v>-950000</v>
      </c>
      <c r="J41" s="304"/>
      <c r="K41" s="285" t="n">
        <v>216818381</v>
      </c>
      <c r="L41" s="295"/>
      <c r="M41" s="300"/>
    </row>
    <row r="42" customFormat="false" ht="19.9" hidden="false" customHeight="true" outlineLevel="0" collapsed="false">
      <c r="A42" s="281"/>
      <c r="B42" s="282" t="s">
        <v>108</v>
      </c>
      <c r="C42" s="283"/>
      <c r="D42" s="293"/>
      <c r="E42" s="291" t="s">
        <v>69</v>
      </c>
      <c r="F42" s="292"/>
      <c r="G42" s="299" t="n">
        <v>118911342</v>
      </c>
      <c r="H42" s="295"/>
      <c r="I42" s="287" t="n">
        <v>-13750719</v>
      </c>
      <c r="J42" s="296"/>
      <c r="K42" s="285" t="n">
        <v>105160623</v>
      </c>
      <c r="L42" s="295"/>
      <c r="M42" s="289"/>
    </row>
    <row r="43" customFormat="false" ht="19.9" hidden="false" customHeight="true" outlineLevel="0" collapsed="false">
      <c r="A43" s="281"/>
      <c r="B43" s="291" t="s">
        <v>109</v>
      </c>
      <c r="C43" s="292"/>
      <c r="D43" s="293"/>
      <c r="E43" s="291" t="s">
        <v>69</v>
      </c>
      <c r="F43" s="292"/>
      <c r="G43" s="299" t="n">
        <v>230330149</v>
      </c>
      <c r="H43" s="295"/>
      <c r="I43" s="287" t="n">
        <v>-8875672</v>
      </c>
      <c r="J43" s="296"/>
      <c r="K43" s="285" t="n">
        <v>221454477</v>
      </c>
      <c r="L43" s="295"/>
      <c r="M43" s="300"/>
    </row>
    <row r="44" customFormat="false" ht="28.35" hidden="false" customHeight="true" outlineLevel="0" collapsed="false">
      <c r="A44" s="290"/>
      <c r="B44" s="307" t="s">
        <v>110</v>
      </c>
      <c r="C44" s="292"/>
      <c r="D44" s="293"/>
      <c r="E44" s="291" t="s">
        <v>69</v>
      </c>
      <c r="F44" s="292"/>
      <c r="G44" s="308" t="n">
        <v>638854</v>
      </c>
      <c r="H44" s="295"/>
      <c r="I44" s="287" t="n">
        <v>-638854</v>
      </c>
      <c r="J44" s="296"/>
      <c r="K44" s="285" t="n">
        <v>0</v>
      </c>
      <c r="L44" s="295"/>
      <c r="M44" s="300"/>
    </row>
    <row r="45" customFormat="false" ht="20.25" hidden="false" customHeight="true" outlineLevel="0" collapsed="false">
      <c r="A45" s="290"/>
      <c r="B45" s="291" t="s">
        <v>111</v>
      </c>
      <c r="C45" s="309"/>
      <c r="D45" s="310" t="s">
        <v>112</v>
      </c>
      <c r="E45" s="291" t="s">
        <v>69</v>
      </c>
      <c r="F45" s="292"/>
      <c r="G45" s="308" t="n">
        <v>340064339</v>
      </c>
      <c r="H45" s="295"/>
      <c r="I45" s="287" t="n">
        <v>585838</v>
      </c>
      <c r="J45" s="296"/>
      <c r="K45" s="285" t="n">
        <v>340650177</v>
      </c>
      <c r="L45" s="295"/>
      <c r="M45" s="300"/>
    </row>
    <row r="46" customFormat="false" ht="19.7" hidden="false" customHeight="true" outlineLevel="0" collapsed="false">
      <c r="A46" s="290"/>
      <c r="B46" s="291" t="s">
        <v>113</v>
      </c>
      <c r="C46" s="311"/>
      <c r="D46" s="310"/>
      <c r="E46" s="291" t="s">
        <v>69</v>
      </c>
      <c r="F46" s="311"/>
      <c r="G46" s="308" t="n">
        <v>58401352</v>
      </c>
      <c r="H46" s="295"/>
      <c r="I46" s="287" t="n">
        <v>47287</v>
      </c>
      <c r="J46" s="296"/>
      <c r="K46" s="285" t="n">
        <v>58448639</v>
      </c>
      <c r="L46" s="295"/>
      <c r="M46" s="289"/>
    </row>
    <row r="47" customFormat="false" ht="19.9" hidden="false" customHeight="true" outlineLevel="0" collapsed="false">
      <c r="A47" s="312"/>
      <c r="B47" s="313" t="s">
        <v>114</v>
      </c>
      <c r="C47" s="314"/>
      <c r="D47" s="315"/>
      <c r="E47" s="316" t="s">
        <v>69</v>
      </c>
      <c r="F47" s="314"/>
      <c r="G47" s="317" t="n">
        <v>0</v>
      </c>
      <c r="H47" s="318"/>
      <c r="I47" s="319" t="n">
        <v>1058421877</v>
      </c>
      <c r="J47" s="320"/>
      <c r="K47" s="321" t="n">
        <v>1058421877</v>
      </c>
      <c r="L47" s="318"/>
      <c r="M47" s="322"/>
    </row>
    <row r="48" customFormat="false" ht="19.9" hidden="false" customHeight="true" outlineLevel="0" collapsed="false">
      <c r="A48" s="323"/>
      <c r="B48" s="275"/>
      <c r="C48" s="323"/>
      <c r="D48" s="323"/>
      <c r="E48" s="275"/>
      <c r="F48" s="323"/>
      <c r="G48" s="324"/>
      <c r="H48" s="325"/>
      <c r="I48" s="326"/>
      <c r="J48" s="327"/>
      <c r="K48" s="328"/>
      <c r="L48" s="325"/>
      <c r="M48" s="329"/>
    </row>
    <row r="49" customFormat="false" ht="19.9" hidden="false" customHeight="true" outlineLevel="0" collapsed="false">
      <c r="B49" s="330" t="s">
        <v>115</v>
      </c>
      <c r="C49" s="331" t="s">
        <v>116</v>
      </c>
      <c r="D49" s="331"/>
      <c r="E49" s="331"/>
      <c r="F49" s="332"/>
      <c r="G49" s="333"/>
      <c r="H49" s="333"/>
      <c r="I49" s="332"/>
      <c r="K49" s="332"/>
      <c r="L49" s="333"/>
      <c r="M49" s="333"/>
    </row>
    <row r="50" customFormat="false" ht="17.65" hidden="false" customHeight="true" outlineLevel="0" collapsed="false">
      <c r="C50" s="331"/>
      <c r="D50" s="331"/>
      <c r="E50" s="331"/>
      <c r="F50" s="332"/>
      <c r="G50" s="306"/>
      <c r="I50" s="260"/>
      <c r="K50" s="306"/>
      <c r="M50" s="333"/>
    </row>
    <row r="51" customFormat="false" ht="13.5" hidden="false" customHeight="false" outlineLevel="0" collapsed="false">
      <c r="B51" s="122"/>
      <c r="C51" s="122"/>
      <c r="D51" s="122"/>
      <c r="E51" s="332"/>
      <c r="F51" s="332"/>
      <c r="G51" s="331"/>
      <c r="H51" s="122"/>
      <c r="I51" s="232"/>
      <c r="J51" s="122"/>
      <c r="K51" s="334"/>
      <c r="M51" s="333"/>
    </row>
    <row r="52" customFormat="false" ht="13.5" hidden="false" customHeight="false" outlineLevel="0" collapsed="false">
      <c r="B52" s="122"/>
      <c r="C52" s="122"/>
      <c r="D52" s="122"/>
      <c r="E52" s="332"/>
      <c r="F52" s="122"/>
      <c r="G52" s="331"/>
      <c r="H52" s="122"/>
      <c r="I52" s="335"/>
      <c r="J52" s="122"/>
      <c r="K52" s="334"/>
      <c r="M52" s="333"/>
    </row>
    <row r="53" customFormat="false" ht="13.5" hidden="false" customHeight="false" outlineLevel="0" collapsed="false">
      <c r="B53" s="122"/>
      <c r="C53" s="122"/>
      <c r="D53" s="122"/>
      <c r="E53" s="332"/>
      <c r="F53" s="122"/>
      <c r="G53" s="122"/>
      <c r="H53" s="122"/>
      <c r="I53" s="334"/>
      <c r="J53" s="122"/>
      <c r="K53" s="332"/>
      <c r="M53" s="333"/>
    </row>
    <row r="54" customFormat="false" ht="13.5" hidden="false" customHeight="false" outlineLevel="0" collapsed="false">
      <c r="B54" s="122"/>
      <c r="C54" s="122"/>
      <c r="D54" s="122"/>
      <c r="E54" s="122"/>
      <c r="F54" s="122"/>
      <c r="G54" s="334"/>
      <c r="H54" s="122"/>
      <c r="I54" s="122"/>
      <c r="J54" s="122"/>
      <c r="K54" s="122"/>
    </row>
    <row r="55" customFormat="false" ht="13.5" hidden="false" customHeight="false" outlineLevel="0" collapsed="false">
      <c r="E55" s="330" t="s">
        <v>117</v>
      </c>
      <c r="G55" s="306" t="n">
        <f aca="false">SUM(G5:G47)</f>
        <v>49127578456</v>
      </c>
      <c r="I55" s="306" t="n">
        <f aca="false">SUM(I5:I47)</f>
        <v>8766459835</v>
      </c>
      <c r="J55" s="306" t="n">
        <f aca="false">SUM(J5:J47)</f>
        <v>0</v>
      </c>
      <c r="K55" s="306" t="n">
        <f aca="false">SUM(K5:K47)</f>
        <v>57894038291</v>
      </c>
    </row>
    <row r="56" customFormat="false" ht="13.5" hidden="false" customHeight="false" outlineLevel="0" collapsed="false">
      <c r="E56" s="330" t="s">
        <v>69</v>
      </c>
      <c r="G56" s="306" t="n">
        <f aca="false">G5+G6+G8+G10+G11+G12+G14+G15+G16+G17+G18+G19+G20+G21+G22+G23+G24+G25+G26+G27+G28+G29+G30+G31+G32+G33+G34+G35+G36+G37+G38+G39+G41+G42+G43+G44+G45+G46+G47</f>
        <v>44927924031</v>
      </c>
      <c r="I56" s="306" t="n">
        <f aca="false">I5+I6+I8+I10+I11+I12+I14+I15+I17+I18+I20+I23+I24+I25+I26+I29+I31+I32+I33+I35+I36+I38+I41+I42+I43+I44+I45+I46+I47</f>
        <v>8766452563</v>
      </c>
      <c r="J56" s="306" t="n">
        <f aca="false">J5+J6+J8+J10+J11+J12+J14+J15+J16+J17+J18+J19+J20+J21+J22+J23+J24+J25+J26+J27+J28+J29+J30+J31+J32+J33+J34+J35+J36+J37+J38+J39+J40+J41+J42+J43+J44+J45+J46+J47</f>
        <v>0</v>
      </c>
      <c r="K56" s="306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330" t="s">
        <v>72</v>
      </c>
      <c r="G57" s="306" t="n">
        <f aca="false">G40+G13+G7</f>
        <v>1928981425</v>
      </c>
      <c r="I57" s="306" t="n">
        <f aca="false">I40</f>
        <v>7272</v>
      </c>
      <c r="J57" s="306" t="n">
        <f aca="false">J40+J13+J7</f>
        <v>0</v>
      </c>
      <c r="K57" s="306" t="n">
        <f aca="false">K40+K13+K7</f>
        <v>1928988697</v>
      </c>
    </row>
    <row r="58" customFormat="false" ht="13.5" hidden="false" customHeight="false" outlineLevel="0" collapsed="false">
      <c r="E58" s="330" t="s">
        <v>75</v>
      </c>
      <c r="G58" s="306" t="n">
        <f aca="false">G9</f>
        <v>2270673000</v>
      </c>
      <c r="I58" s="306"/>
      <c r="J58" s="306" t="n">
        <f aca="false">J9</f>
        <v>0</v>
      </c>
      <c r="K58" s="306" t="n">
        <f aca="false">K9</f>
        <v>2270673000</v>
      </c>
    </row>
    <row r="59" customFormat="false" ht="13.5" hidden="false" customHeight="false" outlineLevel="0" collapsed="false">
      <c r="G59" s="306" t="n">
        <f aca="false">SUM(G56:G58)-G55</f>
        <v>0</v>
      </c>
      <c r="I59" s="306" t="n">
        <f aca="false">SUM(I56:I58)-I55</f>
        <v>0</v>
      </c>
      <c r="J59" s="306" t="n">
        <f aca="false">SUM(J56:J58)-J55</f>
        <v>0</v>
      </c>
      <c r="K59" s="306" t="n">
        <f aca="false">SUM(K56:K58)-K55</f>
        <v>0</v>
      </c>
    </row>
    <row r="61" customFormat="false" ht="13.5" hidden="false" customHeight="false" outlineLevel="0" collapsed="false">
      <c r="E61" s="3" t="e">
        <f aca="false">E5+E6+E7+E28+E8+E9+E10+E12+E14+E24+E11+E20+E15+E25+E29+E33+E38+E47</f>
        <v>#VALUE!</v>
      </c>
      <c r="G61" s="236" t="n">
        <f aca="false">G5+G6+G7+G28+G8+G9+G10+G12+G14+G24+G11+G20+G15+G25+G29+G33+G38+G47</f>
        <v>45829249991</v>
      </c>
      <c r="I61" s="336" t="n">
        <f aca="false">I5+I6+I8+I10+I12+I14+I24+I11+I20+I15+I25+I29+I33+I38+I47</f>
        <v>8712803824</v>
      </c>
      <c r="J61" s="236" t="n">
        <f aca="false">J5+J6+J7+J28+J8+J9+J10+J12+J14+J24+J11+J20+J15+J25+J29+J33+J38+J47</f>
        <v>0</v>
      </c>
      <c r="K61" s="236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306" t="n">
        <f aca="false">G55-G61</f>
        <v>3298328465</v>
      </c>
      <c r="I62" s="306" t="n">
        <f aca="false">I55-I61</f>
        <v>53656011</v>
      </c>
      <c r="J62" s="306" t="n">
        <f aca="false">J55-J61</f>
        <v>0</v>
      </c>
      <c r="K62" s="306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7Z</dcterms:created>
  <dc:creator>H-AA</dc:creator>
  <dc:description/>
  <dc:language>en-US</dc:language>
  <cp:lastModifiedBy>Windows ユーザー</cp:lastModifiedBy>
  <cp:lastPrinted>2023-10-11T01:23:00Z</cp:lastPrinted>
  <dcterms:modified xsi:type="dcterms:W3CDTF">2023-10-11T01:23:54Z</dcterms:modified>
  <cp:revision>0</cp:revision>
  <dc:subject/>
  <dc:title/>
</cp:coreProperties>
</file>