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２年10月１日町別人口" sheetId="1" state="visible" r:id="rId2"/>
    <sheet name="平成２２年10月１日年齢別人口" sheetId="2" state="visible" r:id="rId3"/>
    <sheet name="平成２２年10月１日支所別集計" sheetId="3" state="visible" r:id="rId4"/>
  </sheets>
  <definedNames>
    <definedName function="false" hidden="false" localSheetId="0" name="_xlnm.Print_Titles" vbProcedure="false">平成２２年10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4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口統計</t>
  </si>
  <si>
    <t xml:space="preserve">平成２２年１０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5" t="n">
        <v>347</v>
      </c>
      <c r="D5" s="15" t="n">
        <v>1184</v>
      </c>
      <c r="E5" s="15" t="n">
        <v>594</v>
      </c>
      <c r="F5" s="15" t="n">
        <v>590</v>
      </c>
      <c r="G5" s="16"/>
      <c r="H5" s="17" t="n">
        <v>3</v>
      </c>
      <c r="I5" s="15" t="n">
        <v>3</v>
      </c>
      <c r="J5" s="15" t="n">
        <v>0</v>
      </c>
      <c r="K5" s="15" t="n">
        <v>3</v>
      </c>
      <c r="L5" s="18"/>
      <c r="M5" s="17" t="n">
        <v>350</v>
      </c>
      <c r="N5" s="17" t="n">
        <v>1187</v>
      </c>
      <c r="O5" s="17" t="n">
        <v>594</v>
      </c>
      <c r="P5" s="17" t="n">
        <v>593</v>
      </c>
      <c r="Q5" s="19"/>
      <c r="R5" s="19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v>90</v>
      </c>
      <c r="D6" s="22" t="n">
        <v>240</v>
      </c>
      <c r="E6" s="22" t="n">
        <v>130</v>
      </c>
      <c r="F6" s="22" t="n">
        <v>110</v>
      </c>
      <c r="G6" s="16"/>
      <c r="H6" s="22" t="n">
        <v>1</v>
      </c>
      <c r="I6" s="22" t="n">
        <v>1</v>
      </c>
      <c r="J6" s="22" t="n">
        <v>1</v>
      </c>
      <c r="K6" s="22" t="n">
        <v>0</v>
      </c>
      <c r="L6" s="18"/>
      <c r="M6" s="17" t="n">
        <v>91</v>
      </c>
      <c r="N6" s="17" t="n">
        <v>241</v>
      </c>
      <c r="O6" s="17" t="n">
        <v>131</v>
      </c>
      <c r="P6" s="17" t="n">
        <v>110</v>
      </c>
      <c r="Q6" s="19"/>
      <c r="R6" s="19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v>54</v>
      </c>
      <c r="D7" s="22" t="n">
        <v>198</v>
      </c>
      <c r="E7" s="22" t="n">
        <v>99</v>
      </c>
      <c r="F7" s="22" t="n">
        <v>99</v>
      </c>
      <c r="G7" s="16"/>
      <c r="H7" s="22" t="n">
        <v>0</v>
      </c>
      <c r="I7" s="22" t="n">
        <v>0</v>
      </c>
      <c r="J7" s="22" t="n">
        <v>0</v>
      </c>
      <c r="K7" s="22" t="n">
        <v>0</v>
      </c>
      <c r="L7" s="18"/>
      <c r="M7" s="17" t="n">
        <v>54</v>
      </c>
      <c r="N7" s="17" t="n">
        <v>198</v>
      </c>
      <c r="O7" s="17" t="n">
        <v>99</v>
      </c>
      <c r="P7" s="17" t="n">
        <v>99</v>
      </c>
      <c r="Q7" s="19"/>
      <c r="R7" s="19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v>154</v>
      </c>
      <c r="D8" s="22" t="n">
        <v>500</v>
      </c>
      <c r="E8" s="22" t="n">
        <v>232</v>
      </c>
      <c r="F8" s="22" t="n">
        <v>268</v>
      </c>
      <c r="G8" s="16"/>
      <c r="H8" s="22" t="n">
        <v>1</v>
      </c>
      <c r="I8" s="22" t="n">
        <v>1</v>
      </c>
      <c r="J8" s="22" t="n">
        <v>0</v>
      </c>
      <c r="K8" s="22" t="n">
        <v>1</v>
      </c>
      <c r="L8" s="18"/>
      <c r="M8" s="17" t="n">
        <v>155</v>
      </c>
      <c r="N8" s="17" t="n">
        <v>501</v>
      </c>
      <c r="O8" s="17" t="n">
        <v>232</v>
      </c>
      <c r="P8" s="17" t="n">
        <v>269</v>
      </c>
      <c r="Q8" s="19"/>
      <c r="R8" s="19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v>54</v>
      </c>
      <c r="D9" s="22" t="n">
        <v>216</v>
      </c>
      <c r="E9" s="22" t="n">
        <v>108</v>
      </c>
      <c r="F9" s="22" t="n">
        <v>108</v>
      </c>
      <c r="G9" s="16"/>
      <c r="H9" s="22" t="n">
        <v>1</v>
      </c>
      <c r="I9" s="22" t="n">
        <v>1</v>
      </c>
      <c r="J9" s="22" t="n">
        <v>0</v>
      </c>
      <c r="K9" s="22" t="n">
        <v>1</v>
      </c>
      <c r="L9" s="18"/>
      <c r="M9" s="17" t="n">
        <v>55</v>
      </c>
      <c r="N9" s="17" t="n">
        <v>217</v>
      </c>
      <c r="O9" s="17" t="n">
        <v>108</v>
      </c>
      <c r="P9" s="17" t="n">
        <v>109</v>
      </c>
      <c r="Q9" s="19"/>
      <c r="R9" s="19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v>264</v>
      </c>
      <c r="D10" s="22" t="n">
        <v>954</v>
      </c>
      <c r="E10" s="22" t="n">
        <v>469</v>
      </c>
      <c r="F10" s="22" t="n">
        <v>485</v>
      </c>
      <c r="G10" s="16"/>
      <c r="H10" s="22" t="n">
        <v>2</v>
      </c>
      <c r="I10" s="22" t="n">
        <v>2</v>
      </c>
      <c r="J10" s="22" t="n">
        <v>0</v>
      </c>
      <c r="K10" s="22" t="n">
        <v>2</v>
      </c>
      <c r="L10" s="18"/>
      <c r="M10" s="17" t="n">
        <v>266</v>
      </c>
      <c r="N10" s="17" t="n">
        <v>956</v>
      </c>
      <c r="O10" s="17" t="n">
        <v>469</v>
      </c>
      <c r="P10" s="17" t="n">
        <v>487</v>
      </c>
      <c r="Q10" s="19"/>
      <c r="R10" s="19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v>315</v>
      </c>
      <c r="D11" s="22" t="n">
        <v>1005</v>
      </c>
      <c r="E11" s="22" t="n">
        <v>472</v>
      </c>
      <c r="F11" s="22" t="n">
        <v>533</v>
      </c>
      <c r="G11" s="16"/>
      <c r="H11" s="22" t="n">
        <v>6</v>
      </c>
      <c r="I11" s="22" t="n">
        <v>15</v>
      </c>
      <c r="J11" s="22" t="n">
        <v>9</v>
      </c>
      <c r="K11" s="22" t="n">
        <v>6</v>
      </c>
      <c r="L11" s="18"/>
      <c r="M11" s="17" t="n">
        <v>321</v>
      </c>
      <c r="N11" s="17" t="n">
        <v>1020</v>
      </c>
      <c r="O11" s="17" t="n">
        <v>481</v>
      </c>
      <c r="P11" s="17" t="n">
        <v>539</v>
      </c>
      <c r="Q11" s="19"/>
      <c r="R11" s="19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v>71</v>
      </c>
      <c r="D12" s="22" t="n">
        <v>213</v>
      </c>
      <c r="E12" s="22" t="n">
        <v>115</v>
      </c>
      <c r="F12" s="22" t="n">
        <v>98</v>
      </c>
      <c r="G12" s="16"/>
      <c r="H12" s="22" t="n">
        <v>0</v>
      </c>
      <c r="I12" s="22" t="n">
        <v>0</v>
      </c>
      <c r="J12" s="22" t="n">
        <v>0</v>
      </c>
      <c r="K12" s="22" t="n">
        <v>0</v>
      </c>
      <c r="L12" s="18"/>
      <c r="M12" s="17" t="n">
        <v>71</v>
      </c>
      <c r="N12" s="17" t="n">
        <v>213</v>
      </c>
      <c r="O12" s="17" t="n">
        <v>115</v>
      </c>
      <c r="P12" s="17" t="n">
        <v>98</v>
      </c>
      <c r="Q12" s="19"/>
      <c r="R12" s="19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v>207</v>
      </c>
      <c r="D13" s="22" t="n">
        <v>624</v>
      </c>
      <c r="E13" s="22" t="n">
        <v>310</v>
      </c>
      <c r="F13" s="22" t="n">
        <v>314</v>
      </c>
      <c r="G13" s="16"/>
      <c r="H13" s="22" t="n">
        <v>7</v>
      </c>
      <c r="I13" s="22" t="n">
        <v>7</v>
      </c>
      <c r="J13" s="22" t="n">
        <v>5</v>
      </c>
      <c r="K13" s="22" t="n">
        <v>2</v>
      </c>
      <c r="L13" s="18"/>
      <c r="M13" s="17" t="n">
        <v>214</v>
      </c>
      <c r="N13" s="17" t="n">
        <v>631</v>
      </c>
      <c r="O13" s="17" t="n">
        <v>315</v>
      </c>
      <c r="P13" s="17" t="n">
        <v>316</v>
      </c>
      <c r="Q13" s="19"/>
      <c r="R13" s="19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v>216</v>
      </c>
      <c r="D14" s="22" t="n">
        <v>619</v>
      </c>
      <c r="E14" s="22" t="n">
        <v>301</v>
      </c>
      <c r="F14" s="22" t="n">
        <v>318</v>
      </c>
      <c r="G14" s="16"/>
      <c r="H14" s="22" t="n">
        <v>4</v>
      </c>
      <c r="I14" s="22" t="n">
        <v>8</v>
      </c>
      <c r="J14" s="22" t="n">
        <v>6</v>
      </c>
      <c r="K14" s="22" t="n">
        <v>2</v>
      </c>
      <c r="L14" s="18"/>
      <c r="M14" s="17" t="n">
        <v>220</v>
      </c>
      <c r="N14" s="17" t="n">
        <v>627</v>
      </c>
      <c r="O14" s="17" t="n">
        <v>307</v>
      </c>
      <c r="P14" s="17" t="n">
        <v>320</v>
      </c>
      <c r="Q14" s="19"/>
      <c r="R14" s="19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v>103</v>
      </c>
      <c r="D15" s="22" t="n">
        <v>391</v>
      </c>
      <c r="E15" s="22" t="n">
        <v>185</v>
      </c>
      <c r="F15" s="22" t="n">
        <v>206</v>
      </c>
      <c r="G15" s="16"/>
      <c r="H15" s="22" t="n">
        <v>0</v>
      </c>
      <c r="I15" s="22" t="n">
        <v>0</v>
      </c>
      <c r="J15" s="22" t="n">
        <v>0</v>
      </c>
      <c r="K15" s="22" t="n">
        <v>0</v>
      </c>
      <c r="L15" s="18"/>
      <c r="M15" s="17" t="n">
        <v>103</v>
      </c>
      <c r="N15" s="17" t="n">
        <v>391</v>
      </c>
      <c r="O15" s="17" t="n">
        <v>185</v>
      </c>
      <c r="P15" s="17" t="n">
        <v>206</v>
      </c>
      <c r="Q15" s="19"/>
      <c r="R15" s="19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v>466</v>
      </c>
      <c r="D16" s="22" t="n">
        <v>968</v>
      </c>
      <c r="E16" s="22" t="n">
        <v>599</v>
      </c>
      <c r="F16" s="22" t="n">
        <v>369</v>
      </c>
      <c r="G16" s="16"/>
      <c r="H16" s="22" t="n">
        <v>36</v>
      </c>
      <c r="I16" s="22" t="n">
        <v>41</v>
      </c>
      <c r="J16" s="22" t="n">
        <v>15</v>
      </c>
      <c r="K16" s="22" t="n">
        <v>26</v>
      </c>
      <c r="L16" s="18"/>
      <c r="M16" s="17" t="n">
        <v>502</v>
      </c>
      <c r="N16" s="17" t="n">
        <v>1009</v>
      </c>
      <c r="O16" s="17" t="n">
        <v>614</v>
      </c>
      <c r="P16" s="17" t="n">
        <v>395</v>
      </c>
      <c r="Q16" s="19"/>
      <c r="R16" s="19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v>136</v>
      </c>
      <c r="D17" s="22" t="n">
        <v>421</v>
      </c>
      <c r="E17" s="22" t="n">
        <v>218</v>
      </c>
      <c r="F17" s="22" t="n">
        <v>203</v>
      </c>
      <c r="G17" s="16"/>
      <c r="H17" s="22" t="n">
        <v>1</v>
      </c>
      <c r="I17" s="22" t="n">
        <v>1</v>
      </c>
      <c r="J17" s="22" t="n">
        <v>0</v>
      </c>
      <c r="K17" s="22" t="n">
        <v>1</v>
      </c>
      <c r="L17" s="18"/>
      <c r="M17" s="17" t="n">
        <v>137</v>
      </c>
      <c r="N17" s="17" t="n">
        <v>422</v>
      </c>
      <c r="O17" s="17" t="n">
        <v>218</v>
      </c>
      <c r="P17" s="17" t="n">
        <v>204</v>
      </c>
      <c r="Q17" s="19"/>
      <c r="R17" s="19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v>109</v>
      </c>
      <c r="D18" s="22" t="n">
        <v>371</v>
      </c>
      <c r="E18" s="22" t="n">
        <v>199</v>
      </c>
      <c r="F18" s="22" t="n">
        <v>172</v>
      </c>
      <c r="G18" s="16"/>
      <c r="H18" s="22" t="n">
        <v>0</v>
      </c>
      <c r="I18" s="22" t="n">
        <v>0</v>
      </c>
      <c r="J18" s="22" t="n">
        <v>0</v>
      </c>
      <c r="K18" s="22" t="n">
        <v>0</v>
      </c>
      <c r="L18" s="18"/>
      <c r="M18" s="17" t="n">
        <v>109</v>
      </c>
      <c r="N18" s="17" t="n">
        <v>371</v>
      </c>
      <c r="O18" s="17" t="n">
        <v>199</v>
      </c>
      <c r="P18" s="17" t="n">
        <v>172</v>
      </c>
      <c r="Q18" s="19"/>
      <c r="R18" s="19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v>128</v>
      </c>
      <c r="D19" s="22" t="n">
        <v>401</v>
      </c>
      <c r="E19" s="22" t="n">
        <v>202</v>
      </c>
      <c r="F19" s="22" t="n">
        <v>199</v>
      </c>
      <c r="G19" s="16"/>
      <c r="H19" s="22" t="n">
        <v>2</v>
      </c>
      <c r="I19" s="22" t="n">
        <v>2</v>
      </c>
      <c r="J19" s="22" t="n">
        <v>1</v>
      </c>
      <c r="K19" s="22" t="n">
        <v>1</v>
      </c>
      <c r="L19" s="18"/>
      <c r="M19" s="17" t="n">
        <v>130</v>
      </c>
      <c r="N19" s="17" t="n">
        <v>403</v>
      </c>
      <c r="O19" s="17" t="n">
        <v>203</v>
      </c>
      <c r="P19" s="17" t="n">
        <v>200</v>
      </c>
      <c r="Q19" s="19"/>
      <c r="R19" s="19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v>33</v>
      </c>
      <c r="D20" s="22" t="n">
        <v>115</v>
      </c>
      <c r="E20" s="22" t="n">
        <v>56</v>
      </c>
      <c r="F20" s="22" t="n">
        <v>59</v>
      </c>
      <c r="G20" s="16"/>
      <c r="H20" s="22" t="n">
        <v>0</v>
      </c>
      <c r="I20" s="22" t="n">
        <v>0</v>
      </c>
      <c r="J20" s="22" t="n">
        <v>0</v>
      </c>
      <c r="K20" s="22" t="n">
        <v>0</v>
      </c>
      <c r="L20" s="18"/>
      <c r="M20" s="17" t="n">
        <v>33</v>
      </c>
      <c r="N20" s="17" t="n">
        <v>115</v>
      </c>
      <c r="O20" s="17" t="n">
        <v>56</v>
      </c>
      <c r="P20" s="17" t="n">
        <v>59</v>
      </c>
      <c r="Q20" s="19"/>
      <c r="R20" s="19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v>98</v>
      </c>
      <c r="D21" s="22" t="n">
        <v>350</v>
      </c>
      <c r="E21" s="22" t="n">
        <v>167</v>
      </c>
      <c r="F21" s="22" t="n">
        <v>183</v>
      </c>
      <c r="G21" s="16"/>
      <c r="H21" s="22" t="n">
        <v>2</v>
      </c>
      <c r="I21" s="22" t="n">
        <v>2</v>
      </c>
      <c r="J21" s="22" t="n">
        <v>1</v>
      </c>
      <c r="K21" s="22" t="n">
        <v>1</v>
      </c>
      <c r="L21" s="18"/>
      <c r="M21" s="17" t="n">
        <v>100</v>
      </c>
      <c r="N21" s="17" t="n">
        <v>352</v>
      </c>
      <c r="O21" s="17" t="n">
        <v>168</v>
      </c>
      <c r="P21" s="17" t="n">
        <v>184</v>
      </c>
      <c r="Q21" s="19"/>
      <c r="R21" s="19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v>455</v>
      </c>
      <c r="D22" s="22" t="n">
        <v>1249</v>
      </c>
      <c r="E22" s="22" t="n">
        <v>617</v>
      </c>
      <c r="F22" s="22" t="n">
        <v>632</v>
      </c>
      <c r="G22" s="23"/>
      <c r="H22" s="22" t="n">
        <v>38</v>
      </c>
      <c r="I22" s="22" t="n">
        <v>58</v>
      </c>
      <c r="J22" s="22" t="n">
        <v>35</v>
      </c>
      <c r="K22" s="22" t="n">
        <v>23</v>
      </c>
      <c r="L22" s="18"/>
      <c r="M22" s="17" t="n">
        <v>493</v>
      </c>
      <c r="N22" s="17" t="n">
        <v>1307</v>
      </c>
      <c r="O22" s="17" t="n">
        <v>652</v>
      </c>
      <c r="P22" s="17" t="n">
        <v>655</v>
      </c>
      <c r="Q22" s="19"/>
      <c r="R22" s="19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v>284</v>
      </c>
      <c r="D23" s="22" t="n">
        <v>695</v>
      </c>
      <c r="E23" s="22" t="n">
        <v>319</v>
      </c>
      <c r="F23" s="22" t="n">
        <v>376</v>
      </c>
      <c r="G23" s="23"/>
      <c r="H23" s="22" t="n">
        <v>15</v>
      </c>
      <c r="I23" s="22" t="n">
        <v>33</v>
      </c>
      <c r="J23" s="22" t="n">
        <v>13</v>
      </c>
      <c r="K23" s="22" t="n">
        <v>20</v>
      </c>
      <c r="L23" s="18"/>
      <c r="M23" s="17" t="n">
        <v>299</v>
      </c>
      <c r="N23" s="17" t="n">
        <v>728</v>
      </c>
      <c r="O23" s="17" t="n">
        <v>332</v>
      </c>
      <c r="P23" s="17" t="n">
        <v>396</v>
      </c>
      <c r="Q23" s="19"/>
      <c r="R23" s="19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v>101</v>
      </c>
      <c r="D24" s="22" t="n">
        <v>310</v>
      </c>
      <c r="E24" s="22" t="n">
        <v>151</v>
      </c>
      <c r="F24" s="22" t="n">
        <v>159</v>
      </c>
      <c r="G24" s="23"/>
      <c r="H24" s="22" t="n">
        <v>4</v>
      </c>
      <c r="I24" s="22" t="n">
        <v>6</v>
      </c>
      <c r="J24" s="22" t="n">
        <v>4</v>
      </c>
      <c r="K24" s="22" t="n">
        <v>2</v>
      </c>
      <c r="L24" s="18"/>
      <c r="M24" s="17" t="n">
        <v>105</v>
      </c>
      <c r="N24" s="17" t="n">
        <v>316</v>
      </c>
      <c r="O24" s="17" t="n">
        <v>155</v>
      </c>
      <c r="P24" s="17" t="n">
        <v>161</v>
      </c>
      <c r="Q24" s="19"/>
      <c r="R24" s="19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v>70</v>
      </c>
      <c r="D25" s="22" t="n">
        <v>237</v>
      </c>
      <c r="E25" s="22" t="n">
        <v>114</v>
      </c>
      <c r="F25" s="22" t="n">
        <v>123</v>
      </c>
      <c r="G25" s="23"/>
      <c r="H25" s="22" t="n">
        <v>17</v>
      </c>
      <c r="I25" s="22" t="n">
        <v>17</v>
      </c>
      <c r="J25" s="22" t="n">
        <v>16</v>
      </c>
      <c r="K25" s="22" t="n">
        <v>1</v>
      </c>
      <c r="L25" s="18"/>
      <c r="M25" s="17" t="n">
        <v>87</v>
      </c>
      <c r="N25" s="17" t="n">
        <v>254</v>
      </c>
      <c r="O25" s="17" t="n">
        <v>130</v>
      </c>
      <c r="P25" s="17" t="n">
        <v>124</v>
      </c>
      <c r="Q25" s="19"/>
      <c r="R25" s="19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v>89</v>
      </c>
      <c r="D26" s="22" t="n">
        <v>343</v>
      </c>
      <c r="E26" s="22" t="n">
        <v>170</v>
      </c>
      <c r="F26" s="22" t="n">
        <v>173</v>
      </c>
      <c r="G26" s="23"/>
      <c r="H26" s="22" t="n">
        <v>1</v>
      </c>
      <c r="I26" s="22" t="n">
        <v>3</v>
      </c>
      <c r="J26" s="22" t="n">
        <v>1</v>
      </c>
      <c r="K26" s="22" t="n">
        <v>2</v>
      </c>
      <c r="L26" s="18"/>
      <c r="M26" s="17" t="n">
        <v>90</v>
      </c>
      <c r="N26" s="17" t="n">
        <v>346</v>
      </c>
      <c r="O26" s="17" t="n">
        <v>171</v>
      </c>
      <c r="P26" s="17" t="n">
        <v>175</v>
      </c>
      <c r="Q26" s="19"/>
      <c r="R26" s="19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v>67</v>
      </c>
      <c r="D27" s="22" t="n">
        <v>261</v>
      </c>
      <c r="E27" s="22" t="n">
        <v>118</v>
      </c>
      <c r="F27" s="22" t="n">
        <v>143</v>
      </c>
      <c r="G27" s="23"/>
      <c r="H27" s="22" t="n">
        <v>0</v>
      </c>
      <c r="I27" s="22" t="n">
        <v>0</v>
      </c>
      <c r="J27" s="22" t="n">
        <v>0</v>
      </c>
      <c r="K27" s="22" t="n">
        <v>0</v>
      </c>
      <c r="L27" s="18"/>
      <c r="M27" s="17" t="n">
        <v>67</v>
      </c>
      <c r="N27" s="17" t="n">
        <v>261</v>
      </c>
      <c r="O27" s="17" t="n">
        <v>118</v>
      </c>
      <c r="P27" s="17" t="n">
        <v>143</v>
      </c>
      <c r="Q27" s="19"/>
      <c r="R27" s="19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v>53</v>
      </c>
      <c r="D28" s="22" t="n">
        <v>162</v>
      </c>
      <c r="E28" s="22" t="n">
        <v>84</v>
      </c>
      <c r="F28" s="22" t="n">
        <v>78</v>
      </c>
      <c r="G28" s="23"/>
      <c r="H28" s="22" t="n">
        <v>2</v>
      </c>
      <c r="I28" s="22" t="n">
        <v>3</v>
      </c>
      <c r="J28" s="22" t="n">
        <v>1</v>
      </c>
      <c r="K28" s="22" t="n">
        <v>2</v>
      </c>
      <c r="L28" s="18"/>
      <c r="M28" s="17" t="n">
        <v>55</v>
      </c>
      <c r="N28" s="17" t="n">
        <v>165</v>
      </c>
      <c r="O28" s="17" t="n">
        <v>85</v>
      </c>
      <c r="P28" s="17" t="n">
        <v>80</v>
      </c>
      <c r="Q28" s="19"/>
      <c r="R28" s="19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v>52</v>
      </c>
      <c r="D29" s="22" t="n">
        <v>172</v>
      </c>
      <c r="E29" s="22" t="n">
        <v>83</v>
      </c>
      <c r="F29" s="22" t="n">
        <v>89</v>
      </c>
      <c r="G29" s="23"/>
      <c r="H29" s="22" t="n">
        <v>1</v>
      </c>
      <c r="I29" s="22" t="n">
        <v>1</v>
      </c>
      <c r="J29" s="22" t="n">
        <v>0</v>
      </c>
      <c r="K29" s="22" t="n">
        <v>1</v>
      </c>
      <c r="L29" s="18"/>
      <c r="M29" s="17" t="n">
        <v>53</v>
      </c>
      <c r="N29" s="17" t="n">
        <v>173</v>
      </c>
      <c r="O29" s="17" t="n">
        <v>83</v>
      </c>
      <c r="P29" s="17" t="n">
        <v>90</v>
      </c>
      <c r="Q29" s="19"/>
      <c r="R29" s="19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v>15</v>
      </c>
      <c r="D30" s="22" t="n">
        <v>45</v>
      </c>
      <c r="E30" s="22" t="n">
        <v>26</v>
      </c>
      <c r="F30" s="22" t="n">
        <v>19</v>
      </c>
      <c r="G30" s="23"/>
      <c r="H30" s="22" t="n">
        <v>0</v>
      </c>
      <c r="I30" s="22" t="n">
        <v>0</v>
      </c>
      <c r="J30" s="22" t="n">
        <v>0</v>
      </c>
      <c r="K30" s="22" t="n">
        <v>0</v>
      </c>
      <c r="L30" s="18"/>
      <c r="M30" s="17" t="n">
        <v>15</v>
      </c>
      <c r="N30" s="17" t="n">
        <v>45</v>
      </c>
      <c r="O30" s="17" t="n">
        <v>26</v>
      </c>
      <c r="P30" s="17" t="n">
        <v>19</v>
      </c>
      <c r="Q30" s="19"/>
      <c r="R30" s="19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v>183</v>
      </c>
      <c r="D31" s="22" t="n">
        <v>496</v>
      </c>
      <c r="E31" s="22" t="n">
        <v>252</v>
      </c>
      <c r="F31" s="22" t="n">
        <v>244</v>
      </c>
      <c r="G31" s="23"/>
      <c r="H31" s="22" t="n">
        <v>19</v>
      </c>
      <c r="I31" s="22" t="n">
        <v>31</v>
      </c>
      <c r="J31" s="22" t="n">
        <v>17</v>
      </c>
      <c r="K31" s="22" t="n">
        <v>14</v>
      </c>
      <c r="L31" s="18"/>
      <c r="M31" s="17" t="n">
        <v>202</v>
      </c>
      <c r="N31" s="17" t="n">
        <v>527</v>
      </c>
      <c r="O31" s="17" t="n">
        <v>269</v>
      </c>
      <c r="P31" s="17" t="n">
        <v>258</v>
      </c>
      <c r="Q31" s="19"/>
      <c r="R31" s="19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v>268</v>
      </c>
      <c r="D32" s="22" t="n">
        <v>695</v>
      </c>
      <c r="E32" s="22" t="n">
        <v>366</v>
      </c>
      <c r="F32" s="22" t="n">
        <v>329</v>
      </c>
      <c r="G32" s="23"/>
      <c r="H32" s="22" t="n">
        <v>22</v>
      </c>
      <c r="I32" s="22" t="n">
        <v>27</v>
      </c>
      <c r="J32" s="22" t="n">
        <v>22</v>
      </c>
      <c r="K32" s="22" t="n">
        <v>5</v>
      </c>
      <c r="L32" s="18"/>
      <c r="M32" s="17" t="n">
        <v>290</v>
      </c>
      <c r="N32" s="17" t="n">
        <v>722</v>
      </c>
      <c r="O32" s="17" t="n">
        <v>388</v>
      </c>
      <c r="P32" s="17" t="n">
        <v>334</v>
      </c>
      <c r="Q32" s="19"/>
      <c r="R32" s="19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v>139</v>
      </c>
      <c r="D33" s="22" t="n">
        <v>304</v>
      </c>
      <c r="E33" s="22" t="n">
        <v>161</v>
      </c>
      <c r="F33" s="22" t="n">
        <v>143</v>
      </c>
      <c r="G33" s="23"/>
      <c r="H33" s="22" t="n">
        <v>64</v>
      </c>
      <c r="I33" s="22" t="n">
        <v>91</v>
      </c>
      <c r="J33" s="22" t="n">
        <v>55</v>
      </c>
      <c r="K33" s="22" t="n">
        <v>36</v>
      </c>
      <c r="L33" s="18"/>
      <c r="M33" s="17" t="n">
        <v>203</v>
      </c>
      <c r="N33" s="17" t="n">
        <v>395</v>
      </c>
      <c r="O33" s="17" t="n">
        <v>216</v>
      </c>
      <c r="P33" s="17" t="n">
        <v>179</v>
      </c>
      <c r="Q33" s="19"/>
      <c r="R33" s="19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v>569</v>
      </c>
      <c r="D34" s="22" t="n">
        <v>1374</v>
      </c>
      <c r="E34" s="22" t="n">
        <v>723</v>
      </c>
      <c r="F34" s="22" t="n">
        <v>651</v>
      </c>
      <c r="G34" s="23"/>
      <c r="H34" s="22" t="n">
        <v>121</v>
      </c>
      <c r="I34" s="22" t="n">
        <v>191</v>
      </c>
      <c r="J34" s="22" t="n">
        <v>106</v>
      </c>
      <c r="K34" s="22" t="n">
        <v>85</v>
      </c>
      <c r="L34" s="18"/>
      <c r="M34" s="17" t="n">
        <v>690</v>
      </c>
      <c r="N34" s="17" t="n">
        <v>1565</v>
      </c>
      <c r="O34" s="17" t="n">
        <v>829</v>
      </c>
      <c r="P34" s="17" t="n">
        <v>736</v>
      </c>
      <c r="Q34" s="19"/>
      <c r="R34" s="19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v>548</v>
      </c>
      <c r="D35" s="22" t="n">
        <v>1490</v>
      </c>
      <c r="E35" s="22" t="n">
        <v>789</v>
      </c>
      <c r="F35" s="22" t="n">
        <v>701</v>
      </c>
      <c r="G35" s="23"/>
      <c r="H35" s="22" t="n">
        <v>68</v>
      </c>
      <c r="I35" s="22" t="n">
        <v>100</v>
      </c>
      <c r="J35" s="22" t="n">
        <v>53</v>
      </c>
      <c r="K35" s="22" t="n">
        <v>47</v>
      </c>
      <c r="L35" s="18"/>
      <c r="M35" s="17" t="n">
        <v>616</v>
      </c>
      <c r="N35" s="17" t="n">
        <v>1590</v>
      </c>
      <c r="O35" s="17" t="n">
        <v>842</v>
      </c>
      <c r="P35" s="17" t="n">
        <v>748</v>
      </c>
      <c r="Q35" s="19"/>
      <c r="R35" s="19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v>67</v>
      </c>
      <c r="D36" s="22" t="n">
        <v>242</v>
      </c>
      <c r="E36" s="22" t="n">
        <v>122</v>
      </c>
      <c r="F36" s="22" t="n">
        <v>120</v>
      </c>
      <c r="G36" s="23"/>
      <c r="H36" s="22" t="n">
        <v>0</v>
      </c>
      <c r="I36" s="22" t="n">
        <v>0</v>
      </c>
      <c r="J36" s="22" t="n">
        <v>0</v>
      </c>
      <c r="K36" s="22" t="n">
        <v>0</v>
      </c>
      <c r="L36" s="18"/>
      <c r="M36" s="17" t="n">
        <v>67</v>
      </c>
      <c r="N36" s="17" t="n">
        <v>242</v>
      </c>
      <c r="O36" s="17" t="n">
        <v>122</v>
      </c>
      <c r="P36" s="17" t="n">
        <v>120</v>
      </c>
      <c r="Q36" s="19"/>
      <c r="R36" s="19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v>103</v>
      </c>
      <c r="D37" s="22" t="n">
        <v>338</v>
      </c>
      <c r="E37" s="22" t="n">
        <v>165</v>
      </c>
      <c r="F37" s="22" t="n">
        <v>173</v>
      </c>
      <c r="G37" s="16"/>
      <c r="H37" s="22" t="n">
        <v>0</v>
      </c>
      <c r="I37" s="22" t="n">
        <v>0</v>
      </c>
      <c r="J37" s="22" t="n">
        <v>0</v>
      </c>
      <c r="K37" s="22" t="n">
        <v>0</v>
      </c>
      <c r="L37" s="18"/>
      <c r="M37" s="17" t="n">
        <v>103</v>
      </c>
      <c r="N37" s="17" t="n">
        <v>338</v>
      </c>
      <c r="O37" s="17" t="n">
        <v>165</v>
      </c>
      <c r="P37" s="17" t="n">
        <v>173</v>
      </c>
      <c r="Q37" s="19"/>
      <c r="R37" s="19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v>82</v>
      </c>
      <c r="D38" s="22" t="n">
        <v>250</v>
      </c>
      <c r="E38" s="22" t="n">
        <v>116</v>
      </c>
      <c r="F38" s="22" t="n">
        <v>134</v>
      </c>
      <c r="G38" s="16"/>
      <c r="H38" s="22" t="n">
        <v>2</v>
      </c>
      <c r="I38" s="22" t="n">
        <v>3</v>
      </c>
      <c r="J38" s="22" t="n">
        <v>2</v>
      </c>
      <c r="K38" s="22" t="n">
        <v>1</v>
      </c>
      <c r="L38" s="18"/>
      <c r="M38" s="17" t="n">
        <v>84</v>
      </c>
      <c r="N38" s="17" t="n">
        <v>253</v>
      </c>
      <c r="O38" s="17" t="n">
        <v>118</v>
      </c>
      <c r="P38" s="17" t="n">
        <v>135</v>
      </c>
      <c r="Q38" s="19"/>
      <c r="R38" s="19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v>32</v>
      </c>
      <c r="D39" s="22" t="n">
        <v>113</v>
      </c>
      <c r="E39" s="22" t="n">
        <v>60</v>
      </c>
      <c r="F39" s="22" t="n">
        <v>53</v>
      </c>
      <c r="G39" s="16"/>
      <c r="H39" s="22" t="n">
        <v>2</v>
      </c>
      <c r="I39" s="22" t="n">
        <v>2</v>
      </c>
      <c r="J39" s="22" t="n">
        <v>2</v>
      </c>
      <c r="K39" s="22" t="n">
        <v>0</v>
      </c>
      <c r="L39" s="18"/>
      <c r="M39" s="17" t="n">
        <v>34</v>
      </c>
      <c r="N39" s="17" t="n">
        <v>115</v>
      </c>
      <c r="O39" s="17" t="n">
        <v>62</v>
      </c>
      <c r="P39" s="17" t="n">
        <v>53</v>
      </c>
      <c r="Q39" s="19"/>
      <c r="R39" s="19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v>180</v>
      </c>
      <c r="D40" s="22" t="n">
        <v>415</v>
      </c>
      <c r="E40" s="22" t="n">
        <v>222</v>
      </c>
      <c r="F40" s="22" t="n">
        <v>193</v>
      </c>
      <c r="G40" s="16"/>
      <c r="H40" s="22" t="n">
        <v>29</v>
      </c>
      <c r="I40" s="22" t="n">
        <v>34</v>
      </c>
      <c r="J40" s="22" t="n">
        <v>26</v>
      </c>
      <c r="K40" s="22" t="n">
        <v>8</v>
      </c>
      <c r="L40" s="18"/>
      <c r="M40" s="17" t="n">
        <v>209</v>
      </c>
      <c r="N40" s="17" t="n">
        <v>449</v>
      </c>
      <c r="O40" s="17" t="n">
        <v>248</v>
      </c>
      <c r="P40" s="17" t="n">
        <v>201</v>
      </c>
      <c r="Q40" s="19"/>
      <c r="R40" s="19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v>149</v>
      </c>
      <c r="D41" s="22" t="n">
        <v>343</v>
      </c>
      <c r="E41" s="22" t="n">
        <v>178</v>
      </c>
      <c r="F41" s="22" t="n">
        <v>165</v>
      </c>
      <c r="G41" s="23"/>
      <c r="H41" s="22" t="n">
        <v>32</v>
      </c>
      <c r="I41" s="22" t="n">
        <v>55</v>
      </c>
      <c r="J41" s="22" t="n">
        <v>26</v>
      </c>
      <c r="K41" s="22" t="n">
        <v>29</v>
      </c>
      <c r="L41" s="18"/>
      <c r="M41" s="17" t="n">
        <v>181</v>
      </c>
      <c r="N41" s="17" t="n">
        <v>398</v>
      </c>
      <c r="O41" s="17" t="n">
        <v>204</v>
      </c>
      <c r="P41" s="17" t="n">
        <v>194</v>
      </c>
      <c r="Q41" s="19"/>
      <c r="R41" s="19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v>299</v>
      </c>
      <c r="D42" s="22" t="n">
        <v>817</v>
      </c>
      <c r="E42" s="22" t="n">
        <v>393</v>
      </c>
      <c r="F42" s="22" t="n">
        <v>424</v>
      </c>
      <c r="G42" s="16"/>
      <c r="H42" s="22" t="n">
        <v>24</v>
      </c>
      <c r="I42" s="22" t="n">
        <v>46</v>
      </c>
      <c r="J42" s="22" t="n">
        <v>27</v>
      </c>
      <c r="K42" s="22" t="n">
        <v>19</v>
      </c>
      <c r="L42" s="18"/>
      <c r="M42" s="17" t="n">
        <v>323</v>
      </c>
      <c r="N42" s="17" t="n">
        <v>863</v>
      </c>
      <c r="O42" s="17" t="n">
        <v>420</v>
      </c>
      <c r="P42" s="17" t="n">
        <v>443</v>
      </c>
      <c r="Q42" s="19"/>
      <c r="R42" s="19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v>120</v>
      </c>
      <c r="D43" s="22" t="n">
        <v>335</v>
      </c>
      <c r="E43" s="22" t="n">
        <v>164</v>
      </c>
      <c r="F43" s="22" t="n">
        <v>171</v>
      </c>
      <c r="G43" s="16"/>
      <c r="H43" s="22" t="n">
        <v>1</v>
      </c>
      <c r="I43" s="22" t="n">
        <v>1</v>
      </c>
      <c r="J43" s="22" t="n">
        <v>0</v>
      </c>
      <c r="K43" s="22" t="n">
        <v>1</v>
      </c>
      <c r="L43" s="18"/>
      <c r="M43" s="17" t="n">
        <v>121</v>
      </c>
      <c r="N43" s="17" t="n">
        <v>336</v>
      </c>
      <c r="O43" s="17" t="n">
        <v>164</v>
      </c>
      <c r="P43" s="17" t="n">
        <v>172</v>
      </c>
      <c r="Q43" s="19"/>
      <c r="R43" s="19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v>113</v>
      </c>
      <c r="D44" s="22" t="n">
        <v>300</v>
      </c>
      <c r="E44" s="22" t="n">
        <v>123</v>
      </c>
      <c r="F44" s="22" t="n">
        <v>177</v>
      </c>
      <c r="G44" s="16"/>
      <c r="H44" s="22" t="n">
        <v>4</v>
      </c>
      <c r="I44" s="22" t="n">
        <v>5</v>
      </c>
      <c r="J44" s="22" t="n">
        <v>2</v>
      </c>
      <c r="K44" s="22" t="n">
        <v>3</v>
      </c>
      <c r="L44" s="18"/>
      <c r="M44" s="17" t="n">
        <v>117</v>
      </c>
      <c r="N44" s="17" t="n">
        <v>305</v>
      </c>
      <c r="O44" s="17" t="n">
        <v>125</v>
      </c>
      <c r="P44" s="17" t="n">
        <v>180</v>
      </c>
      <c r="Q44" s="19"/>
      <c r="R44" s="19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v>89</v>
      </c>
      <c r="D45" s="22" t="n">
        <v>293</v>
      </c>
      <c r="E45" s="22" t="n">
        <v>140</v>
      </c>
      <c r="F45" s="22" t="n">
        <v>153</v>
      </c>
      <c r="G45" s="16"/>
      <c r="H45" s="22" t="n">
        <v>3</v>
      </c>
      <c r="I45" s="22" t="n">
        <v>3</v>
      </c>
      <c r="J45" s="22" t="n">
        <v>1</v>
      </c>
      <c r="K45" s="22" t="n">
        <v>2</v>
      </c>
      <c r="L45" s="18"/>
      <c r="M45" s="17" t="n">
        <v>92</v>
      </c>
      <c r="N45" s="17" t="n">
        <v>296</v>
      </c>
      <c r="O45" s="17" t="n">
        <v>141</v>
      </c>
      <c r="P45" s="17" t="n">
        <v>155</v>
      </c>
      <c r="Q45" s="19"/>
      <c r="R45" s="19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v>94</v>
      </c>
      <c r="D46" s="22" t="n">
        <v>239</v>
      </c>
      <c r="E46" s="22" t="n">
        <v>123</v>
      </c>
      <c r="F46" s="22" t="n">
        <v>116</v>
      </c>
      <c r="G46" s="16"/>
      <c r="H46" s="22" t="n">
        <v>0</v>
      </c>
      <c r="I46" s="22" t="n">
        <v>0</v>
      </c>
      <c r="J46" s="22" t="n">
        <v>0</v>
      </c>
      <c r="K46" s="22" t="n">
        <v>0</v>
      </c>
      <c r="L46" s="18"/>
      <c r="M46" s="17" t="n">
        <v>94</v>
      </c>
      <c r="N46" s="17" t="n">
        <v>239</v>
      </c>
      <c r="O46" s="17" t="n">
        <v>123</v>
      </c>
      <c r="P46" s="17" t="n">
        <v>116</v>
      </c>
      <c r="Q46" s="19"/>
      <c r="R46" s="19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v>323</v>
      </c>
      <c r="D47" s="22" t="n">
        <v>802</v>
      </c>
      <c r="E47" s="22" t="n">
        <v>411</v>
      </c>
      <c r="F47" s="22" t="n">
        <v>391</v>
      </c>
      <c r="G47" s="16"/>
      <c r="H47" s="22" t="n">
        <v>24</v>
      </c>
      <c r="I47" s="22" t="n">
        <v>44</v>
      </c>
      <c r="J47" s="22" t="n">
        <v>24</v>
      </c>
      <c r="K47" s="22" t="n">
        <v>20</v>
      </c>
      <c r="L47" s="18"/>
      <c r="M47" s="17" t="n">
        <v>347</v>
      </c>
      <c r="N47" s="17" t="n">
        <v>846</v>
      </c>
      <c r="O47" s="17" t="n">
        <v>435</v>
      </c>
      <c r="P47" s="17" t="n">
        <v>411</v>
      </c>
      <c r="Q47" s="19"/>
      <c r="R47" s="19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v>66</v>
      </c>
      <c r="D48" s="22" t="n">
        <v>183</v>
      </c>
      <c r="E48" s="22" t="n">
        <v>90</v>
      </c>
      <c r="F48" s="22" t="n">
        <v>93</v>
      </c>
      <c r="G48" s="16"/>
      <c r="H48" s="22" t="n">
        <v>4</v>
      </c>
      <c r="I48" s="22" t="n">
        <v>6</v>
      </c>
      <c r="J48" s="22" t="n">
        <v>3</v>
      </c>
      <c r="K48" s="22" t="n">
        <v>3</v>
      </c>
      <c r="L48" s="18"/>
      <c r="M48" s="17" t="n">
        <v>70</v>
      </c>
      <c r="N48" s="17" t="n">
        <v>189</v>
      </c>
      <c r="O48" s="17" t="n">
        <v>93</v>
      </c>
      <c r="P48" s="17" t="n">
        <v>96</v>
      </c>
      <c r="Q48" s="19"/>
      <c r="R48" s="19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v>185</v>
      </c>
      <c r="D49" s="22" t="n">
        <v>424</v>
      </c>
      <c r="E49" s="22" t="n">
        <v>206</v>
      </c>
      <c r="F49" s="22" t="n">
        <v>218</v>
      </c>
      <c r="G49" s="16"/>
      <c r="H49" s="22" t="n">
        <v>6</v>
      </c>
      <c r="I49" s="22" t="n">
        <v>14</v>
      </c>
      <c r="J49" s="22" t="n">
        <v>7</v>
      </c>
      <c r="K49" s="22" t="n">
        <v>7</v>
      </c>
      <c r="L49" s="18"/>
      <c r="M49" s="17" t="n">
        <v>191</v>
      </c>
      <c r="N49" s="17" t="n">
        <v>438</v>
      </c>
      <c r="O49" s="17" t="n">
        <v>213</v>
      </c>
      <c r="P49" s="17" t="n">
        <v>225</v>
      </c>
      <c r="Q49" s="19"/>
      <c r="R49" s="19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v>151</v>
      </c>
      <c r="D50" s="22" t="n">
        <v>430</v>
      </c>
      <c r="E50" s="22" t="n">
        <v>215</v>
      </c>
      <c r="F50" s="22" t="n">
        <v>215</v>
      </c>
      <c r="G50" s="16"/>
      <c r="H50" s="22" t="n">
        <v>8</v>
      </c>
      <c r="I50" s="22" t="n">
        <v>12</v>
      </c>
      <c r="J50" s="22" t="n">
        <v>5</v>
      </c>
      <c r="K50" s="22" t="n">
        <v>7</v>
      </c>
      <c r="L50" s="18"/>
      <c r="M50" s="17" t="n">
        <v>159</v>
      </c>
      <c r="N50" s="17" t="n">
        <v>442</v>
      </c>
      <c r="O50" s="17" t="n">
        <v>220</v>
      </c>
      <c r="P50" s="17" t="n">
        <v>222</v>
      </c>
      <c r="Q50" s="19"/>
      <c r="R50" s="19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v>136</v>
      </c>
      <c r="D51" s="22" t="n">
        <v>384</v>
      </c>
      <c r="E51" s="22" t="n">
        <v>188</v>
      </c>
      <c r="F51" s="22" t="n">
        <v>196</v>
      </c>
      <c r="G51" s="16"/>
      <c r="H51" s="22" t="n">
        <v>1</v>
      </c>
      <c r="I51" s="22" t="n">
        <v>1</v>
      </c>
      <c r="J51" s="22" t="n">
        <v>1</v>
      </c>
      <c r="K51" s="22" t="n">
        <v>0</v>
      </c>
      <c r="L51" s="18"/>
      <c r="M51" s="17" t="n">
        <v>137</v>
      </c>
      <c r="N51" s="17" t="n">
        <v>385</v>
      </c>
      <c r="O51" s="17" t="n">
        <v>189</v>
      </c>
      <c r="P51" s="17" t="n">
        <v>196</v>
      </c>
      <c r="Q51" s="19"/>
      <c r="R51" s="19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v>193</v>
      </c>
      <c r="D52" s="22" t="n">
        <v>632</v>
      </c>
      <c r="E52" s="22" t="n">
        <v>318</v>
      </c>
      <c r="F52" s="22" t="n">
        <v>314</v>
      </c>
      <c r="G52" s="16"/>
      <c r="H52" s="22" t="n">
        <v>2</v>
      </c>
      <c r="I52" s="22" t="n">
        <v>2</v>
      </c>
      <c r="J52" s="22" t="n">
        <v>0</v>
      </c>
      <c r="K52" s="22" t="n">
        <v>2</v>
      </c>
      <c r="L52" s="18"/>
      <c r="M52" s="17" t="n">
        <v>195</v>
      </c>
      <c r="N52" s="17" t="n">
        <v>634</v>
      </c>
      <c r="O52" s="17" t="n">
        <v>318</v>
      </c>
      <c r="P52" s="17" t="n">
        <v>316</v>
      </c>
      <c r="Q52" s="19"/>
      <c r="R52" s="19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v>341</v>
      </c>
      <c r="D53" s="22" t="n">
        <v>903</v>
      </c>
      <c r="E53" s="22" t="n">
        <v>451</v>
      </c>
      <c r="F53" s="22" t="n">
        <v>452</v>
      </c>
      <c r="G53" s="16"/>
      <c r="H53" s="22" t="n">
        <v>4</v>
      </c>
      <c r="I53" s="22" t="n">
        <v>7</v>
      </c>
      <c r="J53" s="22" t="n">
        <v>4</v>
      </c>
      <c r="K53" s="22" t="n">
        <v>3</v>
      </c>
      <c r="L53" s="18"/>
      <c r="M53" s="17" t="n">
        <v>345</v>
      </c>
      <c r="N53" s="17" t="n">
        <v>910</v>
      </c>
      <c r="O53" s="17" t="n">
        <v>455</v>
      </c>
      <c r="P53" s="17" t="n">
        <v>455</v>
      </c>
      <c r="Q53" s="19"/>
      <c r="R53" s="19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v>97</v>
      </c>
      <c r="D54" s="22" t="n">
        <v>290</v>
      </c>
      <c r="E54" s="22" t="n">
        <v>142</v>
      </c>
      <c r="F54" s="22" t="n">
        <v>148</v>
      </c>
      <c r="G54" s="16"/>
      <c r="H54" s="22" t="n">
        <v>0</v>
      </c>
      <c r="I54" s="22" t="n">
        <v>0</v>
      </c>
      <c r="J54" s="22" t="n">
        <v>0</v>
      </c>
      <c r="K54" s="22" t="n">
        <v>0</v>
      </c>
      <c r="L54" s="18"/>
      <c r="M54" s="17" t="n">
        <v>97</v>
      </c>
      <c r="N54" s="17" t="n">
        <v>290</v>
      </c>
      <c r="O54" s="17" t="n">
        <v>142</v>
      </c>
      <c r="P54" s="17" t="n">
        <v>148</v>
      </c>
      <c r="Q54" s="19"/>
      <c r="R54" s="19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v>27</v>
      </c>
      <c r="D55" s="22" t="n">
        <v>82</v>
      </c>
      <c r="E55" s="22" t="n">
        <v>43</v>
      </c>
      <c r="F55" s="22" t="n">
        <v>39</v>
      </c>
      <c r="G55" s="16"/>
      <c r="H55" s="22" t="n">
        <v>1</v>
      </c>
      <c r="I55" s="22" t="n">
        <v>1</v>
      </c>
      <c r="J55" s="22" t="n">
        <v>0</v>
      </c>
      <c r="K55" s="22" t="n">
        <v>1</v>
      </c>
      <c r="L55" s="18"/>
      <c r="M55" s="17" t="n">
        <v>28</v>
      </c>
      <c r="N55" s="17" t="n">
        <v>83</v>
      </c>
      <c r="O55" s="17" t="n">
        <v>43</v>
      </c>
      <c r="P55" s="17" t="n">
        <v>40</v>
      </c>
      <c r="Q55" s="19"/>
      <c r="R55" s="19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v>487</v>
      </c>
      <c r="D56" s="22" t="n">
        <v>1225</v>
      </c>
      <c r="E56" s="22" t="n">
        <v>603</v>
      </c>
      <c r="F56" s="22" t="n">
        <v>622</v>
      </c>
      <c r="G56" s="16"/>
      <c r="H56" s="22" t="n">
        <v>40</v>
      </c>
      <c r="I56" s="22" t="n">
        <v>107</v>
      </c>
      <c r="J56" s="22" t="n">
        <v>49</v>
      </c>
      <c r="K56" s="22" t="n">
        <v>58</v>
      </c>
      <c r="L56" s="18"/>
      <c r="M56" s="17" t="n">
        <v>527</v>
      </c>
      <c r="N56" s="17" t="n">
        <v>1332</v>
      </c>
      <c r="O56" s="17" t="n">
        <v>652</v>
      </c>
      <c r="P56" s="17" t="n">
        <v>680</v>
      </c>
      <c r="Q56" s="19"/>
      <c r="R56" s="19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v>149</v>
      </c>
      <c r="D57" s="22" t="n">
        <v>503</v>
      </c>
      <c r="E57" s="22" t="n">
        <v>247</v>
      </c>
      <c r="F57" s="22" t="n">
        <v>256</v>
      </c>
      <c r="G57" s="16"/>
      <c r="H57" s="22" t="n">
        <v>1</v>
      </c>
      <c r="I57" s="22" t="n">
        <v>1</v>
      </c>
      <c r="J57" s="22" t="n">
        <v>0</v>
      </c>
      <c r="K57" s="22" t="n">
        <v>1</v>
      </c>
      <c r="L57" s="18"/>
      <c r="M57" s="17" t="n">
        <v>150</v>
      </c>
      <c r="N57" s="17" t="n">
        <v>504</v>
      </c>
      <c r="O57" s="17" t="n">
        <v>247</v>
      </c>
      <c r="P57" s="17" t="n">
        <v>257</v>
      </c>
      <c r="Q57" s="19"/>
      <c r="R57" s="19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v>965</v>
      </c>
      <c r="D58" s="22" t="n">
        <v>2433</v>
      </c>
      <c r="E58" s="22" t="n">
        <v>1228</v>
      </c>
      <c r="F58" s="22" t="n">
        <v>1205</v>
      </c>
      <c r="G58" s="16"/>
      <c r="H58" s="22" t="n">
        <v>37</v>
      </c>
      <c r="I58" s="22" t="n">
        <v>53</v>
      </c>
      <c r="J58" s="22" t="n">
        <v>24</v>
      </c>
      <c r="K58" s="22" t="n">
        <v>29</v>
      </c>
      <c r="L58" s="18"/>
      <c r="M58" s="17" t="n">
        <v>1002</v>
      </c>
      <c r="N58" s="17" t="n">
        <v>2486</v>
      </c>
      <c r="O58" s="17" t="n">
        <v>1252</v>
      </c>
      <c r="P58" s="17" t="n">
        <v>1234</v>
      </c>
      <c r="Q58" s="19"/>
      <c r="R58" s="19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v>75</v>
      </c>
      <c r="D59" s="22" t="n">
        <v>184</v>
      </c>
      <c r="E59" s="22" t="n">
        <v>89</v>
      </c>
      <c r="F59" s="22" t="n">
        <v>95</v>
      </c>
      <c r="G59" s="16"/>
      <c r="H59" s="22" t="n">
        <v>10</v>
      </c>
      <c r="I59" s="22" t="n">
        <v>10</v>
      </c>
      <c r="J59" s="22" t="n">
        <v>0</v>
      </c>
      <c r="K59" s="22" t="n">
        <v>10</v>
      </c>
      <c r="L59" s="18"/>
      <c r="M59" s="17" t="n">
        <v>85</v>
      </c>
      <c r="N59" s="17" t="n">
        <v>194</v>
      </c>
      <c r="O59" s="17" t="n">
        <v>89</v>
      </c>
      <c r="P59" s="17" t="n">
        <v>105</v>
      </c>
      <c r="Q59" s="19"/>
      <c r="R59" s="19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v>146</v>
      </c>
      <c r="D60" s="22" t="n">
        <v>333</v>
      </c>
      <c r="E60" s="22" t="n">
        <v>174</v>
      </c>
      <c r="F60" s="22" t="n">
        <v>159</v>
      </c>
      <c r="G60" s="16"/>
      <c r="H60" s="22" t="n">
        <v>20</v>
      </c>
      <c r="I60" s="22" t="n">
        <v>28</v>
      </c>
      <c r="J60" s="22" t="n">
        <v>15</v>
      </c>
      <c r="K60" s="22" t="n">
        <v>13</v>
      </c>
      <c r="L60" s="18"/>
      <c r="M60" s="17" t="n">
        <v>166</v>
      </c>
      <c r="N60" s="17" t="n">
        <v>361</v>
      </c>
      <c r="O60" s="17" t="n">
        <v>189</v>
      </c>
      <c r="P60" s="17" t="n">
        <v>172</v>
      </c>
      <c r="Q60" s="19"/>
      <c r="R60" s="19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v>208</v>
      </c>
      <c r="D61" s="22" t="n">
        <v>558</v>
      </c>
      <c r="E61" s="22" t="n">
        <v>248</v>
      </c>
      <c r="F61" s="22" t="n">
        <v>310</v>
      </c>
      <c r="G61" s="16"/>
      <c r="H61" s="22" t="n">
        <v>12</v>
      </c>
      <c r="I61" s="22" t="n">
        <v>14</v>
      </c>
      <c r="J61" s="22" t="n">
        <v>9</v>
      </c>
      <c r="K61" s="22" t="n">
        <v>5</v>
      </c>
      <c r="L61" s="18"/>
      <c r="M61" s="17" t="n">
        <v>220</v>
      </c>
      <c r="N61" s="17" t="n">
        <v>572</v>
      </c>
      <c r="O61" s="17" t="n">
        <v>257</v>
      </c>
      <c r="P61" s="17" t="n">
        <v>315</v>
      </c>
      <c r="Q61" s="19"/>
      <c r="R61" s="19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v>222</v>
      </c>
      <c r="D62" s="22" t="n">
        <v>400</v>
      </c>
      <c r="E62" s="22" t="n">
        <v>210</v>
      </c>
      <c r="F62" s="22" t="n">
        <v>190</v>
      </c>
      <c r="G62" s="16"/>
      <c r="H62" s="22" t="n">
        <v>4</v>
      </c>
      <c r="I62" s="22" t="n">
        <v>4</v>
      </c>
      <c r="J62" s="22" t="n">
        <v>2</v>
      </c>
      <c r="K62" s="22" t="n">
        <v>2</v>
      </c>
      <c r="L62" s="18"/>
      <c r="M62" s="17" t="n">
        <v>226</v>
      </c>
      <c r="N62" s="17" t="n">
        <v>404</v>
      </c>
      <c r="O62" s="17" t="n">
        <v>212</v>
      </c>
      <c r="P62" s="17" t="n">
        <v>192</v>
      </c>
      <c r="Q62" s="19"/>
      <c r="R62" s="19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v>177</v>
      </c>
      <c r="D63" s="22" t="n">
        <v>451</v>
      </c>
      <c r="E63" s="22" t="n">
        <v>203</v>
      </c>
      <c r="F63" s="22" t="n">
        <v>248</v>
      </c>
      <c r="G63" s="16"/>
      <c r="H63" s="22" t="n">
        <v>5</v>
      </c>
      <c r="I63" s="22" t="n">
        <v>7</v>
      </c>
      <c r="J63" s="22" t="n">
        <v>3</v>
      </c>
      <c r="K63" s="22" t="n">
        <v>4</v>
      </c>
      <c r="L63" s="18"/>
      <c r="M63" s="17" t="n">
        <v>182</v>
      </c>
      <c r="N63" s="17" t="n">
        <v>458</v>
      </c>
      <c r="O63" s="17" t="n">
        <v>206</v>
      </c>
      <c r="P63" s="17" t="n">
        <v>252</v>
      </c>
      <c r="Q63" s="19"/>
      <c r="R63" s="19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v>344</v>
      </c>
      <c r="D64" s="22" t="n">
        <v>771</v>
      </c>
      <c r="E64" s="22" t="n">
        <v>386</v>
      </c>
      <c r="F64" s="22" t="n">
        <v>385</v>
      </c>
      <c r="G64" s="23"/>
      <c r="H64" s="22" t="n">
        <v>30</v>
      </c>
      <c r="I64" s="22" t="n">
        <v>35</v>
      </c>
      <c r="J64" s="22" t="n">
        <v>8</v>
      </c>
      <c r="K64" s="22" t="n">
        <v>27</v>
      </c>
      <c r="L64" s="18"/>
      <c r="M64" s="17" t="n">
        <v>374</v>
      </c>
      <c r="N64" s="17" t="n">
        <v>806</v>
      </c>
      <c r="O64" s="17" t="n">
        <v>394</v>
      </c>
      <c r="P64" s="17" t="n">
        <v>412</v>
      </c>
      <c r="Q64" s="19"/>
      <c r="R64" s="19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v>85</v>
      </c>
      <c r="D65" s="22" t="n">
        <v>222</v>
      </c>
      <c r="E65" s="22" t="n">
        <v>92</v>
      </c>
      <c r="F65" s="22" t="n">
        <v>130</v>
      </c>
      <c r="G65" s="23"/>
      <c r="H65" s="22" t="n">
        <v>1</v>
      </c>
      <c r="I65" s="22" t="n">
        <v>4</v>
      </c>
      <c r="J65" s="22" t="n">
        <v>3</v>
      </c>
      <c r="K65" s="22" t="n">
        <v>1</v>
      </c>
      <c r="L65" s="18"/>
      <c r="M65" s="17" t="n">
        <v>86</v>
      </c>
      <c r="N65" s="17" t="n">
        <v>226</v>
      </c>
      <c r="O65" s="17" t="n">
        <v>95</v>
      </c>
      <c r="P65" s="17" t="n">
        <v>131</v>
      </c>
      <c r="Q65" s="19"/>
      <c r="R65" s="19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v>302</v>
      </c>
      <c r="D66" s="22" t="n">
        <v>658</v>
      </c>
      <c r="E66" s="22" t="n">
        <v>341</v>
      </c>
      <c r="F66" s="22" t="n">
        <v>317</v>
      </c>
      <c r="G66" s="16"/>
      <c r="H66" s="22" t="n">
        <v>39</v>
      </c>
      <c r="I66" s="22" t="n">
        <v>68</v>
      </c>
      <c r="J66" s="22" t="n">
        <v>35</v>
      </c>
      <c r="K66" s="22" t="n">
        <v>33</v>
      </c>
      <c r="L66" s="18"/>
      <c r="M66" s="17" t="n">
        <v>341</v>
      </c>
      <c r="N66" s="17" t="n">
        <v>726</v>
      </c>
      <c r="O66" s="17" t="n">
        <v>376</v>
      </c>
      <c r="P66" s="17" t="n">
        <v>350</v>
      </c>
      <c r="Q66" s="19"/>
      <c r="R66" s="19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v>69</v>
      </c>
      <c r="D67" s="22" t="n">
        <v>150</v>
      </c>
      <c r="E67" s="22" t="n">
        <v>83</v>
      </c>
      <c r="F67" s="22" t="n">
        <v>67</v>
      </c>
      <c r="G67" s="16"/>
      <c r="H67" s="22" t="n">
        <v>1</v>
      </c>
      <c r="I67" s="22" t="n">
        <v>1</v>
      </c>
      <c r="J67" s="22" t="n">
        <v>0</v>
      </c>
      <c r="K67" s="22" t="n">
        <v>1</v>
      </c>
      <c r="L67" s="18"/>
      <c r="M67" s="17" t="n">
        <v>70</v>
      </c>
      <c r="N67" s="17" t="n">
        <v>151</v>
      </c>
      <c r="O67" s="17" t="n">
        <v>83</v>
      </c>
      <c r="P67" s="17" t="n">
        <v>68</v>
      </c>
      <c r="Q67" s="19"/>
      <c r="R67" s="19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v>77</v>
      </c>
      <c r="D68" s="22" t="n">
        <v>158</v>
      </c>
      <c r="E68" s="22" t="n">
        <v>71</v>
      </c>
      <c r="F68" s="22" t="n">
        <v>87</v>
      </c>
      <c r="G68" s="16"/>
      <c r="H68" s="22" t="n">
        <v>6</v>
      </c>
      <c r="I68" s="22" t="n">
        <v>7</v>
      </c>
      <c r="J68" s="22" t="n">
        <v>4</v>
      </c>
      <c r="K68" s="22" t="n">
        <v>3</v>
      </c>
      <c r="L68" s="18"/>
      <c r="M68" s="17" t="n">
        <v>83</v>
      </c>
      <c r="N68" s="17" t="n">
        <v>165</v>
      </c>
      <c r="O68" s="17" t="n">
        <v>75</v>
      </c>
      <c r="P68" s="17" t="n">
        <v>90</v>
      </c>
      <c r="Q68" s="19"/>
      <c r="R68" s="19"/>
    </row>
    <row r="69" customFormat="false" ht="15" hidden="false" customHeight="true" outlineLevel="0" collapsed="false">
      <c r="A69" s="20" t="n">
        <v>91</v>
      </c>
      <c r="B69" s="21" t="s">
        <v>74</v>
      </c>
      <c r="C69" s="22" t="n">
        <v>120</v>
      </c>
      <c r="D69" s="22" t="n">
        <v>279</v>
      </c>
      <c r="E69" s="22" t="n">
        <v>139</v>
      </c>
      <c r="F69" s="22" t="n">
        <v>140</v>
      </c>
      <c r="G69" s="16"/>
      <c r="H69" s="22" t="n">
        <v>2</v>
      </c>
      <c r="I69" s="22" t="n">
        <v>2</v>
      </c>
      <c r="J69" s="22" t="n">
        <v>1</v>
      </c>
      <c r="K69" s="22" t="n">
        <v>1</v>
      </c>
      <c r="L69" s="18"/>
      <c r="M69" s="17" t="n">
        <v>122</v>
      </c>
      <c r="N69" s="17" t="n">
        <v>281</v>
      </c>
      <c r="O69" s="17" t="n">
        <v>140</v>
      </c>
      <c r="P69" s="17" t="n">
        <v>141</v>
      </c>
      <c r="Q69" s="19"/>
      <c r="R69" s="19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v>114</v>
      </c>
      <c r="D70" s="22" t="n">
        <v>261</v>
      </c>
      <c r="E70" s="22" t="n">
        <v>121</v>
      </c>
      <c r="F70" s="22" t="n">
        <v>140</v>
      </c>
      <c r="G70" s="16"/>
      <c r="H70" s="22" t="n">
        <v>1</v>
      </c>
      <c r="I70" s="22" t="n">
        <v>1</v>
      </c>
      <c r="J70" s="22" t="n">
        <v>1</v>
      </c>
      <c r="K70" s="22" t="n">
        <v>0</v>
      </c>
      <c r="L70" s="18"/>
      <c r="M70" s="17" t="n">
        <v>115</v>
      </c>
      <c r="N70" s="17" t="n">
        <v>262</v>
      </c>
      <c r="O70" s="17" t="n">
        <v>122</v>
      </c>
      <c r="P70" s="17" t="n">
        <v>140</v>
      </c>
      <c r="Q70" s="19"/>
      <c r="R70" s="19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v>104</v>
      </c>
      <c r="D71" s="22" t="n">
        <v>241</v>
      </c>
      <c r="E71" s="22" t="n">
        <v>110</v>
      </c>
      <c r="F71" s="22" t="n">
        <v>131</v>
      </c>
      <c r="G71" s="16"/>
      <c r="H71" s="22" t="n">
        <v>5</v>
      </c>
      <c r="I71" s="22" t="n">
        <v>6</v>
      </c>
      <c r="J71" s="22" t="n">
        <v>3</v>
      </c>
      <c r="K71" s="22" t="n">
        <v>3</v>
      </c>
      <c r="L71" s="18"/>
      <c r="M71" s="17" t="n">
        <v>109</v>
      </c>
      <c r="N71" s="17" t="n">
        <v>247</v>
      </c>
      <c r="O71" s="17" t="n">
        <v>113</v>
      </c>
      <c r="P71" s="17" t="n">
        <v>134</v>
      </c>
      <c r="Q71" s="19"/>
      <c r="R71" s="19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v>227</v>
      </c>
      <c r="D72" s="22" t="n">
        <v>506</v>
      </c>
      <c r="E72" s="22" t="n">
        <v>242</v>
      </c>
      <c r="F72" s="22" t="n">
        <v>264</v>
      </c>
      <c r="G72" s="16"/>
      <c r="H72" s="22" t="n">
        <v>26</v>
      </c>
      <c r="I72" s="22" t="n">
        <v>38</v>
      </c>
      <c r="J72" s="22" t="n">
        <v>21</v>
      </c>
      <c r="K72" s="22" t="n">
        <v>17</v>
      </c>
      <c r="L72" s="18"/>
      <c r="M72" s="17" t="n">
        <v>253</v>
      </c>
      <c r="N72" s="17" t="n">
        <v>544</v>
      </c>
      <c r="O72" s="17" t="n">
        <v>263</v>
      </c>
      <c r="P72" s="17" t="n">
        <v>281</v>
      </c>
      <c r="Q72" s="19"/>
      <c r="R72" s="19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v>318</v>
      </c>
      <c r="D73" s="22" t="n">
        <v>721</v>
      </c>
      <c r="E73" s="22" t="n">
        <v>372</v>
      </c>
      <c r="F73" s="22" t="n">
        <v>349</v>
      </c>
      <c r="G73" s="16"/>
      <c r="H73" s="22" t="n">
        <v>48</v>
      </c>
      <c r="I73" s="22" t="n">
        <v>87</v>
      </c>
      <c r="J73" s="22" t="n">
        <v>41</v>
      </c>
      <c r="K73" s="22" t="n">
        <v>46</v>
      </c>
      <c r="L73" s="18"/>
      <c r="M73" s="17" t="n">
        <v>366</v>
      </c>
      <c r="N73" s="17" t="n">
        <v>808</v>
      </c>
      <c r="O73" s="17" t="n">
        <v>413</v>
      </c>
      <c r="P73" s="17" t="n">
        <v>395</v>
      </c>
      <c r="Q73" s="19"/>
      <c r="R73" s="19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v>262</v>
      </c>
      <c r="D74" s="22" t="n">
        <v>595</v>
      </c>
      <c r="E74" s="22" t="n">
        <v>312</v>
      </c>
      <c r="F74" s="22" t="n">
        <v>283</v>
      </c>
      <c r="G74" s="16"/>
      <c r="H74" s="22" t="n">
        <v>30</v>
      </c>
      <c r="I74" s="22" t="n">
        <v>53</v>
      </c>
      <c r="J74" s="22" t="n">
        <v>24</v>
      </c>
      <c r="K74" s="22" t="n">
        <v>29</v>
      </c>
      <c r="L74" s="18"/>
      <c r="M74" s="17" t="n">
        <v>292</v>
      </c>
      <c r="N74" s="17" t="n">
        <v>648</v>
      </c>
      <c r="O74" s="17" t="n">
        <v>336</v>
      </c>
      <c r="P74" s="17" t="n">
        <v>312</v>
      </c>
      <c r="Q74" s="19"/>
      <c r="R74" s="19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v>54</v>
      </c>
      <c r="D75" s="22" t="n">
        <v>119</v>
      </c>
      <c r="E75" s="22" t="n">
        <v>66</v>
      </c>
      <c r="F75" s="22" t="n">
        <v>53</v>
      </c>
      <c r="G75" s="16"/>
      <c r="H75" s="22" t="n">
        <v>13</v>
      </c>
      <c r="I75" s="22" t="n">
        <v>16</v>
      </c>
      <c r="J75" s="22" t="n">
        <v>10</v>
      </c>
      <c r="K75" s="22" t="n">
        <v>6</v>
      </c>
      <c r="L75" s="18"/>
      <c r="M75" s="17" t="n">
        <v>67</v>
      </c>
      <c r="N75" s="17" t="n">
        <v>135</v>
      </c>
      <c r="O75" s="17" t="n">
        <v>76</v>
      </c>
      <c r="P75" s="17" t="n">
        <v>59</v>
      </c>
      <c r="Q75" s="19"/>
      <c r="R75" s="19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v>118</v>
      </c>
      <c r="D76" s="22" t="n">
        <v>258</v>
      </c>
      <c r="E76" s="22" t="n">
        <v>145</v>
      </c>
      <c r="F76" s="22" t="n">
        <v>113</v>
      </c>
      <c r="G76" s="16"/>
      <c r="H76" s="22" t="n">
        <v>19</v>
      </c>
      <c r="I76" s="22" t="n">
        <v>21</v>
      </c>
      <c r="J76" s="22" t="n">
        <v>10</v>
      </c>
      <c r="K76" s="22" t="n">
        <v>11</v>
      </c>
      <c r="L76" s="18"/>
      <c r="M76" s="17" t="n">
        <v>137</v>
      </c>
      <c r="N76" s="17" t="n">
        <v>279</v>
      </c>
      <c r="O76" s="17" t="n">
        <v>155</v>
      </c>
      <c r="P76" s="17" t="n">
        <v>124</v>
      </c>
      <c r="Q76" s="19"/>
      <c r="R76" s="19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v>300</v>
      </c>
      <c r="D77" s="22" t="n">
        <v>769</v>
      </c>
      <c r="E77" s="22" t="n">
        <v>362</v>
      </c>
      <c r="F77" s="22" t="n">
        <v>407</v>
      </c>
      <c r="G77" s="16"/>
      <c r="H77" s="22" t="n">
        <v>15</v>
      </c>
      <c r="I77" s="22" t="n">
        <v>30</v>
      </c>
      <c r="J77" s="22" t="n">
        <v>14</v>
      </c>
      <c r="K77" s="22" t="n">
        <v>16</v>
      </c>
      <c r="L77" s="18"/>
      <c r="M77" s="17" t="n">
        <v>315</v>
      </c>
      <c r="N77" s="17" t="n">
        <v>799</v>
      </c>
      <c r="O77" s="17" t="n">
        <v>376</v>
      </c>
      <c r="P77" s="17" t="n">
        <v>423</v>
      </c>
      <c r="Q77" s="19"/>
      <c r="R77" s="19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v>125</v>
      </c>
      <c r="D78" s="22" t="n">
        <v>342</v>
      </c>
      <c r="E78" s="22" t="n">
        <v>166</v>
      </c>
      <c r="F78" s="22" t="n">
        <v>176</v>
      </c>
      <c r="G78" s="16"/>
      <c r="H78" s="22" t="n">
        <v>19</v>
      </c>
      <c r="I78" s="22" t="n">
        <v>50</v>
      </c>
      <c r="J78" s="22" t="n">
        <v>16</v>
      </c>
      <c r="K78" s="22" t="n">
        <v>34</v>
      </c>
      <c r="L78" s="18"/>
      <c r="M78" s="17" t="n">
        <v>144</v>
      </c>
      <c r="N78" s="17" t="n">
        <v>392</v>
      </c>
      <c r="O78" s="17" t="n">
        <v>182</v>
      </c>
      <c r="P78" s="17" t="n">
        <v>210</v>
      </c>
      <c r="Q78" s="19"/>
      <c r="R78" s="19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v>222</v>
      </c>
      <c r="D79" s="22" t="n">
        <v>631</v>
      </c>
      <c r="E79" s="22" t="n">
        <v>301</v>
      </c>
      <c r="F79" s="22" t="n">
        <v>330</v>
      </c>
      <c r="G79" s="16"/>
      <c r="H79" s="22" t="n">
        <v>10</v>
      </c>
      <c r="I79" s="22" t="n">
        <v>16</v>
      </c>
      <c r="J79" s="22" t="n">
        <v>9</v>
      </c>
      <c r="K79" s="22" t="n">
        <v>7</v>
      </c>
      <c r="L79" s="18"/>
      <c r="M79" s="17" t="n">
        <v>232</v>
      </c>
      <c r="N79" s="17" t="n">
        <v>647</v>
      </c>
      <c r="O79" s="17" t="n">
        <v>310</v>
      </c>
      <c r="P79" s="17" t="n">
        <v>337</v>
      </c>
      <c r="Q79" s="19"/>
      <c r="R79" s="19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v>322</v>
      </c>
      <c r="D80" s="22" t="n">
        <v>812</v>
      </c>
      <c r="E80" s="22" t="n">
        <v>426</v>
      </c>
      <c r="F80" s="22" t="n">
        <v>386</v>
      </c>
      <c r="G80" s="16"/>
      <c r="H80" s="22" t="n">
        <v>49</v>
      </c>
      <c r="I80" s="22" t="n">
        <v>70</v>
      </c>
      <c r="J80" s="22" t="n">
        <v>35</v>
      </c>
      <c r="K80" s="22" t="n">
        <v>35</v>
      </c>
      <c r="L80" s="18"/>
      <c r="M80" s="17" t="n">
        <v>371</v>
      </c>
      <c r="N80" s="17" t="n">
        <v>882</v>
      </c>
      <c r="O80" s="17" t="n">
        <v>461</v>
      </c>
      <c r="P80" s="17" t="n">
        <v>421</v>
      </c>
      <c r="Q80" s="19"/>
      <c r="R80" s="19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v>363</v>
      </c>
      <c r="D81" s="22" t="n">
        <v>865</v>
      </c>
      <c r="E81" s="22" t="n">
        <v>424</v>
      </c>
      <c r="F81" s="22" t="n">
        <v>441</v>
      </c>
      <c r="G81" s="16"/>
      <c r="H81" s="22" t="n">
        <v>10</v>
      </c>
      <c r="I81" s="22" t="n">
        <v>22</v>
      </c>
      <c r="J81" s="22" t="n">
        <v>12</v>
      </c>
      <c r="K81" s="22" t="n">
        <v>10</v>
      </c>
      <c r="L81" s="18"/>
      <c r="M81" s="17" t="n">
        <v>373</v>
      </c>
      <c r="N81" s="17" t="n">
        <v>887</v>
      </c>
      <c r="O81" s="17" t="n">
        <v>436</v>
      </c>
      <c r="P81" s="17" t="n">
        <v>451</v>
      </c>
      <c r="Q81" s="19"/>
      <c r="R81" s="19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v>170</v>
      </c>
      <c r="D82" s="22" t="n">
        <v>471</v>
      </c>
      <c r="E82" s="22" t="n">
        <v>250</v>
      </c>
      <c r="F82" s="22" t="n">
        <v>221</v>
      </c>
      <c r="G82" s="16"/>
      <c r="H82" s="22" t="n">
        <v>30</v>
      </c>
      <c r="I82" s="22" t="n">
        <v>46</v>
      </c>
      <c r="J82" s="22" t="n">
        <v>23</v>
      </c>
      <c r="K82" s="22" t="n">
        <v>23</v>
      </c>
      <c r="L82" s="18"/>
      <c r="M82" s="17" t="n">
        <v>200</v>
      </c>
      <c r="N82" s="17" t="n">
        <v>517</v>
      </c>
      <c r="O82" s="17" t="n">
        <v>273</v>
      </c>
      <c r="P82" s="17" t="n">
        <v>244</v>
      </c>
      <c r="Q82" s="19"/>
      <c r="R82" s="19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v>305</v>
      </c>
      <c r="D83" s="22" t="n">
        <v>726</v>
      </c>
      <c r="E83" s="22" t="n">
        <v>364</v>
      </c>
      <c r="F83" s="22" t="n">
        <v>362</v>
      </c>
      <c r="G83" s="16"/>
      <c r="H83" s="22" t="n">
        <v>51</v>
      </c>
      <c r="I83" s="22" t="n">
        <v>126</v>
      </c>
      <c r="J83" s="22" t="n">
        <v>55</v>
      </c>
      <c r="K83" s="22" t="n">
        <v>71</v>
      </c>
      <c r="L83" s="18"/>
      <c r="M83" s="17" t="n">
        <v>356</v>
      </c>
      <c r="N83" s="17" t="n">
        <v>852</v>
      </c>
      <c r="O83" s="17" t="n">
        <v>419</v>
      </c>
      <c r="P83" s="17" t="n">
        <v>433</v>
      </c>
      <c r="Q83" s="19"/>
      <c r="R83" s="19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v>124</v>
      </c>
      <c r="D84" s="22" t="n">
        <v>339</v>
      </c>
      <c r="E84" s="22" t="n">
        <v>171</v>
      </c>
      <c r="F84" s="22" t="n">
        <v>168</v>
      </c>
      <c r="G84" s="16"/>
      <c r="H84" s="22" t="n">
        <v>2</v>
      </c>
      <c r="I84" s="22" t="n">
        <v>3</v>
      </c>
      <c r="J84" s="22" t="n">
        <v>0</v>
      </c>
      <c r="K84" s="22" t="n">
        <v>3</v>
      </c>
      <c r="L84" s="18"/>
      <c r="M84" s="17" t="n">
        <v>126</v>
      </c>
      <c r="N84" s="17" t="n">
        <v>342</v>
      </c>
      <c r="O84" s="17" t="n">
        <v>171</v>
      </c>
      <c r="P84" s="17" t="n">
        <v>171</v>
      </c>
      <c r="Q84" s="19"/>
      <c r="R84" s="19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v>219</v>
      </c>
      <c r="D85" s="22" t="n">
        <v>414</v>
      </c>
      <c r="E85" s="22" t="n">
        <v>233</v>
      </c>
      <c r="F85" s="22" t="n">
        <v>181</v>
      </c>
      <c r="G85" s="16"/>
      <c r="H85" s="22" t="n">
        <v>22</v>
      </c>
      <c r="I85" s="22" t="n">
        <v>39</v>
      </c>
      <c r="J85" s="22" t="n">
        <v>17</v>
      </c>
      <c r="K85" s="22" t="n">
        <v>22</v>
      </c>
      <c r="L85" s="18"/>
      <c r="M85" s="17" t="n">
        <v>241</v>
      </c>
      <c r="N85" s="17" t="n">
        <v>453</v>
      </c>
      <c r="O85" s="17" t="n">
        <v>250</v>
      </c>
      <c r="P85" s="17" t="n">
        <v>203</v>
      </c>
      <c r="Q85" s="19"/>
      <c r="R85" s="19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v>398</v>
      </c>
      <c r="D86" s="22" t="n">
        <v>892</v>
      </c>
      <c r="E86" s="22" t="n">
        <v>450</v>
      </c>
      <c r="F86" s="22" t="n">
        <v>442</v>
      </c>
      <c r="G86" s="16"/>
      <c r="H86" s="22" t="n">
        <v>23</v>
      </c>
      <c r="I86" s="22" t="n">
        <v>33</v>
      </c>
      <c r="J86" s="22" t="n">
        <v>17</v>
      </c>
      <c r="K86" s="22" t="n">
        <v>16</v>
      </c>
      <c r="L86" s="18"/>
      <c r="M86" s="17" t="n">
        <v>421</v>
      </c>
      <c r="N86" s="17" t="n">
        <v>925</v>
      </c>
      <c r="O86" s="17" t="n">
        <v>467</v>
      </c>
      <c r="P86" s="17" t="n">
        <v>458</v>
      </c>
      <c r="Q86" s="19"/>
      <c r="R86" s="19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v>278</v>
      </c>
      <c r="D87" s="22" t="n">
        <v>712</v>
      </c>
      <c r="E87" s="22" t="n">
        <v>369</v>
      </c>
      <c r="F87" s="22" t="n">
        <v>343</v>
      </c>
      <c r="G87" s="16"/>
      <c r="H87" s="22" t="n">
        <v>46</v>
      </c>
      <c r="I87" s="22" t="n">
        <v>86</v>
      </c>
      <c r="J87" s="22" t="n">
        <v>43</v>
      </c>
      <c r="K87" s="22" t="n">
        <v>43</v>
      </c>
      <c r="L87" s="18"/>
      <c r="M87" s="17" t="n">
        <v>324</v>
      </c>
      <c r="N87" s="17" t="n">
        <v>798</v>
      </c>
      <c r="O87" s="17" t="n">
        <v>412</v>
      </c>
      <c r="P87" s="17" t="n">
        <v>386</v>
      </c>
      <c r="Q87" s="19"/>
      <c r="R87" s="19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v>147</v>
      </c>
      <c r="D88" s="22" t="n">
        <v>311</v>
      </c>
      <c r="E88" s="22" t="n">
        <v>161</v>
      </c>
      <c r="F88" s="22" t="n">
        <v>150</v>
      </c>
      <c r="G88" s="16"/>
      <c r="H88" s="22" t="n">
        <v>31</v>
      </c>
      <c r="I88" s="22" t="n">
        <v>60</v>
      </c>
      <c r="J88" s="22" t="n">
        <v>34</v>
      </c>
      <c r="K88" s="22" t="n">
        <v>26</v>
      </c>
      <c r="L88" s="18"/>
      <c r="M88" s="17" t="n">
        <v>178</v>
      </c>
      <c r="N88" s="17" t="n">
        <v>371</v>
      </c>
      <c r="O88" s="17" t="n">
        <v>195</v>
      </c>
      <c r="P88" s="17" t="n">
        <v>176</v>
      </c>
      <c r="Q88" s="19"/>
      <c r="R88" s="19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v>344</v>
      </c>
      <c r="D89" s="22" t="n">
        <v>896</v>
      </c>
      <c r="E89" s="22" t="n">
        <v>448</v>
      </c>
      <c r="F89" s="22" t="n">
        <v>448</v>
      </c>
      <c r="G89" s="16"/>
      <c r="H89" s="22" t="n">
        <v>24</v>
      </c>
      <c r="I89" s="22" t="n">
        <v>45</v>
      </c>
      <c r="J89" s="22" t="n">
        <v>19</v>
      </c>
      <c r="K89" s="22" t="n">
        <v>26</v>
      </c>
      <c r="L89" s="18"/>
      <c r="M89" s="17" t="n">
        <v>368</v>
      </c>
      <c r="N89" s="17" t="n">
        <v>941</v>
      </c>
      <c r="O89" s="17" t="n">
        <v>467</v>
      </c>
      <c r="P89" s="17" t="n">
        <v>474</v>
      </c>
      <c r="Q89" s="19"/>
      <c r="R89" s="19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v>100</v>
      </c>
      <c r="D90" s="22" t="n">
        <v>346</v>
      </c>
      <c r="E90" s="22" t="n">
        <v>165</v>
      </c>
      <c r="F90" s="22" t="n">
        <v>181</v>
      </c>
      <c r="G90" s="16"/>
      <c r="H90" s="22" t="n">
        <v>1</v>
      </c>
      <c r="I90" s="22" t="n">
        <v>1</v>
      </c>
      <c r="J90" s="22" t="n">
        <v>0</v>
      </c>
      <c r="K90" s="22" t="n">
        <v>1</v>
      </c>
      <c r="L90" s="18"/>
      <c r="M90" s="17" t="n">
        <v>101</v>
      </c>
      <c r="N90" s="17" t="n">
        <v>347</v>
      </c>
      <c r="O90" s="17" t="n">
        <v>165</v>
      </c>
      <c r="P90" s="17" t="n">
        <v>182</v>
      </c>
      <c r="Q90" s="19"/>
      <c r="R90" s="19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v>75</v>
      </c>
      <c r="D91" s="22" t="n">
        <v>248</v>
      </c>
      <c r="E91" s="22" t="n">
        <v>128</v>
      </c>
      <c r="F91" s="22" t="n">
        <v>120</v>
      </c>
      <c r="G91" s="16"/>
      <c r="H91" s="22" t="n">
        <v>1</v>
      </c>
      <c r="I91" s="22" t="n">
        <v>1</v>
      </c>
      <c r="J91" s="22" t="n">
        <v>0</v>
      </c>
      <c r="K91" s="22" t="n">
        <v>1</v>
      </c>
      <c r="L91" s="18"/>
      <c r="M91" s="17" t="n">
        <v>76</v>
      </c>
      <c r="N91" s="17" t="n">
        <v>249</v>
      </c>
      <c r="O91" s="17" t="n">
        <v>128</v>
      </c>
      <c r="P91" s="17" t="n">
        <v>121</v>
      </c>
      <c r="Q91" s="19"/>
      <c r="R91" s="19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v>32</v>
      </c>
      <c r="D92" s="22" t="n">
        <v>90</v>
      </c>
      <c r="E92" s="22" t="n">
        <v>39</v>
      </c>
      <c r="F92" s="22" t="n">
        <v>51</v>
      </c>
      <c r="G92" s="16"/>
      <c r="H92" s="22" t="n">
        <v>1</v>
      </c>
      <c r="I92" s="22" t="n">
        <v>4</v>
      </c>
      <c r="J92" s="22" t="n">
        <v>3</v>
      </c>
      <c r="K92" s="22" t="n">
        <v>1</v>
      </c>
      <c r="L92" s="18"/>
      <c r="M92" s="17" t="n">
        <v>33</v>
      </c>
      <c r="N92" s="17" t="n">
        <v>94</v>
      </c>
      <c r="O92" s="17" t="n">
        <v>42</v>
      </c>
      <c r="P92" s="17" t="n">
        <v>52</v>
      </c>
      <c r="Q92" s="19"/>
      <c r="R92" s="19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v>124</v>
      </c>
      <c r="D93" s="22" t="n">
        <v>416</v>
      </c>
      <c r="E93" s="22" t="n">
        <v>201</v>
      </c>
      <c r="F93" s="22" t="n">
        <v>215</v>
      </c>
      <c r="G93" s="16"/>
      <c r="H93" s="22" t="n">
        <v>3</v>
      </c>
      <c r="I93" s="22" t="n">
        <v>5</v>
      </c>
      <c r="J93" s="22" t="n">
        <v>2</v>
      </c>
      <c r="K93" s="22" t="n">
        <v>3</v>
      </c>
      <c r="L93" s="18"/>
      <c r="M93" s="17" t="n">
        <v>127</v>
      </c>
      <c r="N93" s="17" t="n">
        <v>421</v>
      </c>
      <c r="O93" s="17" t="n">
        <v>203</v>
      </c>
      <c r="P93" s="17" t="n">
        <v>218</v>
      </c>
      <c r="Q93" s="19"/>
      <c r="R93" s="19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v>111</v>
      </c>
      <c r="D94" s="22" t="n">
        <v>415</v>
      </c>
      <c r="E94" s="22" t="n">
        <v>190</v>
      </c>
      <c r="F94" s="22" t="n">
        <v>225</v>
      </c>
      <c r="G94" s="16"/>
      <c r="H94" s="22" t="n">
        <v>3</v>
      </c>
      <c r="I94" s="22" t="n">
        <v>3</v>
      </c>
      <c r="J94" s="22" t="n">
        <v>1</v>
      </c>
      <c r="K94" s="22" t="n">
        <v>2</v>
      </c>
      <c r="L94" s="18"/>
      <c r="M94" s="17" t="n">
        <v>114</v>
      </c>
      <c r="N94" s="17" t="n">
        <v>418</v>
      </c>
      <c r="O94" s="17" t="n">
        <v>191</v>
      </c>
      <c r="P94" s="17" t="n">
        <v>227</v>
      </c>
      <c r="Q94" s="19"/>
      <c r="R94" s="19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v>68</v>
      </c>
      <c r="D95" s="22" t="n">
        <v>284</v>
      </c>
      <c r="E95" s="22" t="n">
        <v>150</v>
      </c>
      <c r="F95" s="22" t="n">
        <v>134</v>
      </c>
      <c r="G95" s="16"/>
      <c r="H95" s="22" t="n">
        <v>0</v>
      </c>
      <c r="I95" s="22" t="n">
        <v>0</v>
      </c>
      <c r="J95" s="22" t="n">
        <v>0</v>
      </c>
      <c r="K95" s="22" t="n">
        <v>0</v>
      </c>
      <c r="L95" s="18"/>
      <c r="M95" s="17" t="n">
        <v>68</v>
      </c>
      <c r="N95" s="17" t="n">
        <v>284</v>
      </c>
      <c r="O95" s="17" t="n">
        <v>150</v>
      </c>
      <c r="P95" s="17" t="n">
        <v>134</v>
      </c>
      <c r="Q95" s="19"/>
      <c r="R95" s="19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v>27</v>
      </c>
      <c r="D96" s="22" t="n">
        <v>104</v>
      </c>
      <c r="E96" s="22" t="n">
        <v>50</v>
      </c>
      <c r="F96" s="22" t="n">
        <v>54</v>
      </c>
      <c r="G96" s="16"/>
      <c r="H96" s="22" t="n">
        <v>0</v>
      </c>
      <c r="I96" s="22" t="n">
        <v>0</v>
      </c>
      <c r="J96" s="22" t="n">
        <v>0</v>
      </c>
      <c r="K96" s="22" t="n">
        <v>0</v>
      </c>
      <c r="L96" s="18"/>
      <c r="M96" s="17" t="n">
        <v>27</v>
      </c>
      <c r="N96" s="17" t="n">
        <v>104</v>
      </c>
      <c r="O96" s="17" t="n">
        <v>50</v>
      </c>
      <c r="P96" s="17" t="n">
        <v>54</v>
      </c>
      <c r="Q96" s="19"/>
      <c r="R96" s="19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v>163</v>
      </c>
      <c r="D97" s="22" t="n">
        <v>508</v>
      </c>
      <c r="E97" s="22" t="n">
        <v>251</v>
      </c>
      <c r="F97" s="22" t="n">
        <v>257</v>
      </c>
      <c r="G97" s="16"/>
      <c r="H97" s="22" t="n">
        <v>3</v>
      </c>
      <c r="I97" s="22" t="n">
        <v>4</v>
      </c>
      <c r="J97" s="22" t="n">
        <v>0</v>
      </c>
      <c r="K97" s="22" t="n">
        <v>4</v>
      </c>
      <c r="L97" s="18"/>
      <c r="M97" s="17" t="n">
        <v>166</v>
      </c>
      <c r="N97" s="17" t="n">
        <v>512</v>
      </c>
      <c r="O97" s="17" t="n">
        <v>251</v>
      </c>
      <c r="P97" s="17" t="n">
        <v>261</v>
      </c>
      <c r="Q97" s="19"/>
      <c r="R97" s="19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v>65</v>
      </c>
      <c r="D98" s="22" t="n">
        <v>233</v>
      </c>
      <c r="E98" s="22" t="n">
        <v>113</v>
      </c>
      <c r="F98" s="22" t="n">
        <v>120</v>
      </c>
      <c r="G98" s="16"/>
      <c r="H98" s="22" t="n">
        <v>0</v>
      </c>
      <c r="I98" s="22" t="n">
        <v>0</v>
      </c>
      <c r="J98" s="22" t="n">
        <v>0</v>
      </c>
      <c r="K98" s="22" t="n">
        <v>0</v>
      </c>
      <c r="L98" s="18"/>
      <c r="M98" s="17" t="n">
        <v>65</v>
      </c>
      <c r="N98" s="17" t="n">
        <v>233</v>
      </c>
      <c r="O98" s="17" t="n">
        <v>113</v>
      </c>
      <c r="P98" s="17" t="n">
        <v>120</v>
      </c>
      <c r="Q98" s="19"/>
      <c r="R98" s="19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v>396</v>
      </c>
      <c r="D99" s="22" t="n">
        <v>1343</v>
      </c>
      <c r="E99" s="22" t="n">
        <v>645</v>
      </c>
      <c r="F99" s="22" t="n">
        <v>698</v>
      </c>
      <c r="G99" s="16"/>
      <c r="H99" s="22" t="n">
        <v>8</v>
      </c>
      <c r="I99" s="22" t="n">
        <v>18</v>
      </c>
      <c r="J99" s="22" t="n">
        <v>8</v>
      </c>
      <c r="K99" s="22" t="n">
        <v>10</v>
      </c>
      <c r="L99" s="18"/>
      <c r="M99" s="17" t="n">
        <v>404</v>
      </c>
      <c r="N99" s="17" t="n">
        <v>1361</v>
      </c>
      <c r="O99" s="17" t="n">
        <v>653</v>
      </c>
      <c r="P99" s="17" t="n">
        <v>708</v>
      </c>
      <c r="Q99" s="19"/>
      <c r="R99" s="19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v>186</v>
      </c>
      <c r="D100" s="22" t="n">
        <v>586</v>
      </c>
      <c r="E100" s="22" t="n">
        <v>281</v>
      </c>
      <c r="F100" s="22" t="n">
        <v>305</v>
      </c>
      <c r="G100" s="16"/>
      <c r="H100" s="22" t="n">
        <v>5</v>
      </c>
      <c r="I100" s="22" t="n">
        <v>6</v>
      </c>
      <c r="J100" s="22" t="n">
        <v>4</v>
      </c>
      <c r="K100" s="22" t="n">
        <v>2</v>
      </c>
      <c r="L100" s="18"/>
      <c r="M100" s="17" t="n">
        <v>191</v>
      </c>
      <c r="N100" s="17" t="n">
        <v>592</v>
      </c>
      <c r="O100" s="17" t="n">
        <v>285</v>
      </c>
      <c r="P100" s="17" t="n">
        <v>307</v>
      </c>
      <c r="Q100" s="19"/>
      <c r="R100" s="19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v>151</v>
      </c>
      <c r="D101" s="22" t="n">
        <v>458</v>
      </c>
      <c r="E101" s="22" t="n">
        <v>209</v>
      </c>
      <c r="F101" s="22" t="n">
        <v>249</v>
      </c>
      <c r="G101" s="16"/>
      <c r="H101" s="22" t="n">
        <v>2</v>
      </c>
      <c r="I101" s="22" t="n">
        <v>2</v>
      </c>
      <c r="J101" s="22" t="n">
        <v>1</v>
      </c>
      <c r="K101" s="22" t="n">
        <v>1</v>
      </c>
      <c r="L101" s="18"/>
      <c r="M101" s="17" t="n">
        <v>153</v>
      </c>
      <c r="N101" s="17" t="n">
        <v>460</v>
      </c>
      <c r="O101" s="17" t="n">
        <v>210</v>
      </c>
      <c r="P101" s="17" t="n">
        <v>250</v>
      </c>
      <c r="Q101" s="19"/>
      <c r="R101" s="19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v>127</v>
      </c>
      <c r="D102" s="22" t="n">
        <v>417</v>
      </c>
      <c r="E102" s="22" t="n">
        <v>214</v>
      </c>
      <c r="F102" s="22" t="n">
        <v>203</v>
      </c>
      <c r="G102" s="16"/>
      <c r="H102" s="22" t="n">
        <v>3</v>
      </c>
      <c r="I102" s="22" t="n">
        <v>3</v>
      </c>
      <c r="J102" s="22" t="n">
        <v>0</v>
      </c>
      <c r="K102" s="22" t="n">
        <v>3</v>
      </c>
      <c r="L102" s="18"/>
      <c r="M102" s="17" t="n">
        <v>130</v>
      </c>
      <c r="N102" s="17" t="n">
        <v>420</v>
      </c>
      <c r="O102" s="17" t="n">
        <v>214</v>
      </c>
      <c r="P102" s="17" t="n">
        <v>206</v>
      </c>
      <c r="Q102" s="19"/>
      <c r="R102" s="19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v>9</v>
      </c>
      <c r="D103" s="22" t="n">
        <v>24</v>
      </c>
      <c r="E103" s="22" t="n">
        <v>12</v>
      </c>
      <c r="F103" s="22" t="n">
        <v>12</v>
      </c>
      <c r="G103" s="16"/>
      <c r="H103" s="22" t="n">
        <v>0</v>
      </c>
      <c r="I103" s="22" t="n">
        <v>0</v>
      </c>
      <c r="J103" s="22" t="n">
        <v>0</v>
      </c>
      <c r="K103" s="22" t="n">
        <v>0</v>
      </c>
      <c r="L103" s="18"/>
      <c r="M103" s="17" t="n">
        <v>9</v>
      </c>
      <c r="N103" s="17" t="n">
        <v>24</v>
      </c>
      <c r="O103" s="17" t="n">
        <v>12</v>
      </c>
      <c r="P103" s="17" t="n">
        <v>12</v>
      </c>
      <c r="Q103" s="19"/>
      <c r="R103" s="19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v>6</v>
      </c>
      <c r="D104" s="22" t="n">
        <v>17</v>
      </c>
      <c r="E104" s="22" t="n">
        <v>10</v>
      </c>
      <c r="F104" s="22" t="n">
        <v>7</v>
      </c>
      <c r="G104" s="16"/>
      <c r="H104" s="22" t="n">
        <v>0</v>
      </c>
      <c r="I104" s="22" t="n">
        <v>0</v>
      </c>
      <c r="J104" s="22" t="n">
        <v>0</v>
      </c>
      <c r="K104" s="22" t="n">
        <v>0</v>
      </c>
      <c r="L104" s="18"/>
      <c r="M104" s="17" t="n">
        <v>6</v>
      </c>
      <c r="N104" s="17" t="n">
        <v>17</v>
      </c>
      <c r="O104" s="17" t="n">
        <v>10</v>
      </c>
      <c r="P104" s="17" t="n">
        <v>7</v>
      </c>
      <c r="Q104" s="19"/>
      <c r="R104" s="19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v>15</v>
      </c>
      <c r="D105" s="22" t="n">
        <v>32</v>
      </c>
      <c r="E105" s="22" t="n">
        <v>15</v>
      </c>
      <c r="F105" s="22" t="n">
        <v>17</v>
      </c>
      <c r="G105" s="16"/>
      <c r="H105" s="22" t="n">
        <v>0</v>
      </c>
      <c r="I105" s="22" t="n">
        <v>0</v>
      </c>
      <c r="J105" s="22" t="n">
        <v>0</v>
      </c>
      <c r="K105" s="22" t="n">
        <v>0</v>
      </c>
      <c r="L105" s="18"/>
      <c r="M105" s="17" t="n">
        <v>15</v>
      </c>
      <c r="N105" s="17" t="n">
        <v>32</v>
      </c>
      <c r="O105" s="17" t="n">
        <v>15</v>
      </c>
      <c r="P105" s="17" t="n">
        <v>17</v>
      </c>
      <c r="Q105" s="19"/>
      <c r="R105" s="19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v>61</v>
      </c>
      <c r="D106" s="22" t="n">
        <v>162</v>
      </c>
      <c r="E106" s="22" t="n">
        <v>65</v>
      </c>
      <c r="F106" s="22" t="n">
        <v>97</v>
      </c>
      <c r="G106" s="16"/>
      <c r="H106" s="22" t="n">
        <v>0</v>
      </c>
      <c r="I106" s="22" t="n">
        <v>0</v>
      </c>
      <c r="J106" s="22" t="n">
        <v>0</v>
      </c>
      <c r="K106" s="22" t="n">
        <v>0</v>
      </c>
      <c r="L106" s="18"/>
      <c r="M106" s="17" t="n">
        <v>61</v>
      </c>
      <c r="N106" s="17" t="n">
        <v>162</v>
      </c>
      <c r="O106" s="17" t="n">
        <v>65</v>
      </c>
      <c r="P106" s="17" t="n">
        <v>97</v>
      </c>
      <c r="Q106" s="19"/>
      <c r="R106" s="19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v>28</v>
      </c>
      <c r="D107" s="22" t="n">
        <v>76</v>
      </c>
      <c r="E107" s="22" t="n">
        <v>34</v>
      </c>
      <c r="F107" s="22" t="n">
        <v>42</v>
      </c>
      <c r="G107" s="16"/>
      <c r="H107" s="22" t="n">
        <v>0</v>
      </c>
      <c r="I107" s="22" t="n">
        <v>0</v>
      </c>
      <c r="J107" s="22" t="n">
        <v>0</v>
      </c>
      <c r="K107" s="22" t="n">
        <v>0</v>
      </c>
      <c r="L107" s="18"/>
      <c r="M107" s="17" t="n">
        <v>28</v>
      </c>
      <c r="N107" s="17" t="n">
        <v>76</v>
      </c>
      <c r="O107" s="17" t="n">
        <v>34</v>
      </c>
      <c r="P107" s="17" t="n">
        <v>42</v>
      </c>
      <c r="Q107" s="19"/>
      <c r="R107" s="19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v>60</v>
      </c>
      <c r="D108" s="22" t="n">
        <v>122</v>
      </c>
      <c r="E108" s="22" t="n">
        <v>59</v>
      </c>
      <c r="F108" s="22" t="n">
        <v>63</v>
      </c>
      <c r="G108" s="16"/>
      <c r="H108" s="22" t="n">
        <v>0</v>
      </c>
      <c r="I108" s="22" t="n">
        <v>0</v>
      </c>
      <c r="J108" s="22" t="n">
        <v>0</v>
      </c>
      <c r="K108" s="22" t="n">
        <v>0</v>
      </c>
      <c r="L108" s="18"/>
      <c r="M108" s="17" t="n">
        <v>60</v>
      </c>
      <c r="N108" s="17" t="n">
        <v>122</v>
      </c>
      <c r="O108" s="17" t="n">
        <v>59</v>
      </c>
      <c r="P108" s="17" t="n">
        <v>63</v>
      </c>
      <c r="Q108" s="19"/>
      <c r="R108" s="19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v>17</v>
      </c>
      <c r="D109" s="22" t="n">
        <v>27</v>
      </c>
      <c r="E109" s="22" t="n">
        <v>13</v>
      </c>
      <c r="F109" s="22" t="n">
        <v>14</v>
      </c>
      <c r="G109" s="16"/>
      <c r="H109" s="22" t="n">
        <v>1</v>
      </c>
      <c r="I109" s="22" t="n">
        <v>1</v>
      </c>
      <c r="J109" s="22" t="n">
        <v>0</v>
      </c>
      <c r="K109" s="22" t="n">
        <v>1</v>
      </c>
      <c r="L109" s="18"/>
      <c r="M109" s="17" t="n">
        <v>18</v>
      </c>
      <c r="N109" s="17" t="n">
        <v>28</v>
      </c>
      <c r="O109" s="17" t="n">
        <v>13</v>
      </c>
      <c r="P109" s="17" t="n">
        <v>15</v>
      </c>
      <c r="Q109" s="19"/>
      <c r="R109" s="19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v>18</v>
      </c>
      <c r="D110" s="22" t="n">
        <v>24</v>
      </c>
      <c r="E110" s="22" t="n">
        <v>10</v>
      </c>
      <c r="F110" s="22" t="n">
        <v>14</v>
      </c>
      <c r="G110" s="16"/>
      <c r="H110" s="22" t="n">
        <v>0</v>
      </c>
      <c r="I110" s="22" t="n">
        <v>0</v>
      </c>
      <c r="J110" s="22" t="n">
        <v>0</v>
      </c>
      <c r="K110" s="22" t="n">
        <v>0</v>
      </c>
      <c r="L110" s="18"/>
      <c r="M110" s="17" t="n">
        <v>18</v>
      </c>
      <c r="N110" s="17" t="n">
        <v>24</v>
      </c>
      <c r="O110" s="17" t="n">
        <v>10</v>
      </c>
      <c r="P110" s="17" t="n">
        <v>14</v>
      </c>
      <c r="Q110" s="19"/>
      <c r="R110" s="19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v>27</v>
      </c>
      <c r="D111" s="22" t="n">
        <v>52</v>
      </c>
      <c r="E111" s="22" t="n">
        <v>24</v>
      </c>
      <c r="F111" s="22" t="n">
        <v>28</v>
      </c>
      <c r="G111" s="16"/>
      <c r="H111" s="22" t="n">
        <v>0</v>
      </c>
      <c r="I111" s="22" t="n">
        <v>0</v>
      </c>
      <c r="J111" s="22" t="n">
        <v>0</v>
      </c>
      <c r="K111" s="22" t="n">
        <v>0</v>
      </c>
      <c r="L111" s="18"/>
      <c r="M111" s="17" t="n">
        <v>27</v>
      </c>
      <c r="N111" s="17" t="n">
        <v>52</v>
      </c>
      <c r="O111" s="17" t="n">
        <v>24</v>
      </c>
      <c r="P111" s="17" t="n">
        <v>28</v>
      </c>
      <c r="Q111" s="19"/>
      <c r="R111" s="19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v>317</v>
      </c>
      <c r="D112" s="22" t="n">
        <v>952</v>
      </c>
      <c r="E112" s="22" t="n">
        <v>467</v>
      </c>
      <c r="F112" s="22" t="n">
        <v>485</v>
      </c>
      <c r="G112" s="16"/>
      <c r="H112" s="22" t="n">
        <v>18</v>
      </c>
      <c r="I112" s="22" t="n">
        <v>26</v>
      </c>
      <c r="J112" s="22" t="n">
        <v>14</v>
      </c>
      <c r="K112" s="22" t="n">
        <v>12</v>
      </c>
      <c r="L112" s="18"/>
      <c r="M112" s="17" t="n">
        <v>335</v>
      </c>
      <c r="N112" s="17" t="n">
        <v>978</v>
      </c>
      <c r="O112" s="17" t="n">
        <v>481</v>
      </c>
      <c r="P112" s="17" t="n">
        <v>497</v>
      </c>
      <c r="Q112" s="19"/>
      <c r="R112" s="19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v>69</v>
      </c>
      <c r="D113" s="22" t="n">
        <v>251</v>
      </c>
      <c r="E113" s="22" t="n">
        <v>118</v>
      </c>
      <c r="F113" s="22" t="n">
        <v>133</v>
      </c>
      <c r="G113" s="16"/>
      <c r="H113" s="22" t="n">
        <v>1</v>
      </c>
      <c r="I113" s="22" t="n">
        <v>2</v>
      </c>
      <c r="J113" s="22" t="n">
        <v>1</v>
      </c>
      <c r="K113" s="22" t="n">
        <v>1</v>
      </c>
      <c r="L113" s="18"/>
      <c r="M113" s="17" t="n">
        <v>70</v>
      </c>
      <c r="N113" s="17" t="n">
        <v>253</v>
      </c>
      <c r="O113" s="17" t="n">
        <v>119</v>
      </c>
      <c r="P113" s="17" t="n">
        <v>134</v>
      </c>
      <c r="Q113" s="19"/>
      <c r="R113" s="19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v>86</v>
      </c>
      <c r="D114" s="22" t="n">
        <v>244</v>
      </c>
      <c r="E114" s="22" t="n">
        <v>122</v>
      </c>
      <c r="F114" s="22" t="n">
        <v>122</v>
      </c>
      <c r="G114" s="16"/>
      <c r="H114" s="22" t="n">
        <v>2</v>
      </c>
      <c r="I114" s="22" t="n">
        <v>2</v>
      </c>
      <c r="J114" s="22" t="n">
        <v>0</v>
      </c>
      <c r="K114" s="22" t="n">
        <v>2</v>
      </c>
      <c r="L114" s="18"/>
      <c r="M114" s="17" t="n">
        <v>88</v>
      </c>
      <c r="N114" s="17" t="n">
        <v>246</v>
      </c>
      <c r="O114" s="17" t="n">
        <v>122</v>
      </c>
      <c r="P114" s="17" t="n">
        <v>124</v>
      </c>
      <c r="Q114" s="19"/>
      <c r="R114" s="19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v>35</v>
      </c>
      <c r="D115" s="22" t="n">
        <v>131</v>
      </c>
      <c r="E115" s="22" t="n">
        <v>71</v>
      </c>
      <c r="F115" s="22" t="n">
        <v>60</v>
      </c>
      <c r="G115" s="16"/>
      <c r="H115" s="22" t="n">
        <v>2</v>
      </c>
      <c r="I115" s="22" t="n">
        <v>5</v>
      </c>
      <c r="J115" s="22" t="n">
        <v>2</v>
      </c>
      <c r="K115" s="22" t="n">
        <v>3</v>
      </c>
      <c r="L115" s="18"/>
      <c r="M115" s="17" t="n">
        <v>37</v>
      </c>
      <c r="N115" s="17" t="n">
        <v>136</v>
      </c>
      <c r="O115" s="17" t="n">
        <v>73</v>
      </c>
      <c r="P115" s="17" t="n">
        <v>63</v>
      </c>
      <c r="Q115" s="19"/>
      <c r="R115" s="19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v>59</v>
      </c>
      <c r="D116" s="22" t="n">
        <v>205</v>
      </c>
      <c r="E116" s="22" t="n">
        <v>90</v>
      </c>
      <c r="F116" s="22" t="n">
        <v>115</v>
      </c>
      <c r="G116" s="16"/>
      <c r="H116" s="22" t="n">
        <v>3</v>
      </c>
      <c r="I116" s="22" t="n">
        <v>3</v>
      </c>
      <c r="J116" s="22" t="n">
        <v>3</v>
      </c>
      <c r="K116" s="22" t="n">
        <v>0</v>
      </c>
      <c r="L116" s="18"/>
      <c r="M116" s="17" t="n">
        <v>62</v>
      </c>
      <c r="N116" s="17" t="n">
        <v>208</v>
      </c>
      <c r="O116" s="17" t="n">
        <v>93</v>
      </c>
      <c r="P116" s="17" t="n">
        <v>115</v>
      </c>
      <c r="Q116" s="19"/>
      <c r="R116" s="19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v>98</v>
      </c>
      <c r="D117" s="22" t="n">
        <v>372</v>
      </c>
      <c r="E117" s="22" t="n">
        <v>168</v>
      </c>
      <c r="F117" s="22" t="n">
        <v>204</v>
      </c>
      <c r="G117" s="16"/>
      <c r="H117" s="22" t="n">
        <v>0</v>
      </c>
      <c r="I117" s="22" t="n">
        <v>0</v>
      </c>
      <c r="J117" s="22" t="n">
        <v>0</v>
      </c>
      <c r="K117" s="22" t="n">
        <v>0</v>
      </c>
      <c r="L117" s="18"/>
      <c r="M117" s="17" t="n">
        <v>98</v>
      </c>
      <c r="N117" s="17" t="n">
        <v>372</v>
      </c>
      <c r="O117" s="17" t="n">
        <v>168</v>
      </c>
      <c r="P117" s="17" t="n">
        <v>204</v>
      </c>
      <c r="Q117" s="19"/>
      <c r="R117" s="19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v>31</v>
      </c>
      <c r="D118" s="22" t="n">
        <v>113</v>
      </c>
      <c r="E118" s="22" t="n">
        <v>50</v>
      </c>
      <c r="F118" s="22" t="n">
        <v>63</v>
      </c>
      <c r="G118" s="16"/>
      <c r="H118" s="22" t="n">
        <v>2</v>
      </c>
      <c r="I118" s="22" t="n">
        <v>2</v>
      </c>
      <c r="J118" s="22" t="n">
        <v>1</v>
      </c>
      <c r="K118" s="22" t="n">
        <v>1</v>
      </c>
      <c r="L118" s="18"/>
      <c r="M118" s="17" t="n">
        <v>33</v>
      </c>
      <c r="N118" s="17" t="n">
        <v>115</v>
      </c>
      <c r="O118" s="17" t="n">
        <v>51</v>
      </c>
      <c r="P118" s="17" t="n">
        <v>64</v>
      </c>
      <c r="Q118" s="19"/>
      <c r="R118" s="19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v>283</v>
      </c>
      <c r="D119" s="22" t="n">
        <v>828</v>
      </c>
      <c r="E119" s="22" t="n">
        <v>435</v>
      </c>
      <c r="F119" s="22" t="n">
        <v>393</v>
      </c>
      <c r="G119" s="16"/>
      <c r="H119" s="22" t="n">
        <v>18</v>
      </c>
      <c r="I119" s="22" t="n">
        <v>22</v>
      </c>
      <c r="J119" s="22" t="n">
        <v>13</v>
      </c>
      <c r="K119" s="22" t="n">
        <v>9</v>
      </c>
      <c r="L119" s="18"/>
      <c r="M119" s="17" t="n">
        <v>301</v>
      </c>
      <c r="N119" s="17" t="n">
        <v>850</v>
      </c>
      <c r="O119" s="17" t="n">
        <v>448</v>
      </c>
      <c r="P119" s="17" t="n">
        <v>402</v>
      </c>
      <c r="Q119" s="19"/>
      <c r="R119" s="19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v>284</v>
      </c>
      <c r="D120" s="22" t="n">
        <v>825</v>
      </c>
      <c r="E120" s="22" t="n">
        <v>413</v>
      </c>
      <c r="F120" s="22" t="n">
        <v>412</v>
      </c>
      <c r="G120" s="16"/>
      <c r="H120" s="22" t="n">
        <v>26</v>
      </c>
      <c r="I120" s="22" t="n">
        <v>42</v>
      </c>
      <c r="J120" s="22" t="n">
        <v>20</v>
      </c>
      <c r="K120" s="22" t="n">
        <v>22</v>
      </c>
      <c r="L120" s="18"/>
      <c r="M120" s="17" t="n">
        <v>310</v>
      </c>
      <c r="N120" s="17" t="n">
        <v>867</v>
      </c>
      <c r="O120" s="17" t="n">
        <v>433</v>
      </c>
      <c r="P120" s="17" t="n">
        <v>434</v>
      </c>
      <c r="Q120" s="19"/>
      <c r="R120" s="19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v>68</v>
      </c>
      <c r="D121" s="22" t="n">
        <v>160</v>
      </c>
      <c r="E121" s="22" t="n">
        <v>81</v>
      </c>
      <c r="F121" s="22" t="n">
        <v>79</v>
      </c>
      <c r="G121" s="16"/>
      <c r="H121" s="22" t="n">
        <v>1</v>
      </c>
      <c r="I121" s="22" t="n">
        <v>2</v>
      </c>
      <c r="J121" s="22" t="n">
        <v>1</v>
      </c>
      <c r="K121" s="22" t="n">
        <v>1</v>
      </c>
      <c r="L121" s="18"/>
      <c r="M121" s="17" t="n">
        <v>69</v>
      </c>
      <c r="N121" s="17" t="n">
        <v>162</v>
      </c>
      <c r="O121" s="17" t="n">
        <v>82</v>
      </c>
      <c r="P121" s="17" t="n">
        <v>80</v>
      </c>
      <c r="Q121" s="19"/>
      <c r="R121" s="19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v>245</v>
      </c>
      <c r="D122" s="22" t="n">
        <v>691</v>
      </c>
      <c r="E122" s="22" t="n">
        <v>334</v>
      </c>
      <c r="F122" s="22" t="n">
        <v>357</v>
      </c>
      <c r="G122" s="16"/>
      <c r="H122" s="22" t="n">
        <v>2</v>
      </c>
      <c r="I122" s="22" t="n">
        <v>4</v>
      </c>
      <c r="J122" s="22" t="n">
        <v>1</v>
      </c>
      <c r="K122" s="22" t="n">
        <v>3</v>
      </c>
      <c r="L122" s="18"/>
      <c r="M122" s="17" t="n">
        <v>247</v>
      </c>
      <c r="N122" s="17" t="n">
        <v>695</v>
      </c>
      <c r="O122" s="17" t="n">
        <v>335</v>
      </c>
      <c r="P122" s="17" t="n">
        <v>360</v>
      </c>
      <c r="Q122" s="19"/>
      <c r="R122" s="19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v>18</v>
      </c>
      <c r="D123" s="22" t="n">
        <v>68</v>
      </c>
      <c r="E123" s="22" t="n">
        <v>35</v>
      </c>
      <c r="F123" s="22" t="n">
        <v>33</v>
      </c>
      <c r="G123" s="16"/>
      <c r="H123" s="22" t="n">
        <v>0</v>
      </c>
      <c r="I123" s="22" t="n">
        <v>0</v>
      </c>
      <c r="J123" s="22" t="n">
        <v>0</v>
      </c>
      <c r="K123" s="22" t="n">
        <v>0</v>
      </c>
      <c r="L123" s="18"/>
      <c r="M123" s="17" t="n">
        <v>18</v>
      </c>
      <c r="N123" s="17" t="n">
        <v>68</v>
      </c>
      <c r="O123" s="17" t="n">
        <v>35</v>
      </c>
      <c r="P123" s="17" t="n">
        <v>33</v>
      </c>
      <c r="Q123" s="19"/>
      <c r="R123" s="19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v>69</v>
      </c>
      <c r="D124" s="22" t="n">
        <v>223</v>
      </c>
      <c r="E124" s="22" t="n">
        <v>105</v>
      </c>
      <c r="F124" s="22" t="n">
        <v>118</v>
      </c>
      <c r="G124" s="16"/>
      <c r="H124" s="22" t="n">
        <v>8</v>
      </c>
      <c r="I124" s="22" t="n">
        <v>8</v>
      </c>
      <c r="J124" s="22" t="n">
        <v>0</v>
      </c>
      <c r="K124" s="22" t="n">
        <v>8</v>
      </c>
      <c r="L124" s="18"/>
      <c r="M124" s="17" t="n">
        <v>77</v>
      </c>
      <c r="N124" s="17" t="n">
        <v>231</v>
      </c>
      <c r="O124" s="17" t="n">
        <v>105</v>
      </c>
      <c r="P124" s="17" t="n">
        <v>126</v>
      </c>
      <c r="Q124" s="19"/>
      <c r="R124" s="19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v>320</v>
      </c>
      <c r="D125" s="22" t="n">
        <v>760</v>
      </c>
      <c r="E125" s="22" t="n">
        <v>333</v>
      </c>
      <c r="F125" s="22" t="n">
        <v>427</v>
      </c>
      <c r="G125" s="16"/>
      <c r="H125" s="22" t="n">
        <v>19</v>
      </c>
      <c r="I125" s="22" t="n">
        <v>22</v>
      </c>
      <c r="J125" s="22" t="n">
        <v>7</v>
      </c>
      <c r="K125" s="22" t="n">
        <v>15</v>
      </c>
      <c r="L125" s="18"/>
      <c r="M125" s="17" t="n">
        <v>339</v>
      </c>
      <c r="N125" s="17" t="n">
        <v>782</v>
      </c>
      <c r="O125" s="17" t="n">
        <v>340</v>
      </c>
      <c r="P125" s="17" t="n">
        <v>442</v>
      </c>
      <c r="Q125" s="19"/>
      <c r="R125" s="19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v>163</v>
      </c>
      <c r="D126" s="22" t="n">
        <v>469</v>
      </c>
      <c r="E126" s="22" t="n">
        <v>234</v>
      </c>
      <c r="F126" s="22" t="n">
        <v>235</v>
      </c>
      <c r="G126" s="16"/>
      <c r="H126" s="22" t="n">
        <v>12</v>
      </c>
      <c r="I126" s="22" t="n">
        <v>19</v>
      </c>
      <c r="J126" s="22" t="n">
        <v>5</v>
      </c>
      <c r="K126" s="22" t="n">
        <v>14</v>
      </c>
      <c r="L126" s="18"/>
      <c r="M126" s="17" t="n">
        <v>175</v>
      </c>
      <c r="N126" s="17" t="n">
        <v>488</v>
      </c>
      <c r="O126" s="17" t="n">
        <v>239</v>
      </c>
      <c r="P126" s="17" t="n">
        <v>249</v>
      </c>
      <c r="Q126" s="19"/>
      <c r="R126" s="19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v>82</v>
      </c>
      <c r="D127" s="22" t="n">
        <v>290</v>
      </c>
      <c r="E127" s="22" t="n">
        <v>139</v>
      </c>
      <c r="F127" s="22" t="n">
        <v>151</v>
      </c>
      <c r="G127" s="16"/>
      <c r="H127" s="22" t="n">
        <v>2</v>
      </c>
      <c r="I127" s="22" t="n">
        <v>3</v>
      </c>
      <c r="J127" s="22" t="n">
        <v>2</v>
      </c>
      <c r="K127" s="22" t="n">
        <v>1</v>
      </c>
      <c r="L127" s="18"/>
      <c r="M127" s="17" t="n">
        <v>84</v>
      </c>
      <c r="N127" s="17" t="n">
        <v>293</v>
      </c>
      <c r="O127" s="17" t="n">
        <v>141</v>
      </c>
      <c r="P127" s="17" t="n">
        <v>152</v>
      </c>
      <c r="Q127" s="19"/>
      <c r="R127" s="19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v>120</v>
      </c>
      <c r="D128" s="22" t="n">
        <v>369</v>
      </c>
      <c r="E128" s="22" t="n">
        <v>170</v>
      </c>
      <c r="F128" s="22" t="n">
        <v>199</v>
      </c>
      <c r="G128" s="16"/>
      <c r="H128" s="22" t="n">
        <v>3</v>
      </c>
      <c r="I128" s="22" t="n">
        <v>6</v>
      </c>
      <c r="J128" s="22" t="n">
        <v>3</v>
      </c>
      <c r="K128" s="22" t="n">
        <v>3</v>
      </c>
      <c r="L128" s="18"/>
      <c r="M128" s="17" t="n">
        <v>123</v>
      </c>
      <c r="N128" s="17" t="n">
        <v>375</v>
      </c>
      <c r="O128" s="17" t="n">
        <v>173</v>
      </c>
      <c r="P128" s="17" t="n">
        <v>202</v>
      </c>
      <c r="Q128" s="19"/>
      <c r="R128" s="19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v>255</v>
      </c>
      <c r="D129" s="22" t="n">
        <v>808</v>
      </c>
      <c r="E129" s="22" t="n">
        <v>409</v>
      </c>
      <c r="F129" s="22" t="n">
        <v>399</v>
      </c>
      <c r="G129" s="16"/>
      <c r="H129" s="22" t="n">
        <v>3</v>
      </c>
      <c r="I129" s="22" t="n">
        <v>3</v>
      </c>
      <c r="J129" s="22" t="n">
        <v>0</v>
      </c>
      <c r="K129" s="22" t="n">
        <v>3</v>
      </c>
      <c r="L129" s="18"/>
      <c r="M129" s="17" t="n">
        <v>258</v>
      </c>
      <c r="N129" s="17" t="n">
        <v>811</v>
      </c>
      <c r="O129" s="17" t="n">
        <v>409</v>
      </c>
      <c r="P129" s="17" t="n">
        <v>402</v>
      </c>
      <c r="Q129" s="19"/>
      <c r="R129" s="19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v>153</v>
      </c>
      <c r="D130" s="22" t="n">
        <v>474</v>
      </c>
      <c r="E130" s="22" t="n">
        <v>240</v>
      </c>
      <c r="F130" s="22" t="n">
        <v>234</v>
      </c>
      <c r="G130" s="16"/>
      <c r="H130" s="22" t="n">
        <v>2</v>
      </c>
      <c r="I130" s="22" t="n">
        <v>5</v>
      </c>
      <c r="J130" s="22" t="n">
        <v>4</v>
      </c>
      <c r="K130" s="22" t="n">
        <v>1</v>
      </c>
      <c r="L130" s="18"/>
      <c r="M130" s="17" t="n">
        <v>155</v>
      </c>
      <c r="N130" s="17" t="n">
        <v>479</v>
      </c>
      <c r="O130" s="17" t="n">
        <v>244</v>
      </c>
      <c r="P130" s="17" t="n">
        <v>235</v>
      </c>
      <c r="Q130" s="19"/>
      <c r="R130" s="19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v>354</v>
      </c>
      <c r="D131" s="22" t="n">
        <v>984</v>
      </c>
      <c r="E131" s="22" t="n">
        <v>500</v>
      </c>
      <c r="F131" s="22" t="n">
        <v>484</v>
      </c>
      <c r="G131" s="16"/>
      <c r="H131" s="22" t="n">
        <v>21</v>
      </c>
      <c r="I131" s="22" t="n">
        <v>24</v>
      </c>
      <c r="J131" s="22" t="n">
        <v>15</v>
      </c>
      <c r="K131" s="22" t="n">
        <v>9</v>
      </c>
      <c r="L131" s="18"/>
      <c r="M131" s="17" t="n">
        <v>375</v>
      </c>
      <c r="N131" s="17" t="n">
        <v>1008</v>
      </c>
      <c r="O131" s="17" t="n">
        <v>515</v>
      </c>
      <c r="P131" s="17" t="n">
        <v>493</v>
      </c>
      <c r="Q131" s="19"/>
      <c r="R131" s="19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v>303</v>
      </c>
      <c r="D132" s="22" t="n">
        <v>910</v>
      </c>
      <c r="E132" s="22" t="n">
        <v>449</v>
      </c>
      <c r="F132" s="22" t="n">
        <v>461</v>
      </c>
      <c r="G132" s="16"/>
      <c r="H132" s="22" t="n">
        <v>16</v>
      </c>
      <c r="I132" s="22" t="n">
        <v>18</v>
      </c>
      <c r="J132" s="22" t="n">
        <v>9</v>
      </c>
      <c r="K132" s="22" t="n">
        <v>9</v>
      </c>
      <c r="L132" s="18"/>
      <c r="M132" s="17" t="n">
        <v>319</v>
      </c>
      <c r="N132" s="17" t="n">
        <v>928</v>
      </c>
      <c r="O132" s="17" t="n">
        <v>458</v>
      </c>
      <c r="P132" s="17" t="n">
        <v>470</v>
      </c>
      <c r="Q132" s="19"/>
      <c r="R132" s="19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v>156</v>
      </c>
      <c r="D133" s="22" t="n">
        <v>529</v>
      </c>
      <c r="E133" s="22" t="n">
        <v>265</v>
      </c>
      <c r="F133" s="22" t="n">
        <v>264</v>
      </c>
      <c r="G133" s="16"/>
      <c r="H133" s="22" t="n">
        <v>28</v>
      </c>
      <c r="I133" s="22" t="n">
        <v>33</v>
      </c>
      <c r="J133" s="22" t="n">
        <v>9</v>
      </c>
      <c r="K133" s="22" t="n">
        <v>24</v>
      </c>
      <c r="L133" s="18"/>
      <c r="M133" s="17" t="n">
        <v>184</v>
      </c>
      <c r="N133" s="17" t="n">
        <v>562</v>
      </c>
      <c r="O133" s="17" t="n">
        <v>274</v>
      </c>
      <c r="P133" s="17" t="n">
        <v>288</v>
      </c>
      <c r="Q133" s="19"/>
      <c r="R133" s="19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v>283</v>
      </c>
      <c r="D134" s="22" t="n">
        <v>750</v>
      </c>
      <c r="E134" s="22" t="n">
        <v>378</v>
      </c>
      <c r="F134" s="22" t="n">
        <v>372</v>
      </c>
      <c r="G134" s="16"/>
      <c r="H134" s="22" t="n">
        <v>4</v>
      </c>
      <c r="I134" s="22" t="n">
        <v>4</v>
      </c>
      <c r="J134" s="22" t="n">
        <v>2</v>
      </c>
      <c r="K134" s="22" t="n">
        <v>2</v>
      </c>
      <c r="L134" s="18"/>
      <c r="M134" s="17" t="n">
        <v>287</v>
      </c>
      <c r="N134" s="17" t="n">
        <v>754</v>
      </c>
      <c r="O134" s="17" t="n">
        <v>380</v>
      </c>
      <c r="P134" s="17" t="n">
        <v>374</v>
      </c>
      <c r="Q134" s="19"/>
      <c r="R134" s="19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v>39</v>
      </c>
      <c r="D135" s="22" t="n">
        <v>128</v>
      </c>
      <c r="E135" s="22" t="n">
        <v>60</v>
      </c>
      <c r="F135" s="22" t="n">
        <v>68</v>
      </c>
      <c r="G135" s="16"/>
      <c r="H135" s="22" t="n">
        <v>0</v>
      </c>
      <c r="I135" s="22" t="n">
        <v>0</v>
      </c>
      <c r="J135" s="22" t="n">
        <v>0</v>
      </c>
      <c r="K135" s="22" t="n">
        <v>0</v>
      </c>
      <c r="L135" s="18"/>
      <c r="M135" s="17" t="n">
        <v>39</v>
      </c>
      <c r="N135" s="17" t="n">
        <v>128</v>
      </c>
      <c r="O135" s="17" t="n">
        <v>60</v>
      </c>
      <c r="P135" s="17" t="n">
        <v>68</v>
      </c>
      <c r="Q135" s="19"/>
      <c r="R135" s="19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v>92</v>
      </c>
      <c r="D136" s="22" t="n">
        <v>282</v>
      </c>
      <c r="E136" s="22" t="n">
        <v>150</v>
      </c>
      <c r="F136" s="22" t="n">
        <v>132</v>
      </c>
      <c r="G136" s="16"/>
      <c r="H136" s="22" t="n">
        <v>17</v>
      </c>
      <c r="I136" s="22" t="n">
        <v>21</v>
      </c>
      <c r="J136" s="22" t="n">
        <v>7</v>
      </c>
      <c r="K136" s="22" t="n">
        <v>14</v>
      </c>
      <c r="L136" s="18"/>
      <c r="M136" s="17" t="n">
        <v>109</v>
      </c>
      <c r="N136" s="17" t="n">
        <v>303</v>
      </c>
      <c r="O136" s="17" t="n">
        <v>157</v>
      </c>
      <c r="P136" s="17" t="n">
        <v>146</v>
      </c>
      <c r="Q136" s="19"/>
      <c r="R136" s="19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v>62</v>
      </c>
      <c r="D137" s="22" t="n">
        <v>226</v>
      </c>
      <c r="E137" s="22" t="n">
        <v>107</v>
      </c>
      <c r="F137" s="22" t="n">
        <v>119</v>
      </c>
      <c r="G137" s="16"/>
      <c r="H137" s="22" t="n">
        <v>12</v>
      </c>
      <c r="I137" s="22" t="n">
        <v>12</v>
      </c>
      <c r="J137" s="22" t="n">
        <v>12</v>
      </c>
      <c r="K137" s="22" t="n">
        <v>0</v>
      </c>
      <c r="L137" s="18"/>
      <c r="M137" s="17" t="n">
        <v>74</v>
      </c>
      <c r="N137" s="17" t="n">
        <v>238</v>
      </c>
      <c r="O137" s="17" t="n">
        <v>119</v>
      </c>
      <c r="P137" s="17" t="n">
        <v>119</v>
      </c>
      <c r="Q137" s="19"/>
      <c r="R137" s="19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v>45</v>
      </c>
      <c r="D138" s="22" t="n">
        <v>205</v>
      </c>
      <c r="E138" s="22" t="n">
        <v>113</v>
      </c>
      <c r="F138" s="22" t="n">
        <v>92</v>
      </c>
      <c r="G138" s="16"/>
      <c r="H138" s="22" t="n">
        <v>2</v>
      </c>
      <c r="I138" s="22" t="n">
        <v>2</v>
      </c>
      <c r="J138" s="22" t="n">
        <v>2</v>
      </c>
      <c r="K138" s="22" t="n">
        <v>0</v>
      </c>
      <c r="L138" s="18"/>
      <c r="M138" s="17" t="n">
        <v>47</v>
      </c>
      <c r="N138" s="17" t="n">
        <v>207</v>
      </c>
      <c r="O138" s="17" t="n">
        <v>115</v>
      </c>
      <c r="P138" s="17" t="n">
        <v>92</v>
      </c>
      <c r="Q138" s="19"/>
      <c r="R138" s="19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v>30</v>
      </c>
      <c r="D139" s="22" t="n">
        <v>117</v>
      </c>
      <c r="E139" s="22" t="n">
        <v>51</v>
      </c>
      <c r="F139" s="22" t="n">
        <v>66</v>
      </c>
      <c r="G139" s="16"/>
      <c r="H139" s="22" t="n">
        <v>1</v>
      </c>
      <c r="I139" s="22" t="n">
        <v>1</v>
      </c>
      <c r="J139" s="22" t="n">
        <v>0</v>
      </c>
      <c r="K139" s="22" t="n">
        <v>1</v>
      </c>
      <c r="L139" s="18"/>
      <c r="M139" s="17" t="n">
        <v>31</v>
      </c>
      <c r="N139" s="17" t="n">
        <v>118</v>
      </c>
      <c r="O139" s="17" t="n">
        <v>51</v>
      </c>
      <c r="P139" s="17" t="n">
        <v>67</v>
      </c>
      <c r="Q139" s="19"/>
      <c r="R139" s="19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v>47</v>
      </c>
      <c r="D140" s="22" t="n">
        <v>157</v>
      </c>
      <c r="E140" s="22" t="n">
        <v>76</v>
      </c>
      <c r="F140" s="22" t="n">
        <v>81</v>
      </c>
      <c r="G140" s="16"/>
      <c r="H140" s="22" t="n">
        <v>0</v>
      </c>
      <c r="I140" s="22" t="n">
        <v>0</v>
      </c>
      <c r="J140" s="22" t="n">
        <v>0</v>
      </c>
      <c r="K140" s="22" t="n">
        <v>0</v>
      </c>
      <c r="L140" s="18"/>
      <c r="M140" s="17" t="n">
        <v>47</v>
      </c>
      <c r="N140" s="17" t="n">
        <v>157</v>
      </c>
      <c r="O140" s="17" t="n">
        <v>76</v>
      </c>
      <c r="P140" s="17" t="n">
        <v>81</v>
      </c>
      <c r="Q140" s="19"/>
      <c r="R140" s="19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v>72</v>
      </c>
      <c r="D141" s="22" t="n">
        <v>218</v>
      </c>
      <c r="E141" s="22" t="n">
        <v>112</v>
      </c>
      <c r="F141" s="22" t="n">
        <v>106</v>
      </c>
      <c r="G141" s="16"/>
      <c r="H141" s="22" t="n">
        <v>2</v>
      </c>
      <c r="I141" s="22" t="n">
        <v>5</v>
      </c>
      <c r="J141" s="22" t="n">
        <v>4</v>
      </c>
      <c r="K141" s="22" t="n">
        <v>1</v>
      </c>
      <c r="L141" s="18"/>
      <c r="M141" s="17" t="n">
        <v>74</v>
      </c>
      <c r="N141" s="17" t="n">
        <v>223</v>
      </c>
      <c r="O141" s="17" t="n">
        <v>116</v>
      </c>
      <c r="P141" s="17" t="n">
        <v>107</v>
      </c>
      <c r="Q141" s="19"/>
      <c r="R141" s="19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v>87</v>
      </c>
      <c r="D142" s="22" t="n">
        <v>197</v>
      </c>
      <c r="E142" s="22" t="n">
        <v>95</v>
      </c>
      <c r="F142" s="22" t="n">
        <v>102</v>
      </c>
      <c r="G142" s="16"/>
      <c r="H142" s="22" t="n">
        <v>1</v>
      </c>
      <c r="I142" s="22" t="n">
        <v>1</v>
      </c>
      <c r="J142" s="22" t="n">
        <v>1</v>
      </c>
      <c r="K142" s="22" t="n">
        <v>0</v>
      </c>
      <c r="L142" s="18"/>
      <c r="M142" s="17" t="n">
        <v>88</v>
      </c>
      <c r="N142" s="17" t="n">
        <v>198</v>
      </c>
      <c r="O142" s="17" t="n">
        <v>96</v>
      </c>
      <c r="P142" s="17" t="n">
        <v>102</v>
      </c>
      <c r="Q142" s="19"/>
      <c r="R142" s="19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v>52</v>
      </c>
      <c r="D143" s="22" t="n">
        <v>242</v>
      </c>
      <c r="E143" s="22" t="n">
        <v>121</v>
      </c>
      <c r="F143" s="22" t="n">
        <v>121</v>
      </c>
      <c r="G143" s="16"/>
      <c r="H143" s="22" t="n">
        <v>6</v>
      </c>
      <c r="I143" s="22" t="n">
        <v>6</v>
      </c>
      <c r="J143" s="22" t="n">
        <v>6</v>
      </c>
      <c r="K143" s="22" t="n">
        <v>0</v>
      </c>
      <c r="L143" s="18"/>
      <c r="M143" s="17" t="n">
        <v>58</v>
      </c>
      <c r="N143" s="17" t="n">
        <v>248</v>
      </c>
      <c r="O143" s="17" t="n">
        <v>127</v>
      </c>
      <c r="P143" s="17" t="n">
        <v>121</v>
      </c>
      <c r="Q143" s="19"/>
      <c r="R143" s="19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v>63</v>
      </c>
      <c r="D144" s="22" t="n">
        <v>228</v>
      </c>
      <c r="E144" s="22" t="n">
        <v>112</v>
      </c>
      <c r="F144" s="22" t="n">
        <v>116</v>
      </c>
      <c r="G144" s="16"/>
      <c r="H144" s="22" t="n">
        <v>1</v>
      </c>
      <c r="I144" s="22" t="n">
        <v>1</v>
      </c>
      <c r="J144" s="22" t="n">
        <v>0</v>
      </c>
      <c r="K144" s="22" t="n">
        <v>1</v>
      </c>
      <c r="L144" s="18"/>
      <c r="M144" s="17" t="n">
        <v>64</v>
      </c>
      <c r="N144" s="17" t="n">
        <v>229</v>
      </c>
      <c r="O144" s="17" t="n">
        <v>112</v>
      </c>
      <c r="P144" s="17" t="n">
        <v>117</v>
      </c>
      <c r="Q144" s="19"/>
      <c r="R144" s="19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v>11</v>
      </c>
      <c r="D145" s="22" t="n">
        <v>35</v>
      </c>
      <c r="E145" s="22" t="n">
        <v>13</v>
      </c>
      <c r="F145" s="22" t="n">
        <v>22</v>
      </c>
      <c r="G145" s="16"/>
      <c r="H145" s="22" t="n">
        <v>1</v>
      </c>
      <c r="I145" s="22" t="n">
        <v>1</v>
      </c>
      <c r="J145" s="22" t="n">
        <v>0</v>
      </c>
      <c r="K145" s="22" t="n">
        <v>1</v>
      </c>
      <c r="L145" s="18"/>
      <c r="M145" s="17" t="n">
        <v>12</v>
      </c>
      <c r="N145" s="17" t="n">
        <v>36</v>
      </c>
      <c r="O145" s="17" t="n">
        <v>13</v>
      </c>
      <c r="P145" s="17" t="n">
        <v>23</v>
      </c>
      <c r="Q145" s="19"/>
      <c r="R145" s="19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v>65</v>
      </c>
      <c r="D146" s="22" t="n">
        <v>193</v>
      </c>
      <c r="E146" s="22" t="n">
        <v>99</v>
      </c>
      <c r="F146" s="22" t="n">
        <v>94</v>
      </c>
      <c r="G146" s="16"/>
      <c r="H146" s="22" t="n">
        <v>0</v>
      </c>
      <c r="I146" s="22" t="n">
        <v>0</v>
      </c>
      <c r="J146" s="22" t="n">
        <v>0</v>
      </c>
      <c r="K146" s="22" t="n">
        <v>0</v>
      </c>
      <c r="L146" s="18"/>
      <c r="M146" s="17" t="n">
        <v>65</v>
      </c>
      <c r="N146" s="17" t="n">
        <v>193</v>
      </c>
      <c r="O146" s="17" t="n">
        <v>99</v>
      </c>
      <c r="P146" s="17" t="n">
        <v>94</v>
      </c>
      <c r="Q146" s="19"/>
      <c r="R146" s="19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v>121</v>
      </c>
      <c r="D147" s="22" t="n">
        <v>440</v>
      </c>
      <c r="E147" s="22" t="n">
        <v>219</v>
      </c>
      <c r="F147" s="22" t="n">
        <v>221</v>
      </c>
      <c r="G147" s="16"/>
      <c r="H147" s="22" t="n">
        <v>0</v>
      </c>
      <c r="I147" s="22" t="n">
        <v>0</v>
      </c>
      <c r="J147" s="22" t="n">
        <v>0</v>
      </c>
      <c r="K147" s="22" t="n">
        <v>0</v>
      </c>
      <c r="L147" s="18"/>
      <c r="M147" s="17" t="n">
        <v>121</v>
      </c>
      <c r="N147" s="17" t="n">
        <v>440</v>
      </c>
      <c r="O147" s="17" t="n">
        <v>219</v>
      </c>
      <c r="P147" s="17" t="n">
        <v>221</v>
      </c>
      <c r="Q147" s="19"/>
      <c r="R147" s="19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v>51</v>
      </c>
      <c r="D148" s="22" t="n">
        <v>147</v>
      </c>
      <c r="E148" s="22" t="n">
        <v>73</v>
      </c>
      <c r="F148" s="22" t="n">
        <v>74</v>
      </c>
      <c r="G148" s="16"/>
      <c r="H148" s="22" t="n">
        <v>0</v>
      </c>
      <c r="I148" s="22" t="n">
        <v>0</v>
      </c>
      <c r="J148" s="22" t="n">
        <v>0</v>
      </c>
      <c r="K148" s="22" t="n">
        <v>0</v>
      </c>
      <c r="L148" s="18"/>
      <c r="M148" s="17" t="n">
        <v>51</v>
      </c>
      <c r="N148" s="17" t="n">
        <v>147</v>
      </c>
      <c r="O148" s="17" t="n">
        <v>73</v>
      </c>
      <c r="P148" s="17" t="n">
        <v>74</v>
      </c>
      <c r="Q148" s="19"/>
      <c r="R148" s="19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v>91</v>
      </c>
      <c r="D149" s="22" t="n">
        <v>263</v>
      </c>
      <c r="E149" s="22" t="n">
        <v>111</v>
      </c>
      <c r="F149" s="22" t="n">
        <v>152</v>
      </c>
      <c r="G149" s="16"/>
      <c r="H149" s="22" t="n">
        <v>2</v>
      </c>
      <c r="I149" s="22" t="n">
        <v>2</v>
      </c>
      <c r="J149" s="22" t="n">
        <v>0</v>
      </c>
      <c r="K149" s="22" t="n">
        <v>2</v>
      </c>
      <c r="L149" s="18"/>
      <c r="M149" s="17" t="n">
        <v>93</v>
      </c>
      <c r="N149" s="17" t="n">
        <v>265</v>
      </c>
      <c r="O149" s="17" t="n">
        <v>111</v>
      </c>
      <c r="P149" s="17" t="n">
        <v>154</v>
      </c>
      <c r="Q149" s="19"/>
      <c r="R149" s="19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v>61</v>
      </c>
      <c r="D150" s="22" t="n">
        <v>190</v>
      </c>
      <c r="E150" s="22" t="n">
        <v>87</v>
      </c>
      <c r="F150" s="22" t="n">
        <v>103</v>
      </c>
      <c r="G150" s="16"/>
      <c r="H150" s="22" t="n">
        <v>1</v>
      </c>
      <c r="I150" s="22" t="n">
        <v>1</v>
      </c>
      <c r="J150" s="22" t="n">
        <v>0</v>
      </c>
      <c r="K150" s="22" t="n">
        <v>1</v>
      </c>
      <c r="L150" s="18"/>
      <c r="M150" s="17" t="n">
        <v>62</v>
      </c>
      <c r="N150" s="17" t="n">
        <v>191</v>
      </c>
      <c r="O150" s="17" t="n">
        <v>87</v>
      </c>
      <c r="P150" s="17" t="n">
        <v>104</v>
      </c>
      <c r="Q150" s="19"/>
      <c r="R150" s="19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v>83</v>
      </c>
      <c r="D151" s="22" t="n">
        <v>348</v>
      </c>
      <c r="E151" s="22" t="n">
        <v>177</v>
      </c>
      <c r="F151" s="22" t="n">
        <v>171</v>
      </c>
      <c r="G151" s="16"/>
      <c r="H151" s="22" t="n">
        <v>18</v>
      </c>
      <c r="I151" s="22" t="n">
        <v>18</v>
      </c>
      <c r="J151" s="22" t="n">
        <v>18</v>
      </c>
      <c r="K151" s="22" t="n">
        <v>0</v>
      </c>
      <c r="L151" s="18"/>
      <c r="M151" s="17" t="n">
        <v>101</v>
      </c>
      <c r="N151" s="17" t="n">
        <v>366</v>
      </c>
      <c r="O151" s="17" t="n">
        <v>195</v>
      </c>
      <c r="P151" s="17" t="n">
        <v>171</v>
      </c>
      <c r="Q151" s="19"/>
      <c r="R151" s="19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v>53</v>
      </c>
      <c r="D152" s="22" t="n">
        <v>219</v>
      </c>
      <c r="E152" s="22" t="n">
        <v>104</v>
      </c>
      <c r="F152" s="22" t="n">
        <v>115</v>
      </c>
      <c r="G152" s="16"/>
      <c r="H152" s="22" t="n">
        <v>0</v>
      </c>
      <c r="I152" s="22" t="n">
        <v>0</v>
      </c>
      <c r="J152" s="22" t="n">
        <v>0</v>
      </c>
      <c r="K152" s="22" t="n">
        <v>0</v>
      </c>
      <c r="L152" s="18"/>
      <c r="M152" s="17" t="n">
        <v>53</v>
      </c>
      <c r="N152" s="17" t="n">
        <v>219</v>
      </c>
      <c r="O152" s="17" t="n">
        <v>104</v>
      </c>
      <c r="P152" s="17" t="n">
        <v>115</v>
      </c>
      <c r="Q152" s="19"/>
      <c r="R152" s="19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v>56</v>
      </c>
      <c r="D153" s="22" t="n">
        <v>228</v>
      </c>
      <c r="E153" s="22" t="n">
        <v>110</v>
      </c>
      <c r="F153" s="22" t="n">
        <v>118</v>
      </c>
      <c r="G153" s="16"/>
      <c r="H153" s="22" t="n">
        <v>0</v>
      </c>
      <c r="I153" s="22" t="n">
        <v>0</v>
      </c>
      <c r="J153" s="22" t="n">
        <v>0</v>
      </c>
      <c r="K153" s="22" t="n">
        <v>0</v>
      </c>
      <c r="L153" s="18"/>
      <c r="M153" s="17" t="n">
        <v>56</v>
      </c>
      <c r="N153" s="17" t="n">
        <v>228</v>
      </c>
      <c r="O153" s="17" t="n">
        <v>110</v>
      </c>
      <c r="P153" s="17" t="n">
        <v>118</v>
      </c>
      <c r="Q153" s="19"/>
      <c r="R153" s="19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v>128</v>
      </c>
      <c r="D154" s="22" t="n">
        <v>478</v>
      </c>
      <c r="E154" s="22" t="n">
        <v>241</v>
      </c>
      <c r="F154" s="22" t="n">
        <v>237</v>
      </c>
      <c r="G154" s="16"/>
      <c r="H154" s="22" t="n">
        <v>8</v>
      </c>
      <c r="I154" s="22" t="n">
        <v>8</v>
      </c>
      <c r="J154" s="22" t="n">
        <v>3</v>
      </c>
      <c r="K154" s="22" t="n">
        <v>5</v>
      </c>
      <c r="L154" s="18"/>
      <c r="M154" s="17" t="n">
        <v>136</v>
      </c>
      <c r="N154" s="17" t="n">
        <v>486</v>
      </c>
      <c r="O154" s="17" t="n">
        <v>244</v>
      </c>
      <c r="P154" s="17" t="n">
        <v>242</v>
      </c>
      <c r="Q154" s="19"/>
      <c r="R154" s="19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v>42</v>
      </c>
      <c r="D155" s="22" t="n">
        <v>178</v>
      </c>
      <c r="E155" s="22" t="n">
        <v>92</v>
      </c>
      <c r="F155" s="22" t="n">
        <v>86</v>
      </c>
      <c r="G155" s="16"/>
      <c r="H155" s="22" t="n">
        <v>4</v>
      </c>
      <c r="I155" s="22" t="n">
        <v>6</v>
      </c>
      <c r="J155" s="22" t="n">
        <v>4</v>
      </c>
      <c r="K155" s="22" t="n">
        <v>2</v>
      </c>
      <c r="L155" s="18"/>
      <c r="M155" s="17" t="n">
        <v>46</v>
      </c>
      <c r="N155" s="17" t="n">
        <v>184</v>
      </c>
      <c r="O155" s="17" t="n">
        <v>96</v>
      </c>
      <c r="P155" s="17" t="n">
        <v>88</v>
      </c>
      <c r="Q155" s="19"/>
      <c r="R155" s="19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v>87</v>
      </c>
      <c r="D156" s="22" t="n">
        <v>320</v>
      </c>
      <c r="E156" s="22" t="n">
        <v>155</v>
      </c>
      <c r="F156" s="22" t="n">
        <v>165</v>
      </c>
      <c r="G156" s="16"/>
      <c r="H156" s="22" t="n">
        <v>1</v>
      </c>
      <c r="I156" s="22" t="n">
        <v>1</v>
      </c>
      <c r="J156" s="22" t="n">
        <v>1</v>
      </c>
      <c r="K156" s="22" t="n">
        <v>0</v>
      </c>
      <c r="L156" s="18"/>
      <c r="M156" s="17" t="n">
        <v>88</v>
      </c>
      <c r="N156" s="17" t="n">
        <v>321</v>
      </c>
      <c r="O156" s="17" t="n">
        <v>156</v>
      </c>
      <c r="P156" s="17" t="n">
        <v>165</v>
      </c>
      <c r="Q156" s="19"/>
      <c r="R156" s="19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v>85</v>
      </c>
      <c r="D157" s="22" t="n">
        <v>338</v>
      </c>
      <c r="E157" s="22" t="n">
        <v>164</v>
      </c>
      <c r="F157" s="22" t="n">
        <v>174</v>
      </c>
      <c r="G157" s="16"/>
      <c r="H157" s="22" t="n">
        <v>0</v>
      </c>
      <c r="I157" s="22" t="n">
        <v>0</v>
      </c>
      <c r="J157" s="22" t="n">
        <v>0</v>
      </c>
      <c r="K157" s="22" t="n">
        <v>0</v>
      </c>
      <c r="L157" s="18"/>
      <c r="M157" s="17" t="n">
        <v>85</v>
      </c>
      <c r="N157" s="17" t="n">
        <v>338</v>
      </c>
      <c r="O157" s="17" t="n">
        <v>164</v>
      </c>
      <c r="P157" s="17" t="n">
        <v>174</v>
      </c>
      <c r="Q157" s="19"/>
      <c r="R157" s="19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v>35</v>
      </c>
      <c r="D158" s="22" t="n">
        <v>79</v>
      </c>
      <c r="E158" s="22" t="n">
        <v>43</v>
      </c>
      <c r="F158" s="22" t="n">
        <v>36</v>
      </c>
      <c r="G158" s="16"/>
      <c r="H158" s="22" t="n">
        <v>3</v>
      </c>
      <c r="I158" s="22" t="n">
        <v>3</v>
      </c>
      <c r="J158" s="22" t="n">
        <v>3</v>
      </c>
      <c r="K158" s="22" t="n">
        <v>0</v>
      </c>
      <c r="L158" s="18"/>
      <c r="M158" s="17" t="n">
        <v>38</v>
      </c>
      <c r="N158" s="17" t="n">
        <v>82</v>
      </c>
      <c r="O158" s="17" t="n">
        <v>46</v>
      </c>
      <c r="P158" s="17" t="n">
        <v>36</v>
      </c>
      <c r="Q158" s="19"/>
      <c r="R158" s="19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v>70</v>
      </c>
      <c r="D159" s="22" t="n">
        <v>242</v>
      </c>
      <c r="E159" s="22" t="n">
        <v>109</v>
      </c>
      <c r="F159" s="22" t="n">
        <v>133</v>
      </c>
      <c r="G159" s="16"/>
      <c r="H159" s="22" t="n">
        <v>3</v>
      </c>
      <c r="I159" s="22" t="n">
        <v>3</v>
      </c>
      <c r="J159" s="22" t="n">
        <v>0</v>
      </c>
      <c r="K159" s="22" t="n">
        <v>3</v>
      </c>
      <c r="L159" s="18"/>
      <c r="M159" s="17" t="n">
        <v>73</v>
      </c>
      <c r="N159" s="17" t="n">
        <v>245</v>
      </c>
      <c r="O159" s="17" t="n">
        <v>109</v>
      </c>
      <c r="P159" s="17" t="n">
        <v>136</v>
      </c>
      <c r="Q159" s="19"/>
      <c r="R159" s="19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v>37</v>
      </c>
      <c r="D160" s="22" t="n">
        <v>152</v>
      </c>
      <c r="E160" s="22" t="n">
        <v>77</v>
      </c>
      <c r="F160" s="22" t="n">
        <v>75</v>
      </c>
      <c r="G160" s="16"/>
      <c r="H160" s="22" t="n">
        <v>0</v>
      </c>
      <c r="I160" s="22" t="n">
        <v>0</v>
      </c>
      <c r="J160" s="22" t="n">
        <v>0</v>
      </c>
      <c r="K160" s="22" t="n">
        <v>0</v>
      </c>
      <c r="L160" s="18"/>
      <c r="M160" s="17" t="n">
        <v>37</v>
      </c>
      <c r="N160" s="17" t="n">
        <v>152</v>
      </c>
      <c r="O160" s="17" t="n">
        <v>77</v>
      </c>
      <c r="P160" s="17" t="n">
        <v>75</v>
      </c>
      <c r="Q160" s="19"/>
      <c r="R160" s="19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v>122</v>
      </c>
      <c r="D161" s="22" t="n">
        <v>428</v>
      </c>
      <c r="E161" s="22" t="n">
        <v>205</v>
      </c>
      <c r="F161" s="22" t="n">
        <v>223</v>
      </c>
      <c r="G161" s="16"/>
      <c r="H161" s="22" t="n">
        <v>2</v>
      </c>
      <c r="I161" s="22" t="n">
        <v>2</v>
      </c>
      <c r="J161" s="22" t="n">
        <v>2</v>
      </c>
      <c r="K161" s="22" t="n">
        <v>0</v>
      </c>
      <c r="L161" s="18"/>
      <c r="M161" s="17" t="n">
        <v>124</v>
      </c>
      <c r="N161" s="17" t="n">
        <v>430</v>
      </c>
      <c r="O161" s="17" t="n">
        <v>207</v>
      </c>
      <c r="P161" s="17" t="n">
        <v>223</v>
      </c>
      <c r="Q161" s="19"/>
      <c r="R161" s="19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v>138</v>
      </c>
      <c r="D162" s="22" t="n">
        <v>471</v>
      </c>
      <c r="E162" s="22" t="n">
        <v>232</v>
      </c>
      <c r="F162" s="22" t="n">
        <v>239</v>
      </c>
      <c r="G162" s="16"/>
      <c r="H162" s="22" t="n">
        <v>1</v>
      </c>
      <c r="I162" s="22" t="n">
        <v>1</v>
      </c>
      <c r="J162" s="22" t="n">
        <v>0</v>
      </c>
      <c r="K162" s="22" t="n">
        <v>1</v>
      </c>
      <c r="L162" s="18"/>
      <c r="M162" s="17" t="n">
        <v>139</v>
      </c>
      <c r="N162" s="17" t="n">
        <v>472</v>
      </c>
      <c r="O162" s="17" t="n">
        <v>232</v>
      </c>
      <c r="P162" s="17" t="n">
        <v>240</v>
      </c>
      <c r="Q162" s="19"/>
      <c r="R162" s="19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v>37</v>
      </c>
      <c r="D163" s="22" t="n">
        <v>114</v>
      </c>
      <c r="E163" s="22" t="n">
        <v>51</v>
      </c>
      <c r="F163" s="22" t="n">
        <v>63</v>
      </c>
      <c r="G163" s="16"/>
      <c r="H163" s="22" t="n">
        <v>0</v>
      </c>
      <c r="I163" s="22" t="n">
        <v>0</v>
      </c>
      <c r="J163" s="22" t="n">
        <v>0</v>
      </c>
      <c r="K163" s="22" t="n">
        <v>0</v>
      </c>
      <c r="L163" s="18"/>
      <c r="M163" s="17" t="n">
        <v>37</v>
      </c>
      <c r="N163" s="17" t="n">
        <v>114</v>
      </c>
      <c r="O163" s="17" t="n">
        <v>51</v>
      </c>
      <c r="P163" s="17" t="n">
        <v>63</v>
      </c>
      <c r="Q163" s="19"/>
      <c r="R163" s="19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v>108</v>
      </c>
      <c r="D164" s="22" t="n">
        <v>417</v>
      </c>
      <c r="E164" s="22" t="n">
        <v>206</v>
      </c>
      <c r="F164" s="22" t="n">
        <v>211</v>
      </c>
      <c r="G164" s="16"/>
      <c r="H164" s="22" t="n">
        <v>9</v>
      </c>
      <c r="I164" s="22" t="n">
        <v>9</v>
      </c>
      <c r="J164" s="22" t="n">
        <v>0</v>
      </c>
      <c r="K164" s="22" t="n">
        <v>9</v>
      </c>
      <c r="L164" s="18"/>
      <c r="M164" s="17" t="n">
        <v>117</v>
      </c>
      <c r="N164" s="17" t="n">
        <v>426</v>
      </c>
      <c r="O164" s="17" t="n">
        <v>206</v>
      </c>
      <c r="P164" s="17" t="n">
        <v>220</v>
      </c>
      <c r="Q164" s="19"/>
      <c r="R164" s="19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v>47</v>
      </c>
      <c r="D165" s="22" t="n">
        <v>163</v>
      </c>
      <c r="E165" s="22" t="n">
        <v>80</v>
      </c>
      <c r="F165" s="22" t="n">
        <v>83</v>
      </c>
      <c r="G165" s="16"/>
      <c r="H165" s="22" t="n">
        <v>0</v>
      </c>
      <c r="I165" s="22" t="n">
        <v>0</v>
      </c>
      <c r="J165" s="22" t="n">
        <v>0</v>
      </c>
      <c r="K165" s="22" t="n">
        <v>0</v>
      </c>
      <c r="L165" s="18"/>
      <c r="M165" s="17" t="n">
        <v>47</v>
      </c>
      <c r="N165" s="17" t="n">
        <v>163</v>
      </c>
      <c r="O165" s="17" t="n">
        <v>80</v>
      </c>
      <c r="P165" s="17" t="n">
        <v>83</v>
      </c>
      <c r="Q165" s="19"/>
      <c r="R165" s="19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v>103</v>
      </c>
      <c r="D166" s="22" t="n">
        <v>304</v>
      </c>
      <c r="E166" s="22" t="n">
        <v>149</v>
      </c>
      <c r="F166" s="22" t="n">
        <v>155</v>
      </c>
      <c r="G166" s="16"/>
      <c r="H166" s="22" t="n">
        <v>0</v>
      </c>
      <c r="I166" s="22" t="n">
        <v>0</v>
      </c>
      <c r="J166" s="22" t="n">
        <v>0</v>
      </c>
      <c r="K166" s="22" t="n">
        <v>0</v>
      </c>
      <c r="L166" s="18"/>
      <c r="M166" s="17" t="n">
        <v>103</v>
      </c>
      <c r="N166" s="17" t="n">
        <v>304</v>
      </c>
      <c r="O166" s="17" t="n">
        <v>149</v>
      </c>
      <c r="P166" s="17" t="n">
        <v>155</v>
      </c>
      <c r="Q166" s="19"/>
      <c r="R166" s="19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v>70</v>
      </c>
      <c r="D167" s="22" t="n">
        <v>243</v>
      </c>
      <c r="E167" s="22" t="n">
        <v>111</v>
      </c>
      <c r="F167" s="22" t="n">
        <v>132</v>
      </c>
      <c r="G167" s="16"/>
      <c r="H167" s="22" t="n">
        <v>0</v>
      </c>
      <c r="I167" s="22" t="n">
        <v>0</v>
      </c>
      <c r="J167" s="22" t="n">
        <v>0</v>
      </c>
      <c r="K167" s="22" t="n">
        <v>0</v>
      </c>
      <c r="L167" s="18"/>
      <c r="M167" s="17" t="n">
        <v>70</v>
      </c>
      <c r="N167" s="17" t="n">
        <v>243</v>
      </c>
      <c r="O167" s="17" t="n">
        <v>111</v>
      </c>
      <c r="P167" s="17" t="n">
        <v>132</v>
      </c>
      <c r="Q167" s="19"/>
      <c r="R167" s="19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v>53</v>
      </c>
      <c r="D168" s="22" t="n">
        <v>178</v>
      </c>
      <c r="E168" s="22" t="n">
        <v>83</v>
      </c>
      <c r="F168" s="22" t="n">
        <v>95</v>
      </c>
      <c r="G168" s="16"/>
      <c r="H168" s="22" t="n">
        <v>1</v>
      </c>
      <c r="I168" s="22" t="n">
        <v>1</v>
      </c>
      <c r="J168" s="22" t="n">
        <v>1</v>
      </c>
      <c r="K168" s="22" t="n">
        <v>0</v>
      </c>
      <c r="L168" s="18"/>
      <c r="M168" s="17" t="n">
        <v>54</v>
      </c>
      <c r="N168" s="17" t="n">
        <v>179</v>
      </c>
      <c r="O168" s="17" t="n">
        <v>84</v>
      </c>
      <c r="P168" s="17" t="n">
        <v>95</v>
      </c>
      <c r="Q168" s="19"/>
      <c r="R168" s="19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v>81</v>
      </c>
      <c r="D169" s="22" t="n">
        <v>286</v>
      </c>
      <c r="E169" s="22" t="n">
        <v>140</v>
      </c>
      <c r="F169" s="22" t="n">
        <v>146</v>
      </c>
      <c r="G169" s="16"/>
      <c r="H169" s="22" t="n">
        <v>0</v>
      </c>
      <c r="I169" s="22" t="n">
        <v>0</v>
      </c>
      <c r="J169" s="22" t="n">
        <v>0</v>
      </c>
      <c r="K169" s="22" t="n">
        <v>0</v>
      </c>
      <c r="L169" s="18"/>
      <c r="M169" s="17" t="n">
        <v>81</v>
      </c>
      <c r="N169" s="17" t="n">
        <v>286</v>
      </c>
      <c r="O169" s="17" t="n">
        <v>140</v>
      </c>
      <c r="P169" s="17" t="n">
        <v>146</v>
      </c>
      <c r="Q169" s="19"/>
      <c r="R169" s="19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v>80</v>
      </c>
      <c r="D170" s="22" t="n">
        <v>288</v>
      </c>
      <c r="E170" s="22" t="n">
        <v>139</v>
      </c>
      <c r="F170" s="22" t="n">
        <v>149</v>
      </c>
      <c r="G170" s="16"/>
      <c r="H170" s="22" t="n">
        <v>1</v>
      </c>
      <c r="I170" s="22" t="n">
        <v>1</v>
      </c>
      <c r="J170" s="22" t="n">
        <v>0</v>
      </c>
      <c r="K170" s="22" t="n">
        <v>1</v>
      </c>
      <c r="L170" s="18"/>
      <c r="M170" s="17" t="n">
        <v>81</v>
      </c>
      <c r="N170" s="17" t="n">
        <v>289</v>
      </c>
      <c r="O170" s="17" t="n">
        <v>139</v>
      </c>
      <c r="P170" s="17" t="n">
        <v>150</v>
      </c>
      <c r="Q170" s="19"/>
      <c r="R170" s="19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v>65</v>
      </c>
      <c r="D171" s="22" t="n">
        <v>248</v>
      </c>
      <c r="E171" s="22" t="n">
        <v>114</v>
      </c>
      <c r="F171" s="22" t="n">
        <v>134</v>
      </c>
      <c r="G171" s="16"/>
      <c r="H171" s="22" t="n">
        <v>1</v>
      </c>
      <c r="I171" s="22" t="n">
        <v>1</v>
      </c>
      <c r="J171" s="22" t="n">
        <v>0</v>
      </c>
      <c r="K171" s="22" t="n">
        <v>1</v>
      </c>
      <c r="L171" s="18"/>
      <c r="M171" s="17" t="n">
        <v>66</v>
      </c>
      <c r="N171" s="17" t="n">
        <v>249</v>
      </c>
      <c r="O171" s="17" t="n">
        <v>114</v>
      </c>
      <c r="P171" s="17" t="n">
        <v>135</v>
      </c>
      <c r="Q171" s="19"/>
      <c r="R171" s="19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v>111</v>
      </c>
      <c r="D172" s="22" t="n">
        <v>233</v>
      </c>
      <c r="E172" s="22" t="n">
        <v>103</v>
      </c>
      <c r="F172" s="22" t="n">
        <v>130</v>
      </c>
      <c r="G172" s="16"/>
      <c r="H172" s="22" t="n">
        <v>0</v>
      </c>
      <c r="I172" s="22" t="n">
        <v>0</v>
      </c>
      <c r="J172" s="22" t="n">
        <v>0</v>
      </c>
      <c r="K172" s="22" t="n">
        <v>0</v>
      </c>
      <c r="L172" s="18"/>
      <c r="M172" s="17" t="n">
        <v>111</v>
      </c>
      <c r="N172" s="17" t="n">
        <v>233</v>
      </c>
      <c r="O172" s="17" t="n">
        <v>103</v>
      </c>
      <c r="P172" s="17" t="n">
        <v>130</v>
      </c>
      <c r="Q172" s="19"/>
      <c r="R172" s="19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v>54</v>
      </c>
      <c r="D173" s="22" t="n">
        <v>214</v>
      </c>
      <c r="E173" s="22" t="n">
        <v>109</v>
      </c>
      <c r="F173" s="22" t="n">
        <v>105</v>
      </c>
      <c r="G173" s="16"/>
      <c r="H173" s="22" t="n">
        <v>0</v>
      </c>
      <c r="I173" s="22" t="n">
        <v>0</v>
      </c>
      <c r="J173" s="22" t="n">
        <v>0</v>
      </c>
      <c r="K173" s="22" t="n">
        <v>0</v>
      </c>
      <c r="L173" s="18"/>
      <c r="M173" s="17" t="n">
        <v>54</v>
      </c>
      <c r="N173" s="17" t="n">
        <v>214</v>
      </c>
      <c r="O173" s="17" t="n">
        <v>109</v>
      </c>
      <c r="P173" s="17" t="n">
        <v>105</v>
      </c>
      <c r="Q173" s="19"/>
      <c r="R173" s="19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v>72</v>
      </c>
      <c r="D174" s="22" t="n">
        <v>227</v>
      </c>
      <c r="E174" s="22" t="n">
        <v>110</v>
      </c>
      <c r="F174" s="22" t="n">
        <v>117</v>
      </c>
      <c r="G174" s="16"/>
      <c r="H174" s="22" t="n">
        <v>2</v>
      </c>
      <c r="I174" s="22" t="n">
        <v>2</v>
      </c>
      <c r="J174" s="22" t="n">
        <v>0</v>
      </c>
      <c r="K174" s="22" t="n">
        <v>2</v>
      </c>
      <c r="L174" s="18"/>
      <c r="M174" s="17" t="n">
        <v>74</v>
      </c>
      <c r="N174" s="17" t="n">
        <v>229</v>
      </c>
      <c r="O174" s="17" t="n">
        <v>110</v>
      </c>
      <c r="P174" s="17" t="n">
        <v>119</v>
      </c>
      <c r="Q174" s="19"/>
      <c r="R174" s="19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v>133</v>
      </c>
      <c r="D175" s="22" t="n">
        <v>459</v>
      </c>
      <c r="E175" s="22" t="n">
        <v>213</v>
      </c>
      <c r="F175" s="22" t="n">
        <v>246</v>
      </c>
      <c r="G175" s="16"/>
      <c r="H175" s="22" t="n">
        <v>0</v>
      </c>
      <c r="I175" s="22" t="n">
        <v>0</v>
      </c>
      <c r="J175" s="22" t="n">
        <v>0</v>
      </c>
      <c r="K175" s="22" t="n">
        <v>0</v>
      </c>
      <c r="L175" s="18"/>
      <c r="M175" s="17" t="n">
        <v>133</v>
      </c>
      <c r="N175" s="17" t="n">
        <v>459</v>
      </c>
      <c r="O175" s="17" t="n">
        <v>213</v>
      </c>
      <c r="P175" s="17" t="n">
        <v>246</v>
      </c>
      <c r="Q175" s="19"/>
      <c r="R175" s="19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v>67</v>
      </c>
      <c r="D176" s="22" t="n">
        <v>230</v>
      </c>
      <c r="E176" s="22" t="n">
        <v>110</v>
      </c>
      <c r="F176" s="22" t="n">
        <v>120</v>
      </c>
      <c r="G176" s="16"/>
      <c r="H176" s="22" t="n">
        <v>0</v>
      </c>
      <c r="I176" s="22" t="n">
        <v>0</v>
      </c>
      <c r="J176" s="22" t="n">
        <v>0</v>
      </c>
      <c r="K176" s="22" t="n">
        <v>0</v>
      </c>
      <c r="L176" s="18"/>
      <c r="M176" s="17" t="n">
        <v>67</v>
      </c>
      <c r="N176" s="17" t="n">
        <v>230</v>
      </c>
      <c r="O176" s="17" t="n">
        <v>110</v>
      </c>
      <c r="P176" s="17" t="n">
        <v>120</v>
      </c>
      <c r="Q176" s="19"/>
      <c r="R176" s="19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v>36</v>
      </c>
      <c r="D177" s="22" t="n">
        <v>130</v>
      </c>
      <c r="E177" s="22" t="n">
        <v>64</v>
      </c>
      <c r="F177" s="22" t="n">
        <v>66</v>
      </c>
      <c r="G177" s="16"/>
      <c r="H177" s="22" t="n">
        <v>19</v>
      </c>
      <c r="I177" s="22" t="n">
        <v>19</v>
      </c>
      <c r="J177" s="22" t="n">
        <v>0</v>
      </c>
      <c r="K177" s="22" t="n">
        <v>19</v>
      </c>
      <c r="L177" s="18"/>
      <c r="M177" s="17" t="n">
        <v>55</v>
      </c>
      <c r="N177" s="17" t="n">
        <v>149</v>
      </c>
      <c r="O177" s="17" t="n">
        <v>64</v>
      </c>
      <c r="P177" s="17" t="n">
        <v>85</v>
      </c>
      <c r="Q177" s="19"/>
      <c r="R177" s="19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v>64</v>
      </c>
      <c r="D178" s="22" t="n">
        <v>227</v>
      </c>
      <c r="E178" s="22" t="n">
        <v>111</v>
      </c>
      <c r="F178" s="22" t="n">
        <v>116</v>
      </c>
      <c r="G178" s="16"/>
      <c r="H178" s="22" t="n">
        <v>1</v>
      </c>
      <c r="I178" s="22" t="n">
        <v>1</v>
      </c>
      <c r="J178" s="22" t="n">
        <v>0</v>
      </c>
      <c r="K178" s="22" t="n">
        <v>1</v>
      </c>
      <c r="L178" s="18"/>
      <c r="M178" s="17" t="n">
        <v>65</v>
      </c>
      <c r="N178" s="17" t="n">
        <v>228</v>
      </c>
      <c r="O178" s="17" t="n">
        <v>111</v>
      </c>
      <c r="P178" s="17" t="n">
        <v>117</v>
      </c>
      <c r="Q178" s="19"/>
      <c r="R178" s="19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v>203</v>
      </c>
      <c r="D179" s="22" t="n">
        <v>730</v>
      </c>
      <c r="E179" s="22" t="n">
        <v>368</v>
      </c>
      <c r="F179" s="22" t="n">
        <v>362</v>
      </c>
      <c r="G179" s="16"/>
      <c r="H179" s="22" t="n">
        <v>1</v>
      </c>
      <c r="I179" s="22" t="n">
        <v>1</v>
      </c>
      <c r="J179" s="22" t="n">
        <v>0</v>
      </c>
      <c r="K179" s="22" t="n">
        <v>1</v>
      </c>
      <c r="L179" s="18"/>
      <c r="M179" s="17" t="n">
        <v>204</v>
      </c>
      <c r="N179" s="17" t="n">
        <v>731</v>
      </c>
      <c r="O179" s="17" t="n">
        <v>368</v>
      </c>
      <c r="P179" s="17" t="n">
        <v>363</v>
      </c>
      <c r="Q179" s="19"/>
      <c r="R179" s="19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v>55</v>
      </c>
      <c r="D180" s="22" t="n">
        <v>185</v>
      </c>
      <c r="E180" s="22" t="n">
        <v>85</v>
      </c>
      <c r="F180" s="22" t="n">
        <v>100</v>
      </c>
      <c r="G180" s="16"/>
      <c r="H180" s="22" t="n">
        <v>11</v>
      </c>
      <c r="I180" s="22" t="n">
        <v>12</v>
      </c>
      <c r="J180" s="22" t="n">
        <v>9</v>
      </c>
      <c r="K180" s="22" t="n">
        <v>3</v>
      </c>
      <c r="L180" s="18"/>
      <c r="M180" s="17" t="n">
        <v>66</v>
      </c>
      <c r="N180" s="17" t="n">
        <v>197</v>
      </c>
      <c r="O180" s="17" t="n">
        <v>94</v>
      </c>
      <c r="P180" s="17" t="n">
        <v>103</v>
      </c>
      <c r="Q180" s="19"/>
      <c r="R180" s="19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v>57</v>
      </c>
      <c r="D181" s="22" t="n">
        <v>146</v>
      </c>
      <c r="E181" s="22" t="n">
        <v>81</v>
      </c>
      <c r="F181" s="22" t="n">
        <v>65</v>
      </c>
      <c r="G181" s="16"/>
      <c r="H181" s="22" t="n">
        <v>0</v>
      </c>
      <c r="I181" s="22" t="n">
        <v>0</v>
      </c>
      <c r="J181" s="22" t="n">
        <v>0</v>
      </c>
      <c r="K181" s="22" t="n">
        <v>0</v>
      </c>
      <c r="L181" s="18"/>
      <c r="M181" s="17" t="n">
        <v>57</v>
      </c>
      <c r="N181" s="17" t="n">
        <v>146</v>
      </c>
      <c r="O181" s="17" t="n">
        <v>81</v>
      </c>
      <c r="P181" s="17" t="n">
        <v>65</v>
      </c>
      <c r="Q181" s="19"/>
      <c r="R181" s="19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v>317</v>
      </c>
      <c r="D182" s="22" t="n">
        <v>1021</v>
      </c>
      <c r="E182" s="22" t="n">
        <v>500</v>
      </c>
      <c r="F182" s="22" t="n">
        <v>521</v>
      </c>
      <c r="G182" s="16"/>
      <c r="H182" s="22" t="n">
        <v>2</v>
      </c>
      <c r="I182" s="22" t="n">
        <v>2</v>
      </c>
      <c r="J182" s="22" t="n">
        <v>0</v>
      </c>
      <c r="K182" s="22" t="n">
        <v>2</v>
      </c>
      <c r="L182" s="18"/>
      <c r="M182" s="17" t="n">
        <v>319</v>
      </c>
      <c r="N182" s="17" t="n">
        <v>1023</v>
      </c>
      <c r="O182" s="17" t="n">
        <v>500</v>
      </c>
      <c r="P182" s="17" t="n">
        <v>523</v>
      </c>
      <c r="Q182" s="19"/>
      <c r="R182" s="19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v>96</v>
      </c>
      <c r="D183" s="22" t="n">
        <v>316</v>
      </c>
      <c r="E183" s="22" t="n">
        <v>150</v>
      </c>
      <c r="F183" s="22" t="n">
        <v>166</v>
      </c>
      <c r="G183" s="16"/>
      <c r="H183" s="22" t="n">
        <v>0</v>
      </c>
      <c r="I183" s="22" t="n">
        <v>0</v>
      </c>
      <c r="J183" s="22" t="n">
        <v>0</v>
      </c>
      <c r="K183" s="22" t="n">
        <v>0</v>
      </c>
      <c r="L183" s="18"/>
      <c r="M183" s="17" t="n">
        <v>96</v>
      </c>
      <c r="N183" s="17" t="n">
        <v>316</v>
      </c>
      <c r="O183" s="17" t="n">
        <v>150</v>
      </c>
      <c r="P183" s="17" t="n">
        <v>166</v>
      </c>
      <c r="Q183" s="19"/>
      <c r="R183" s="19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v>127</v>
      </c>
      <c r="D184" s="22" t="n">
        <v>417</v>
      </c>
      <c r="E184" s="22" t="n">
        <v>205</v>
      </c>
      <c r="F184" s="22" t="n">
        <v>212</v>
      </c>
      <c r="G184" s="16"/>
      <c r="H184" s="22" t="n">
        <v>1</v>
      </c>
      <c r="I184" s="22" t="n">
        <v>1</v>
      </c>
      <c r="J184" s="22" t="n">
        <v>0</v>
      </c>
      <c r="K184" s="22" t="n">
        <v>1</v>
      </c>
      <c r="L184" s="18"/>
      <c r="M184" s="17" t="n">
        <v>128</v>
      </c>
      <c r="N184" s="17" t="n">
        <v>418</v>
      </c>
      <c r="O184" s="17" t="n">
        <v>205</v>
      </c>
      <c r="P184" s="17" t="n">
        <v>213</v>
      </c>
      <c r="Q184" s="19"/>
      <c r="R184" s="19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v>57</v>
      </c>
      <c r="D185" s="22" t="n">
        <v>214</v>
      </c>
      <c r="E185" s="22" t="n">
        <v>105</v>
      </c>
      <c r="F185" s="22" t="n">
        <v>109</v>
      </c>
      <c r="G185" s="16"/>
      <c r="H185" s="22" t="n">
        <v>0</v>
      </c>
      <c r="I185" s="22" t="n">
        <v>0</v>
      </c>
      <c r="J185" s="22" t="n">
        <v>0</v>
      </c>
      <c r="K185" s="22" t="n">
        <v>0</v>
      </c>
      <c r="L185" s="18"/>
      <c r="M185" s="17" t="n">
        <v>57</v>
      </c>
      <c r="N185" s="17" t="n">
        <v>214</v>
      </c>
      <c r="O185" s="17" t="n">
        <v>105</v>
      </c>
      <c r="P185" s="17" t="n">
        <v>109</v>
      </c>
      <c r="Q185" s="19"/>
      <c r="R185" s="19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v>53</v>
      </c>
      <c r="D186" s="22" t="n">
        <v>186</v>
      </c>
      <c r="E186" s="22" t="n">
        <v>88</v>
      </c>
      <c r="F186" s="22" t="n">
        <v>98</v>
      </c>
      <c r="G186" s="16"/>
      <c r="H186" s="22" t="n">
        <v>0</v>
      </c>
      <c r="I186" s="22" t="n">
        <v>0</v>
      </c>
      <c r="J186" s="22" t="n">
        <v>0</v>
      </c>
      <c r="K186" s="22" t="n">
        <v>0</v>
      </c>
      <c r="L186" s="18"/>
      <c r="M186" s="17" t="n">
        <v>53</v>
      </c>
      <c r="N186" s="17" t="n">
        <v>186</v>
      </c>
      <c r="O186" s="17" t="n">
        <v>88</v>
      </c>
      <c r="P186" s="17" t="n">
        <v>98</v>
      </c>
      <c r="Q186" s="19"/>
      <c r="R186" s="19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v>92</v>
      </c>
      <c r="D187" s="22" t="n">
        <v>310</v>
      </c>
      <c r="E187" s="22" t="n">
        <v>144</v>
      </c>
      <c r="F187" s="22" t="n">
        <v>166</v>
      </c>
      <c r="G187" s="16"/>
      <c r="H187" s="22" t="n">
        <v>2</v>
      </c>
      <c r="I187" s="22" t="n">
        <v>2</v>
      </c>
      <c r="J187" s="22" t="n">
        <v>1</v>
      </c>
      <c r="K187" s="22" t="n">
        <v>1</v>
      </c>
      <c r="L187" s="18"/>
      <c r="M187" s="17" t="n">
        <v>94</v>
      </c>
      <c r="N187" s="17" t="n">
        <v>312</v>
      </c>
      <c r="O187" s="17" t="n">
        <v>145</v>
      </c>
      <c r="P187" s="17" t="n">
        <v>167</v>
      </c>
      <c r="Q187" s="19"/>
      <c r="R187" s="19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v>72</v>
      </c>
      <c r="D188" s="22" t="n">
        <v>221</v>
      </c>
      <c r="E188" s="22" t="n">
        <v>112</v>
      </c>
      <c r="F188" s="22" t="n">
        <v>109</v>
      </c>
      <c r="G188" s="16"/>
      <c r="H188" s="22" t="n">
        <v>0</v>
      </c>
      <c r="I188" s="22" t="n">
        <v>0</v>
      </c>
      <c r="J188" s="22" t="n">
        <v>0</v>
      </c>
      <c r="K188" s="22" t="n">
        <v>0</v>
      </c>
      <c r="L188" s="18"/>
      <c r="M188" s="17" t="n">
        <v>72</v>
      </c>
      <c r="N188" s="17" t="n">
        <v>221</v>
      </c>
      <c r="O188" s="17" t="n">
        <v>112</v>
      </c>
      <c r="P188" s="17" t="n">
        <v>109</v>
      </c>
      <c r="Q188" s="19"/>
      <c r="R188" s="19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v>125</v>
      </c>
      <c r="D189" s="22" t="n">
        <v>433</v>
      </c>
      <c r="E189" s="22" t="n">
        <v>206</v>
      </c>
      <c r="F189" s="22" t="n">
        <v>227</v>
      </c>
      <c r="G189" s="16"/>
      <c r="H189" s="22" t="n">
        <v>14</v>
      </c>
      <c r="I189" s="22" t="n">
        <v>14</v>
      </c>
      <c r="J189" s="22" t="n">
        <v>13</v>
      </c>
      <c r="K189" s="22" t="n">
        <v>1</v>
      </c>
      <c r="L189" s="18"/>
      <c r="M189" s="17" t="n">
        <v>139</v>
      </c>
      <c r="N189" s="17" t="n">
        <v>447</v>
      </c>
      <c r="O189" s="17" t="n">
        <v>219</v>
      </c>
      <c r="P189" s="17" t="n">
        <v>228</v>
      </c>
      <c r="Q189" s="19"/>
      <c r="R189" s="19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v>186</v>
      </c>
      <c r="D190" s="22" t="n">
        <v>537</v>
      </c>
      <c r="E190" s="22" t="n">
        <v>256</v>
      </c>
      <c r="F190" s="22" t="n">
        <v>281</v>
      </c>
      <c r="G190" s="16"/>
      <c r="H190" s="22" t="n">
        <v>8</v>
      </c>
      <c r="I190" s="22" t="n">
        <v>17</v>
      </c>
      <c r="J190" s="22" t="n">
        <v>9</v>
      </c>
      <c r="K190" s="22" t="n">
        <v>8</v>
      </c>
      <c r="L190" s="18"/>
      <c r="M190" s="17" t="n">
        <v>194</v>
      </c>
      <c r="N190" s="17" t="n">
        <v>554</v>
      </c>
      <c r="O190" s="17" t="n">
        <v>265</v>
      </c>
      <c r="P190" s="17" t="n">
        <v>289</v>
      </c>
      <c r="Q190" s="19"/>
      <c r="R190" s="19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v>260</v>
      </c>
      <c r="D191" s="22" t="n">
        <v>768</v>
      </c>
      <c r="E191" s="22" t="n">
        <v>353</v>
      </c>
      <c r="F191" s="22" t="n">
        <v>415</v>
      </c>
      <c r="G191" s="16"/>
      <c r="H191" s="22" t="n">
        <v>14</v>
      </c>
      <c r="I191" s="22" t="n">
        <v>15</v>
      </c>
      <c r="J191" s="22" t="n">
        <v>14</v>
      </c>
      <c r="K191" s="22" t="n">
        <v>1</v>
      </c>
      <c r="L191" s="18"/>
      <c r="M191" s="17" t="n">
        <v>274</v>
      </c>
      <c r="N191" s="17" t="n">
        <v>783</v>
      </c>
      <c r="O191" s="17" t="n">
        <v>367</v>
      </c>
      <c r="P191" s="17" t="n">
        <v>416</v>
      </c>
      <c r="Q191" s="19"/>
      <c r="R191" s="19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v>269</v>
      </c>
      <c r="D192" s="22" t="n">
        <v>743</v>
      </c>
      <c r="E192" s="22" t="n">
        <v>380</v>
      </c>
      <c r="F192" s="22" t="n">
        <v>363</v>
      </c>
      <c r="G192" s="16"/>
      <c r="H192" s="22" t="n">
        <v>43</v>
      </c>
      <c r="I192" s="22" t="n">
        <v>67</v>
      </c>
      <c r="J192" s="22" t="n">
        <v>42</v>
      </c>
      <c r="K192" s="22" t="n">
        <v>25</v>
      </c>
      <c r="L192" s="18"/>
      <c r="M192" s="17" t="n">
        <v>312</v>
      </c>
      <c r="N192" s="17" t="n">
        <v>810</v>
      </c>
      <c r="O192" s="17" t="n">
        <v>422</v>
      </c>
      <c r="P192" s="17" t="n">
        <v>388</v>
      </c>
      <c r="Q192" s="19"/>
      <c r="R192" s="19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v>1804</v>
      </c>
      <c r="D193" s="22" t="n">
        <v>5202</v>
      </c>
      <c r="E193" s="22" t="n">
        <v>2578</v>
      </c>
      <c r="F193" s="22" t="n">
        <v>2624</v>
      </c>
      <c r="G193" s="16"/>
      <c r="H193" s="22" t="n">
        <v>51</v>
      </c>
      <c r="I193" s="22" t="n">
        <v>92</v>
      </c>
      <c r="J193" s="22" t="n">
        <v>48</v>
      </c>
      <c r="K193" s="22" t="n">
        <v>44</v>
      </c>
      <c r="L193" s="18"/>
      <c r="M193" s="17" t="n">
        <v>1855</v>
      </c>
      <c r="N193" s="17" t="n">
        <v>5294</v>
      </c>
      <c r="O193" s="17" t="n">
        <v>2626</v>
      </c>
      <c r="P193" s="17" t="n">
        <v>2668</v>
      </c>
      <c r="Q193" s="19"/>
      <c r="R193" s="19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v>695</v>
      </c>
      <c r="D194" s="22" t="n">
        <v>1961</v>
      </c>
      <c r="E194" s="22" t="n">
        <v>994</v>
      </c>
      <c r="F194" s="22" t="n">
        <v>967</v>
      </c>
      <c r="G194" s="16"/>
      <c r="H194" s="22" t="n">
        <v>26</v>
      </c>
      <c r="I194" s="22" t="n">
        <v>47</v>
      </c>
      <c r="J194" s="22" t="n">
        <v>22</v>
      </c>
      <c r="K194" s="22" t="n">
        <v>25</v>
      </c>
      <c r="L194" s="18"/>
      <c r="M194" s="17" t="n">
        <v>721</v>
      </c>
      <c r="N194" s="17" t="n">
        <v>2008</v>
      </c>
      <c r="O194" s="17" t="n">
        <v>1016</v>
      </c>
      <c r="P194" s="17" t="n">
        <v>992</v>
      </c>
      <c r="Q194" s="19"/>
      <c r="R194" s="19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v>182</v>
      </c>
      <c r="D195" s="22" t="n">
        <v>485</v>
      </c>
      <c r="E195" s="22" t="n">
        <v>255</v>
      </c>
      <c r="F195" s="22" t="n">
        <v>230</v>
      </c>
      <c r="G195" s="16"/>
      <c r="H195" s="22" t="n">
        <v>11</v>
      </c>
      <c r="I195" s="22" t="n">
        <v>22</v>
      </c>
      <c r="J195" s="22" t="n">
        <v>8</v>
      </c>
      <c r="K195" s="22" t="n">
        <v>14</v>
      </c>
      <c r="L195" s="18"/>
      <c r="M195" s="17" t="n">
        <v>193</v>
      </c>
      <c r="N195" s="17" t="n">
        <v>507</v>
      </c>
      <c r="O195" s="17" t="n">
        <v>263</v>
      </c>
      <c r="P195" s="17" t="n">
        <v>244</v>
      </c>
      <c r="Q195" s="19"/>
      <c r="R195" s="19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v>471</v>
      </c>
      <c r="D196" s="22" t="n">
        <v>1223</v>
      </c>
      <c r="E196" s="22" t="n">
        <v>589</v>
      </c>
      <c r="F196" s="22" t="n">
        <v>634</v>
      </c>
      <c r="G196" s="16"/>
      <c r="H196" s="22" t="n">
        <v>41</v>
      </c>
      <c r="I196" s="22" t="n">
        <v>66</v>
      </c>
      <c r="J196" s="22" t="n">
        <v>32</v>
      </c>
      <c r="K196" s="22" t="n">
        <v>34</v>
      </c>
      <c r="L196" s="18"/>
      <c r="M196" s="17" t="n">
        <v>512</v>
      </c>
      <c r="N196" s="17" t="n">
        <v>1289</v>
      </c>
      <c r="O196" s="17" t="n">
        <v>621</v>
      </c>
      <c r="P196" s="17" t="n">
        <v>668</v>
      </c>
      <c r="Q196" s="19"/>
      <c r="R196" s="19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v>233</v>
      </c>
      <c r="D197" s="22" t="n">
        <v>671</v>
      </c>
      <c r="E197" s="22" t="n">
        <v>315</v>
      </c>
      <c r="F197" s="22" t="n">
        <v>356</v>
      </c>
      <c r="G197" s="16"/>
      <c r="H197" s="22" t="n">
        <v>23</v>
      </c>
      <c r="I197" s="22" t="n">
        <v>30</v>
      </c>
      <c r="J197" s="22" t="n">
        <v>14</v>
      </c>
      <c r="K197" s="22" t="n">
        <v>16</v>
      </c>
      <c r="L197" s="18"/>
      <c r="M197" s="17" t="n">
        <v>256</v>
      </c>
      <c r="N197" s="17" t="n">
        <v>701</v>
      </c>
      <c r="O197" s="17" t="n">
        <v>329</v>
      </c>
      <c r="P197" s="17" t="n">
        <v>372</v>
      </c>
      <c r="Q197" s="19"/>
      <c r="R197" s="19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v>279</v>
      </c>
      <c r="D198" s="22" t="n">
        <v>754</v>
      </c>
      <c r="E198" s="22" t="n">
        <v>379</v>
      </c>
      <c r="F198" s="22" t="n">
        <v>375</v>
      </c>
      <c r="G198" s="16"/>
      <c r="H198" s="22" t="n">
        <v>10</v>
      </c>
      <c r="I198" s="22" t="n">
        <v>23</v>
      </c>
      <c r="J198" s="22" t="n">
        <v>9</v>
      </c>
      <c r="K198" s="22" t="n">
        <v>14</v>
      </c>
      <c r="L198" s="18"/>
      <c r="M198" s="17" t="n">
        <v>289</v>
      </c>
      <c r="N198" s="17" t="n">
        <v>777</v>
      </c>
      <c r="O198" s="17" t="n">
        <v>388</v>
      </c>
      <c r="P198" s="17" t="n">
        <v>389</v>
      </c>
      <c r="Q198" s="19"/>
      <c r="R198" s="19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v>289</v>
      </c>
      <c r="D199" s="22" t="n">
        <v>928</v>
      </c>
      <c r="E199" s="22" t="n">
        <v>445</v>
      </c>
      <c r="F199" s="22" t="n">
        <v>483</v>
      </c>
      <c r="G199" s="16"/>
      <c r="H199" s="22" t="n">
        <v>23</v>
      </c>
      <c r="I199" s="22" t="n">
        <v>39</v>
      </c>
      <c r="J199" s="22" t="n">
        <v>24</v>
      </c>
      <c r="K199" s="22" t="n">
        <v>15</v>
      </c>
      <c r="L199" s="18"/>
      <c r="M199" s="17" t="n">
        <v>312</v>
      </c>
      <c r="N199" s="17" t="n">
        <v>967</v>
      </c>
      <c r="O199" s="17" t="n">
        <v>469</v>
      </c>
      <c r="P199" s="17" t="n">
        <v>498</v>
      </c>
      <c r="Q199" s="19"/>
      <c r="R199" s="19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v>43</v>
      </c>
      <c r="D200" s="22" t="n">
        <v>153</v>
      </c>
      <c r="E200" s="22" t="n">
        <v>72</v>
      </c>
      <c r="F200" s="22" t="n">
        <v>81</v>
      </c>
      <c r="G200" s="16"/>
      <c r="H200" s="22" t="n">
        <v>3</v>
      </c>
      <c r="I200" s="22" t="n">
        <v>3</v>
      </c>
      <c r="J200" s="22" t="n">
        <v>3</v>
      </c>
      <c r="K200" s="22" t="n">
        <v>0</v>
      </c>
      <c r="L200" s="18"/>
      <c r="M200" s="17" t="n">
        <v>46</v>
      </c>
      <c r="N200" s="17" t="n">
        <v>156</v>
      </c>
      <c r="O200" s="17" t="n">
        <v>75</v>
      </c>
      <c r="P200" s="17" t="n">
        <v>81</v>
      </c>
      <c r="Q200" s="19"/>
      <c r="R200" s="19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v>43</v>
      </c>
      <c r="D201" s="22" t="n">
        <v>130</v>
      </c>
      <c r="E201" s="22" t="n">
        <v>61</v>
      </c>
      <c r="F201" s="22" t="n">
        <v>69</v>
      </c>
      <c r="G201" s="16"/>
      <c r="H201" s="22" t="n">
        <v>0</v>
      </c>
      <c r="I201" s="22" t="n">
        <v>0</v>
      </c>
      <c r="J201" s="22" t="n">
        <v>0</v>
      </c>
      <c r="K201" s="22" t="n">
        <v>0</v>
      </c>
      <c r="L201" s="18"/>
      <c r="M201" s="17" t="n">
        <v>43</v>
      </c>
      <c r="N201" s="17" t="n">
        <v>130</v>
      </c>
      <c r="O201" s="17" t="n">
        <v>61</v>
      </c>
      <c r="P201" s="17" t="n">
        <v>69</v>
      </c>
      <c r="Q201" s="19"/>
      <c r="R201" s="19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v>612</v>
      </c>
      <c r="D202" s="22" t="n">
        <v>2015</v>
      </c>
      <c r="E202" s="22" t="n">
        <v>983</v>
      </c>
      <c r="F202" s="22" t="n">
        <v>1032</v>
      </c>
      <c r="G202" s="16"/>
      <c r="H202" s="22" t="n">
        <v>7</v>
      </c>
      <c r="I202" s="22" t="n">
        <v>15</v>
      </c>
      <c r="J202" s="22" t="n">
        <v>9</v>
      </c>
      <c r="K202" s="22" t="n">
        <v>6</v>
      </c>
      <c r="L202" s="18"/>
      <c r="M202" s="17" t="n">
        <v>619</v>
      </c>
      <c r="N202" s="17" t="n">
        <v>2030</v>
      </c>
      <c r="O202" s="17" t="n">
        <v>992</v>
      </c>
      <c r="P202" s="17" t="n">
        <v>1038</v>
      </c>
      <c r="Q202" s="19"/>
      <c r="R202" s="19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v>536</v>
      </c>
      <c r="D203" s="22" t="n">
        <v>1511</v>
      </c>
      <c r="E203" s="22" t="n">
        <v>746</v>
      </c>
      <c r="F203" s="22" t="n">
        <v>765</v>
      </c>
      <c r="G203" s="16"/>
      <c r="H203" s="22" t="n">
        <v>20</v>
      </c>
      <c r="I203" s="22" t="n">
        <v>34</v>
      </c>
      <c r="J203" s="22" t="n">
        <v>19</v>
      </c>
      <c r="K203" s="22" t="n">
        <v>15</v>
      </c>
      <c r="L203" s="18"/>
      <c r="M203" s="17" t="n">
        <v>556</v>
      </c>
      <c r="N203" s="17" t="n">
        <v>1545</v>
      </c>
      <c r="O203" s="17" t="n">
        <v>765</v>
      </c>
      <c r="P203" s="17" t="n">
        <v>780</v>
      </c>
      <c r="Q203" s="19"/>
      <c r="R203" s="19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v>492</v>
      </c>
      <c r="D204" s="22" t="n">
        <v>1487</v>
      </c>
      <c r="E204" s="22" t="n">
        <v>733</v>
      </c>
      <c r="F204" s="22" t="n">
        <v>754</v>
      </c>
      <c r="G204" s="16"/>
      <c r="H204" s="22" t="n">
        <v>15</v>
      </c>
      <c r="I204" s="22" t="n">
        <v>28</v>
      </c>
      <c r="J204" s="22" t="n">
        <v>12</v>
      </c>
      <c r="K204" s="22" t="n">
        <v>16</v>
      </c>
      <c r="L204" s="18"/>
      <c r="M204" s="17" t="n">
        <v>507</v>
      </c>
      <c r="N204" s="17" t="n">
        <v>1515</v>
      </c>
      <c r="O204" s="17" t="n">
        <v>745</v>
      </c>
      <c r="P204" s="17" t="n">
        <v>770</v>
      </c>
      <c r="Q204" s="19"/>
      <c r="R204" s="19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v>271</v>
      </c>
      <c r="D205" s="22" t="n">
        <v>882</v>
      </c>
      <c r="E205" s="22" t="n">
        <v>456</v>
      </c>
      <c r="F205" s="22" t="n">
        <v>426</v>
      </c>
      <c r="G205" s="16"/>
      <c r="H205" s="22" t="n">
        <v>2</v>
      </c>
      <c r="I205" s="22" t="n">
        <v>2</v>
      </c>
      <c r="J205" s="22" t="n">
        <v>2</v>
      </c>
      <c r="K205" s="22" t="n">
        <v>0</v>
      </c>
      <c r="L205" s="18"/>
      <c r="M205" s="17" t="n">
        <v>273</v>
      </c>
      <c r="N205" s="17" t="n">
        <v>884</v>
      </c>
      <c r="O205" s="17" t="n">
        <v>458</v>
      </c>
      <c r="P205" s="17" t="n">
        <v>426</v>
      </c>
      <c r="Q205" s="19"/>
      <c r="R205" s="19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v>75</v>
      </c>
      <c r="D206" s="22" t="n">
        <v>276</v>
      </c>
      <c r="E206" s="22" t="n">
        <v>136</v>
      </c>
      <c r="F206" s="22" t="n">
        <v>140</v>
      </c>
      <c r="G206" s="16"/>
      <c r="H206" s="22" t="n">
        <v>1</v>
      </c>
      <c r="I206" s="22" t="n">
        <v>1</v>
      </c>
      <c r="J206" s="22" t="n">
        <v>0</v>
      </c>
      <c r="K206" s="22" t="n">
        <v>1</v>
      </c>
      <c r="L206" s="18"/>
      <c r="M206" s="17" t="n">
        <v>76</v>
      </c>
      <c r="N206" s="17" t="n">
        <v>277</v>
      </c>
      <c r="O206" s="17" t="n">
        <v>136</v>
      </c>
      <c r="P206" s="17" t="n">
        <v>141</v>
      </c>
      <c r="Q206" s="19"/>
      <c r="R206" s="19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v>52</v>
      </c>
      <c r="D207" s="22" t="n">
        <v>175</v>
      </c>
      <c r="E207" s="22" t="n">
        <v>87</v>
      </c>
      <c r="F207" s="22" t="n">
        <v>88</v>
      </c>
      <c r="G207" s="16"/>
      <c r="H207" s="22" t="n">
        <v>0</v>
      </c>
      <c r="I207" s="22" t="n">
        <v>0</v>
      </c>
      <c r="J207" s="22" t="n">
        <v>0</v>
      </c>
      <c r="K207" s="22" t="n">
        <v>0</v>
      </c>
      <c r="L207" s="18"/>
      <c r="M207" s="17" t="n">
        <v>52</v>
      </c>
      <c r="N207" s="17" t="n">
        <v>175</v>
      </c>
      <c r="O207" s="17" t="n">
        <v>87</v>
      </c>
      <c r="P207" s="17" t="n">
        <v>88</v>
      </c>
      <c r="Q207" s="19"/>
      <c r="R207" s="19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v>143</v>
      </c>
      <c r="D208" s="22" t="n">
        <v>440</v>
      </c>
      <c r="E208" s="22" t="n">
        <v>198</v>
      </c>
      <c r="F208" s="22" t="n">
        <v>242</v>
      </c>
      <c r="G208" s="16"/>
      <c r="H208" s="22" t="n">
        <v>1</v>
      </c>
      <c r="I208" s="22" t="n">
        <v>1</v>
      </c>
      <c r="J208" s="22" t="n">
        <v>0</v>
      </c>
      <c r="K208" s="22" t="n">
        <v>1</v>
      </c>
      <c r="L208" s="18"/>
      <c r="M208" s="17" t="n">
        <v>144</v>
      </c>
      <c r="N208" s="17" t="n">
        <v>441</v>
      </c>
      <c r="O208" s="17" t="n">
        <v>198</v>
      </c>
      <c r="P208" s="17" t="n">
        <v>243</v>
      </c>
      <c r="Q208" s="19"/>
      <c r="R208" s="19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v>151</v>
      </c>
      <c r="D209" s="22" t="n">
        <v>564</v>
      </c>
      <c r="E209" s="22" t="n">
        <v>271</v>
      </c>
      <c r="F209" s="22" t="n">
        <v>293</v>
      </c>
      <c r="G209" s="16"/>
      <c r="H209" s="22" t="n">
        <v>0</v>
      </c>
      <c r="I209" s="22" t="n">
        <v>0</v>
      </c>
      <c r="J209" s="22" t="n">
        <v>0</v>
      </c>
      <c r="K209" s="22" t="n">
        <v>0</v>
      </c>
      <c r="L209" s="18"/>
      <c r="M209" s="17" t="n">
        <v>151</v>
      </c>
      <c r="N209" s="17" t="n">
        <v>564</v>
      </c>
      <c r="O209" s="17" t="n">
        <v>271</v>
      </c>
      <c r="P209" s="17" t="n">
        <v>293</v>
      </c>
      <c r="Q209" s="19"/>
      <c r="R209" s="19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v>177</v>
      </c>
      <c r="D210" s="22" t="n">
        <v>609</v>
      </c>
      <c r="E210" s="22" t="n">
        <v>288</v>
      </c>
      <c r="F210" s="22" t="n">
        <v>321</v>
      </c>
      <c r="G210" s="16"/>
      <c r="H210" s="22" t="n">
        <v>1</v>
      </c>
      <c r="I210" s="22" t="n">
        <v>1</v>
      </c>
      <c r="J210" s="22" t="n">
        <v>0</v>
      </c>
      <c r="K210" s="22" t="n">
        <v>1</v>
      </c>
      <c r="L210" s="18"/>
      <c r="M210" s="17" t="n">
        <v>178</v>
      </c>
      <c r="N210" s="17" t="n">
        <v>610</v>
      </c>
      <c r="O210" s="17" t="n">
        <v>288</v>
      </c>
      <c r="P210" s="17" t="n">
        <v>322</v>
      </c>
      <c r="Q210" s="19"/>
      <c r="R210" s="19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v>123</v>
      </c>
      <c r="D211" s="22" t="n">
        <v>464</v>
      </c>
      <c r="E211" s="22" t="n">
        <v>223</v>
      </c>
      <c r="F211" s="22" t="n">
        <v>241</v>
      </c>
      <c r="G211" s="16"/>
      <c r="H211" s="22" t="n">
        <v>1</v>
      </c>
      <c r="I211" s="22" t="n">
        <v>1</v>
      </c>
      <c r="J211" s="22" t="n">
        <v>0</v>
      </c>
      <c r="K211" s="22" t="n">
        <v>1</v>
      </c>
      <c r="L211" s="18"/>
      <c r="M211" s="17" t="n">
        <v>124</v>
      </c>
      <c r="N211" s="17" t="n">
        <v>465</v>
      </c>
      <c r="O211" s="17" t="n">
        <v>223</v>
      </c>
      <c r="P211" s="17" t="n">
        <v>242</v>
      </c>
      <c r="Q211" s="19"/>
      <c r="R211" s="19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v>101</v>
      </c>
      <c r="D212" s="22" t="n">
        <v>331</v>
      </c>
      <c r="E212" s="22" t="n">
        <v>157</v>
      </c>
      <c r="F212" s="22" t="n">
        <v>174</v>
      </c>
      <c r="G212" s="16"/>
      <c r="H212" s="22" t="n">
        <v>0</v>
      </c>
      <c r="I212" s="22" t="n">
        <v>0</v>
      </c>
      <c r="J212" s="22" t="n">
        <v>0</v>
      </c>
      <c r="K212" s="22" t="n">
        <v>0</v>
      </c>
      <c r="L212" s="18"/>
      <c r="M212" s="17" t="n">
        <v>101</v>
      </c>
      <c r="N212" s="17" t="n">
        <v>331</v>
      </c>
      <c r="O212" s="17" t="n">
        <v>157</v>
      </c>
      <c r="P212" s="17" t="n">
        <v>174</v>
      </c>
      <c r="Q212" s="19"/>
      <c r="R212" s="19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v>89</v>
      </c>
      <c r="D213" s="22" t="n">
        <v>325</v>
      </c>
      <c r="E213" s="22" t="n">
        <v>154</v>
      </c>
      <c r="F213" s="22" t="n">
        <v>171</v>
      </c>
      <c r="G213" s="16"/>
      <c r="H213" s="22" t="n">
        <v>1</v>
      </c>
      <c r="I213" s="22" t="n">
        <v>2</v>
      </c>
      <c r="J213" s="22" t="n">
        <v>1</v>
      </c>
      <c r="K213" s="22" t="n">
        <v>1</v>
      </c>
      <c r="L213" s="18"/>
      <c r="M213" s="17" t="n">
        <v>90</v>
      </c>
      <c r="N213" s="17" t="n">
        <v>327</v>
      </c>
      <c r="O213" s="17" t="n">
        <v>155</v>
      </c>
      <c r="P213" s="17" t="n">
        <v>172</v>
      </c>
      <c r="Q213" s="19"/>
      <c r="R213" s="19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v>77</v>
      </c>
      <c r="D214" s="22" t="n">
        <v>343</v>
      </c>
      <c r="E214" s="22" t="n">
        <v>164</v>
      </c>
      <c r="F214" s="22" t="n">
        <v>179</v>
      </c>
      <c r="G214" s="16"/>
      <c r="H214" s="22" t="n">
        <v>0</v>
      </c>
      <c r="I214" s="22" t="n">
        <v>0</v>
      </c>
      <c r="J214" s="22" t="n">
        <v>0</v>
      </c>
      <c r="K214" s="22" t="n">
        <v>0</v>
      </c>
      <c r="L214" s="18"/>
      <c r="M214" s="17" t="n">
        <v>77</v>
      </c>
      <c r="N214" s="17" t="n">
        <v>343</v>
      </c>
      <c r="O214" s="17" t="n">
        <v>164</v>
      </c>
      <c r="P214" s="17" t="n">
        <v>179</v>
      </c>
      <c r="Q214" s="19"/>
      <c r="R214" s="19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v>150</v>
      </c>
      <c r="D215" s="22" t="n">
        <v>597</v>
      </c>
      <c r="E215" s="22" t="n">
        <v>273</v>
      </c>
      <c r="F215" s="22" t="n">
        <v>324</v>
      </c>
      <c r="G215" s="16"/>
      <c r="H215" s="22" t="n">
        <v>2</v>
      </c>
      <c r="I215" s="22" t="n">
        <v>3</v>
      </c>
      <c r="J215" s="22" t="n">
        <v>0</v>
      </c>
      <c r="K215" s="22" t="n">
        <v>3</v>
      </c>
      <c r="L215" s="18"/>
      <c r="M215" s="17" t="n">
        <v>152</v>
      </c>
      <c r="N215" s="17" t="n">
        <v>600</v>
      </c>
      <c r="O215" s="17" t="n">
        <v>273</v>
      </c>
      <c r="P215" s="17" t="n">
        <v>327</v>
      </c>
      <c r="Q215" s="19"/>
      <c r="R215" s="19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v>78</v>
      </c>
      <c r="D216" s="22" t="n">
        <v>295</v>
      </c>
      <c r="E216" s="22" t="n">
        <v>153</v>
      </c>
      <c r="F216" s="22" t="n">
        <v>142</v>
      </c>
      <c r="G216" s="16"/>
      <c r="H216" s="22" t="n">
        <v>2</v>
      </c>
      <c r="I216" s="22" t="n">
        <v>4</v>
      </c>
      <c r="J216" s="22" t="n">
        <v>2</v>
      </c>
      <c r="K216" s="22" t="n">
        <v>2</v>
      </c>
      <c r="L216" s="18"/>
      <c r="M216" s="17" t="n">
        <v>80</v>
      </c>
      <c r="N216" s="17" t="n">
        <v>299</v>
      </c>
      <c r="O216" s="17" t="n">
        <v>155</v>
      </c>
      <c r="P216" s="17" t="n">
        <v>144</v>
      </c>
      <c r="Q216" s="19"/>
      <c r="R216" s="19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v>33</v>
      </c>
      <c r="D217" s="22" t="n">
        <v>142</v>
      </c>
      <c r="E217" s="22" t="n">
        <v>72</v>
      </c>
      <c r="F217" s="22" t="n">
        <v>70</v>
      </c>
      <c r="G217" s="16"/>
      <c r="H217" s="22" t="n">
        <v>0</v>
      </c>
      <c r="I217" s="22" t="n">
        <v>0</v>
      </c>
      <c r="J217" s="22" t="n">
        <v>0</v>
      </c>
      <c r="K217" s="22" t="n">
        <v>0</v>
      </c>
      <c r="L217" s="18"/>
      <c r="M217" s="17" t="n">
        <v>33</v>
      </c>
      <c r="N217" s="17" t="n">
        <v>142</v>
      </c>
      <c r="O217" s="17" t="n">
        <v>72</v>
      </c>
      <c r="P217" s="17" t="n">
        <v>70</v>
      </c>
      <c r="Q217" s="19"/>
      <c r="R217" s="19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v>43</v>
      </c>
      <c r="D218" s="22" t="n">
        <v>176</v>
      </c>
      <c r="E218" s="22" t="n">
        <v>83</v>
      </c>
      <c r="F218" s="22" t="n">
        <v>93</v>
      </c>
      <c r="G218" s="16"/>
      <c r="H218" s="22" t="n">
        <v>0</v>
      </c>
      <c r="I218" s="22" t="n">
        <v>0</v>
      </c>
      <c r="J218" s="22" t="n">
        <v>0</v>
      </c>
      <c r="K218" s="22" t="n">
        <v>0</v>
      </c>
      <c r="L218" s="18"/>
      <c r="M218" s="17" t="n">
        <v>43</v>
      </c>
      <c r="N218" s="17" t="n">
        <v>176</v>
      </c>
      <c r="O218" s="17" t="n">
        <v>83</v>
      </c>
      <c r="P218" s="17" t="n">
        <v>93</v>
      </c>
      <c r="Q218" s="19"/>
      <c r="R218" s="19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v>126</v>
      </c>
      <c r="D219" s="22" t="n">
        <v>400</v>
      </c>
      <c r="E219" s="22" t="n">
        <v>184</v>
      </c>
      <c r="F219" s="22" t="n">
        <v>216</v>
      </c>
      <c r="G219" s="16"/>
      <c r="H219" s="22" t="n">
        <v>1</v>
      </c>
      <c r="I219" s="22" t="n">
        <v>2</v>
      </c>
      <c r="J219" s="22" t="n">
        <v>1</v>
      </c>
      <c r="K219" s="22" t="n">
        <v>1</v>
      </c>
      <c r="L219" s="18"/>
      <c r="M219" s="17" t="n">
        <v>127</v>
      </c>
      <c r="N219" s="17" t="n">
        <v>402</v>
      </c>
      <c r="O219" s="17" t="n">
        <v>185</v>
      </c>
      <c r="P219" s="17" t="n">
        <v>217</v>
      </c>
      <c r="Q219" s="19"/>
      <c r="R219" s="19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v>32</v>
      </c>
      <c r="D220" s="22" t="n">
        <v>106</v>
      </c>
      <c r="E220" s="22" t="n">
        <v>50</v>
      </c>
      <c r="F220" s="22" t="n">
        <v>56</v>
      </c>
      <c r="G220" s="16"/>
      <c r="H220" s="22" t="n">
        <v>0</v>
      </c>
      <c r="I220" s="22" t="n">
        <v>0</v>
      </c>
      <c r="J220" s="22" t="n">
        <v>0</v>
      </c>
      <c r="K220" s="22" t="n">
        <v>0</v>
      </c>
      <c r="L220" s="18"/>
      <c r="M220" s="17" t="n">
        <v>32</v>
      </c>
      <c r="N220" s="17" t="n">
        <v>106</v>
      </c>
      <c r="O220" s="17" t="n">
        <v>50</v>
      </c>
      <c r="P220" s="17" t="n">
        <v>56</v>
      </c>
      <c r="Q220" s="19"/>
      <c r="R220" s="19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v>38</v>
      </c>
      <c r="D221" s="22" t="n">
        <v>151</v>
      </c>
      <c r="E221" s="22" t="n">
        <v>74</v>
      </c>
      <c r="F221" s="22" t="n">
        <v>77</v>
      </c>
      <c r="G221" s="16"/>
      <c r="H221" s="22" t="n">
        <v>0</v>
      </c>
      <c r="I221" s="22" t="n">
        <v>0</v>
      </c>
      <c r="J221" s="22" t="n">
        <v>0</v>
      </c>
      <c r="K221" s="22" t="n">
        <v>0</v>
      </c>
      <c r="L221" s="18"/>
      <c r="M221" s="17" t="n">
        <v>38</v>
      </c>
      <c r="N221" s="17" t="n">
        <v>151</v>
      </c>
      <c r="O221" s="17" t="n">
        <v>74</v>
      </c>
      <c r="P221" s="17" t="n">
        <v>77</v>
      </c>
      <c r="Q221" s="19"/>
      <c r="R221" s="19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v>96</v>
      </c>
      <c r="D222" s="22" t="n">
        <v>314</v>
      </c>
      <c r="E222" s="22" t="n">
        <v>142</v>
      </c>
      <c r="F222" s="22" t="n">
        <v>172</v>
      </c>
      <c r="G222" s="16"/>
      <c r="H222" s="22" t="n">
        <v>5</v>
      </c>
      <c r="I222" s="22" t="n">
        <v>5</v>
      </c>
      <c r="J222" s="22" t="n">
        <v>2</v>
      </c>
      <c r="K222" s="22" t="n">
        <v>3</v>
      </c>
      <c r="L222" s="18"/>
      <c r="M222" s="17" t="n">
        <v>101</v>
      </c>
      <c r="N222" s="17" t="n">
        <v>319</v>
      </c>
      <c r="O222" s="17" t="n">
        <v>144</v>
      </c>
      <c r="P222" s="17" t="n">
        <v>175</v>
      </c>
      <c r="Q222" s="19"/>
      <c r="R222" s="19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v>800</v>
      </c>
      <c r="D223" s="22" t="n">
        <v>2575</v>
      </c>
      <c r="E223" s="22" t="n">
        <v>1313</v>
      </c>
      <c r="F223" s="22" t="n">
        <v>1262</v>
      </c>
      <c r="G223" s="16"/>
      <c r="H223" s="22" t="n">
        <v>21</v>
      </c>
      <c r="I223" s="22" t="n">
        <v>35</v>
      </c>
      <c r="J223" s="22" t="n">
        <v>17</v>
      </c>
      <c r="K223" s="22" t="n">
        <v>18</v>
      </c>
      <c r="L223" s="18"/>
      <c r="M223" s="17" t="n">
        <v>821</v>
      </c>
      <c r="N223" s="17" t="n">
        <v>2610</v>
      </c>
      <c r="O223" s="17" t="n">
        <v>1330</v>
      </c>
      <c r="P223" s="17" t="n">
        <v>1280</v>
      </c>
      <c r="Q223" s="19"/>
      <c r="R223" s="19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v>1525</v>
      </c>
      <c r="D224" s="22" t="n">
        <v>4843</v>
      </c>
      <c r="E224" s="22" t="n">
        <v>2441</v>
      </c>
      <c r="F224" s="22" t="n">
        <v>2402</v>
      </c>
      <c r="G224" s="16"/>
      <c r="H224" s="22" t="n">
        <v>39</v>
      </c>
      <c r="I224" s="22" t="n">
        <v>76</v>
      </c>
      <c r="J224" s="22" t="n">
        <v>38</v>
      </c>
      <c r="K224" s="22" t="n">
        <v>38</v>
      </c>
      <c r="L224" s="18"/>
      <c r="M224" s="17" t="n">
        <v>1564</v>
      </c>
      <c r="N224" s="17" t="n">
        <v>4919</v>
      </c>
      <c r="O224" s="17" t="n">
        <v>2479</v>
      </c>
      <c r="P224" s="17" t="n">
        <v>2440</v>
      </c>
      <c r="Q224" s="19"/>
      <c r="R224" s="19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v>15</v>
      </c>
      <c r="D225" s="22" t="n">
        <v>69</v>
      </c>
      <c r="E225" s="22" t="n">
        <v>29</v>
      </c>
      <c r="F225" s="22" t="n">
        <v>40</v>
      </c>
      <c r="G225" s="16"/>
      <c r="H225" s="22" t="n">
        <v>0</v>
      </c>
      <c r="I225" s="22" t="n">
        <v>0</v>
      </c>
      <c r="J225" s="22" t="n">
        <v>0</v>
      </c>
      <c r="K225" s="22" t="n">
        <v>0</v>
      </c>
      <c r="L225" s="18"/>
      <c r="M225" s="17" t="n">
        <v>15</v>
      </c>
      <c r="N225" s="17" t="n">
        <v>69</v>
      </c>
      <c r="O225" s="17" t="n">
        <v>29</v>
      </c>
      <c r="P225" s="17" t="n">
        <v>40</v>
      </c>
      <c r="Q225" s="19"/>
      <c r="R225" s="19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v>34</v>
      </c>
      <c r="D226" s="22" t="n">
        <v>147</v>
      </c>
      <c r="E226" s="22" t="n">
        <v>64</v>
      </c>
      <c r="F226" s="22" t="n">
        <v>83</v>
      </c>
      <c r="G226" s="16"/>
      <c r="H226" s="22" t="n">
        <v>0</v>
      </c>
      <c r="I226" s="22" t="n">
        <v>0</v>
      </c>
      <c r="J226" s="22" t="n">
        <v>0</v>
      </c>
      <c r="K226" s="22" t="n">
        <v>0</v>
      </c>
      <c r="L226" s="18"/>
      <c r="M226" s="17" t="n">
        <v>34</v>
      </c>
      <c r="N226" s="17" t="n">
        <v>147</v>
      </c>
      <c r="O226" s="17" t="n">
        <v>64</v>
      </c>
      <c r="P226" s="17" t="n">
        <v>83</v>
      </c>
      <c r="Q226" s="19"/>
      <c r="R226" s="19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v>51</v>
      </c>
      <c r="D227" s="22" t="n">
        <v>202</v>
      </c>
      <c r="E227" s="22" t="n">
        <v>106</v>
      </c>
      <c r="F227" s="22" t="n">
        <v>96</v>
      </c>
      <c r="G227" s="16"/>
      <c r="H227" s="22" t="n">
        <v>1</v>
      </c>
      <c r="I227" s="22" t="n">
        <v>2</v>
      </c>
      <c r="J227" s="22" t="n">
        <v>0</v>
      </c>
      <c r="K227" s="22" t="n">
        <v>2</v>
      </c>
      <c r="L227" s="18"/>
      <c r="M227" s="17" t="n">
        <v>52</v>
      </c>
      <c r="N227" s="17" t="n">
        <v>204</v>
      </c>
      <c r="O227" s="17" t="n">
        <v>106</v>
      </c>
      <c r="P227" s="17" t="n">
        <v>98</v>
      </c>
      <c r="Q227" s="19"/>
      <c r="R227" s="19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v>44</v>
      </c>
      <c r="D228" s="22" t="n">
        <v>161</v>
      </c>
      <c r="E228" s="22" t="n">
        <v>84</v>
      </c>
      <c r="F228" s="22" t="n">
        <v>77</v>
      </c>
      <c r="G228" s="16"/>
      <c r="H228" s="22" t="n">
        <v>1</v>
      </c>
      <c r="I228" s="22" t="n">
        <v>1</v>
      </c>
      <c r="J228" s="22" t="n">
        <v>0</v>
      </c>
      <c r="K228" s="22" t="n">
        <v>1</v>
      </c>
      <c r="L228" s="18"/>
      <c r="M228" s="17" t="n">
        <v>45</v>
      </c>
      <c r="N228" s="17" t="n">
        <v>162</v>
      </c>
      <c r="O228" s="17" t="n">
        <v>84</v>
      </c>
      <c r="P228" s="17" t="n">
        <v>78</v>
      </c>
      <c r="Q228" s="19"/>
      <c r="R228" s="19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v>45</v>
      </c>
      <c r="D229" s="22" t="n">
        <v>136</v>
      </c>
      <c r="E229" s="22" t="n">
        <v>69</v>
      </c>
      <c r="F229" s="22" t="n">
        <v>67</v>
      </c>
      <c r="G229" s="16"/>
      <c r="H229" s="22" t="n">
        <v>1</v>
      </c>
      <c r="I229" s="22" t="n">
        <v>1</v>
      </c>
      <c r="J229" s="22" t="n">
        <v>0</v>
      </c>
      <c r="K229" s="22" t="n">
        <v>1</v>
      </c>
      <c r="L229" s="18"/>
      <c r="M229" s="17" t="n">
        <v>46</v>
      </c>
      <c r="N229" s="17" t="n">
        <v>137</v>
      </c>
      <c r="O229" s="17" t="n">
        <v>69</v>
      </c>
      <c r="P229" s="17" t="n">
        <v>68</v>
      </c>
      <c r="Q229" s="19"/>
      <c r="R229" s="19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v>34</v>
      </c>
      <c r="D230" s="22" t="n">
        <v>129</v>
      </c>
      <c r="E230" s="22" t="n">
        <v>60</v>
      </c>
      <c r="F230" s="22" t="n">
        <v>69</v>
      </c>
      <c r="G230" s="16"/>
      <c r="H230" s="22" t="n">
        <v>0</v>
      </c>
      <c r="I230" s="22" t="n">
        <v>0</v>
      </c>
      <c r="J230" s="22" t="n">
        <v>0</v>
      </c>
      <c r="K230" s="22" t="n">
        <v>0</v>
      </c>
      <c r="L230" s="18"/>
      <c r="M230" s="17" t="n">
        <v>34</v>
      </c>
      <c r="N230" s="17" t="n">
        <v>129</v>
      </c>
      <c r="O230" s="17" t="n">
        <v>60</v>
      </c>
      <c r="P230" s="17" t="n">
        <v>69</v>
      </c>
      <c r="Q230" s="19"/>
      <c r="R230" s="19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v>272</v>
      </c>
      <c r="D231" s="22" t="n">
        <v>603</v>
      </c>
      <c r="E231" s="22" t="n">
        <v>324</v>
      </c>
      <c r="F231" s="22" t="n">
        <v>279</v>
      </c>
      <c r="G231" s="16"/>
      <c r="H231" s="22" t="n">
        <v>13</v>
      </c>
      <c r="I231" s="22" t="n">
        <v>13</v>
      </c>
      <c r="J231" s="22" t="n">
        <v>9</v>
      </c>
      <c r="K231" s="22" t="n">
        <v>4</v>
      </c>
      <c r="L231" s="18"/>
      <c r="M231" s="17" t="n">
        <v>285</v>
      </c>
      <c r="N231" s="17" t="n">
        <v>616</v>
      </c>
      <c r="O231" s="17" t="n">
        <v>333</v>
      </c>
      <c r="P231" s="17" t="n">
        <v>283</v>
      </c>
      <c r="Q231" s="19"/>
      <c r="R231" s="19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v>33</v>
      </c>
      <c r="D232" s="22" t="n">
        <v>134</v>
      </c>
      <c r="E232" s="22" t="n">
        <v>63</v>
      </c>
      <c r="F232" s="22" t="n">
        <v>71</v>
      </c>
      <c r="G232" s="16"/>
      <c r="H232" s="22" t="n">
        <v>0</v>
      </c>
      <c r="I232" s="22" t="n">
        <v>0</v>
      </c>
      <c r="J232" s="22" t="n">
        <v>0</v>
      </c>
      <c r="K232" s="22" t="n">
        <v>0</v>
      </c>
      <c r="L232" s="18"/>
      <c r="M232" s="17" t="n">
        <v>33</v>
      </c>
      <c r="N232" s="17" t="n">
        <v>134</v>
      </c>
      <c r="O232" s="17" t="n">
        <v>63</v>
      </c>
      <c r="P232" s="17" t="n">
        <v>71</v>
      </c>
      <c r="Q232" s="19"/>
      <c r="R232" s="19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v>31</v>
      </c>
      <c r="D233" s="22" t="n">
        <v>87</v>
      </c>
      <c r="E233" s="22" t="n">
        <v>38</v>
      </c>
      <c r="F233" s="22" t="n">
        <v>49</v>
      </c>
      <c r="G233" s="16"/>
      <c r="H233" s="22" t="n">
        <v>0</v>
      </c>
      <c r="I233" s="22" t="n">
        <v>0</v>
      </c>
      <c r="J233" s="22" t="n">
        <v>0</v>
      </c>
      <c r="K233" s="22" t="n">
        <v>0</v>
      </c>
      <c r="L233" s="18"/>
      <c r="M233" s="17" t="n">
        <v>31</v>
      </c>
      <c r="N233" s="17" t="n">
        <v>87</v>
      </c>
      <c r="O233" s="17" t="n">
        <v>38</v>
      </c>
      <c r="P233" s="17" t="n">
        <v>49</v>
      </c>
      <c r="Q233" s="19"/>
      <c r="R233" s="19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v>149</v>
      </c>
      <c r="D234" s="22" t="n">
        <v>494</v>
      </c>
      <c r="E234" s="22" t="n">
        <v>242</v>
      </c>
      <c r="F234" s="22" t="n">
        <v>252</v>
      </c>
      <c r="G234" s="16"/>
      <c r="H234" s="22" t="n">
        <v>3</v>
      </c>
      <c r="I234" s="22" t="n">
        <v>3</v>
      </c>
      <c r="J234" s="22" t="n">
        <v>1</v>
      </c>
      <c r="K234" s="22" t="n">
        <v>2</v>
      </c>
      <c r="L234" s="18"/>
      <c r="M234" s="17" t="n">
        <v>152</v>
      </c>
      <c r="N234" s="17" t="n">
        <v>497</v>
      </c>
      <c r="O234" s="17" t="n">
        <v>243</v>
      </c>
      <c r="P234" s="17" t="n">
        <v>254</v>
      </c>
      <c r="Q234" s="19"/>
      <c r="R234" s="19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v>40</v>
      </c>
      <c r="D235" s="22" t="n">
        <v>128</v>
      </c>
      <c r="E235" s="22" t="n">
        <v>65</v>
      </c>
      <c r="F235" s="22" t="n">
        <v>63</v>
      </c>
      <c r="G235" s="16"/>
      <c r="H235" s="22" t="n">
        <v>1</v>
      </c>
      <c r="I235" s="22" t="n">
        <v>1</v>
      </c>
      <c r="J235" s="22" t="n">
        <v>0</v>
      </c>
      <c r="K235" s="22" t="n">
        <v>1</v>
      </c>
      <c r="L235" s="18"/>
      <c r="M235" s="17" t="n">
        <v>41</v>
      </c>
      <c r="N235" s="17" t="n">
        <v>129</v>
      </c>
      <c r="O235" s="17" t="n">
        <v>65</v>
      </c>
      <c r="P235" s="17" t="n">
        <v>64</v>
      </c>
      <c r="Q235" s="19"/>
      <c r="R235" s="19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v>173</v>
      </c>
      <c r="D236" s="22" t="n">
        <v>552</v>
      </c>
      <c r="E236" s="22" t="n">
        <v>243</v>
      </c>
      <c r="F236" s="22" t="n">
        <v>309</v>
      </c>
      <c r="G236" s="16"/>
      <c r="H236" s="22" t="n">
        <v>2</v>
      </c>
      <c r="I236" s="22" t="n">
        <v>2</v>
      </c>
      <c r="J236" s="22" t="n">
        <v>0</v>
      </c>
      <c r="K236" s="22" t="n">
        <v>2</v>
      </c>
      <c r="L236" s="18"/>
      <c r="M236" s="17" t="n">
        <v>175</v>
      </c>
      <c r="N236" s="17" t="n">
        <v>554</v>
      </c>
      <c r="O236" s="17" t="n">
        <v>243</v>
      </c>
      <c r="P236" s="17" t="n">
        <v>311</v>
      </c>
      <c r="Q236" s="19"/>
      <c r="R236" s="19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v>91</v>
      </c>
      <c r="D237" s="22" t="n">
        <v>268</v>
      </c>
      <c r="E237" s="22" t="n">
        <v>121</v>
      </c>
      <c r="F237" s="22" t="n">
        <v>147</v>
      </c>
      <c r="G237" s="16"/>
      <c r="H237" s="22" t="n">
        <v>2</v>
      </c>
      <c r="I237" s="22" t="n">
        <v>3</v>
      </c>
      <c r="J237" s="22" t="n">
        <v>1</v>
      </c>
      <c r="K237" s="22" t="n">
        <v>2</v>
      </c>
      <c r="L237" s="18"/>
      <c r="M237" s="17" t="n">
        <v>93</v>
      </c>
      <c r="N237" s="17" t="n">
        <v>271</v>
      </c>
      <c r="O237" s="17" t="n">
        <v>122</v>
      </c>
      <c r="P237" s="17" t="n">
        <v>149</v>
      </c>
      <c r="Q237" s="19"/>
      <c r="R237" s="19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v>52</v>
      </c>
      <c r="D238" s="22" t="n">
        <v>202</v>
      </c>
      <c r="E238" s="22" t="n">
        <v>99</v>
      </c>
      <c r="F238" s="22" t="n">
        <v>103</v>
      </c>
      <c r="G238" s="16"/>
      <c r="H238" s="22" t="n">
        <v>0</v>
      </c>
      <c r="I238" s="22" t="n">
        <v>0</v>
      </c>
      <c r="J238" s="22" t="n">
        <v>0</v>
      </c>
      <c r="K238" s="22" t="n">
        <v>0</v>
      </c>
      <c r="L238" s="18"/>
      <c r="M238" s="17" t="n">
        <v>52</v>
      </c>
      <c r="N238" s="17" t="n">
        <v>202</v>
      </c>
      <c r="O238" s="17" t="n">
        <v>99</v>
      </c>
      <c r="P238" s="17" t="n">
        <v>103</v>
      </c>
      <c r="Q238" s="19"/>
      <c r="R238" s="19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v>111</v>
      </c>
      <c r="D239" s="22" t="n">
        <v>339</v>
      </c>
      <c r="E239" s="22" t="n">
        <v>167</v>
      </c>
      <c r="F239" s="22" t="n">
        <v>172</v>
      </c>
      <c r="G239" s="16"/>
      <c r="H239" s="22" t="n">
        <v>0</v>
      </c>
      <c r="I239" s="22" t="n">
        <v>0</v>
      </c>
      <c r="J239" s="22" t="n">
        <v>0</v>
      </c>
      <c r="K239" s="22" t="n">
        <v>0</v>
      </c>
      <c r="L239" s="18"/>
      <c r="M239" s="17" t="n">
        <v>111</v>
      </c>
      <c r="N239" s="17" t="n">
        <v>339</v>
      </c>
      <c r="O239" s="17" t="n">
        <v>167</v>
      </c>
      <c r="P239" s="17" t="n">
        <v>172</v>
      </c>
      <c r="Q239" s="19"/>
      <c r="R239" s="19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v>248</v>
      </c>
      <c r="D240" s="22" t="n">
        <v>776</v>
      </c>
      <c r="E240" s="22" t="n">
        <v>371</v>
      </c>
      <c r="F240" s="22" t="n">
        <v>405</v>
      </c>
      <c r="G240" s="16"/>
      <c r="H240" s="22" t="n">
        <v>6</v>
      </c>
      <c r="I240" s="22" t="n">
        <v>7</v>
      </c>
      <c r="J240" s="22" t="n">
        <v>3</v>
      </c>
      <c r="K240" s="22" t="n">
        <v>4</v>
      </c>
      <c r="L240" s="18"/>
      <c r="M240" s="17" t="n">
        <v>254</v>
      </c>
      <c r="N240" s="17" t="n">
        <v>783</v>
      </c>
      <c r="O240" s="17" t="n">
        <v>374</v>
      </c>
      <c r="P240" s="17" t="n">
        <v>409</v>
      </c>
      <c r="Q240" s="19"/>
      <c r="R240" s="19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v>327</v>
      </c>
      <c r="D241" s="22" t="n">
        <v>988</v>
      </c>
      <c r="E241" s="22" t="n">
        <v>458</v>
      </c>
      <c r="F241" s="22" t="n">
        <v>530</v>
      </c>
      <c r="G241" s="16"/>
      <c r="H241" s="22" t="n">
        <v>8</v>
      </c>
      <c r="I241" s="22" t="n">
        <v>8</v>
      </c>
      <c r="J241" s="22" t="n">
        <v>1</v>
      </c>
      <c r="K241" s="22" t="n">
        <v>7</v>
      </c>
      <c r="L241" s="18"/>
      <c r="M241" s="17" t="n">
        <v>335</v>
      </c>
      <c r="N241" s="17" t="n">
        <v>996</v>
      </c>
      <c r="O241" s="17" t="n">
        <v>459</v>
      </c>
      <c r="P241" s="17" t="n">
        <v>537</v>
      </c>
      <c r="Q241" s="19"/>
      <c r="R241" s="19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v>62</v>
      </c>
      <c r="D242" s="22" t="n">
        <v>242</v>
      </c>
      <c r="E242" s="22" t="n">
        <v>121</v>
      </c>
      <c r="F242" s="22" t="n">
        <v>121</v>
      </c>
      <c r="G242" s="16"/>
      <c r="H242" s="22" t="n">
        <v>0</v>
      </c>
      <c r="I242" s="22" t="n">
        <v>0</v>
      </c>
      <c r="J242" s="22" t="n">
        <v>0</v>
      </c>
      <c r="K242" s="22" t="n">
        <v>0</v>
      </c>
      <c r="L242" s="18"/>
      <c r="M242" s="17" t="n">
        <v>62</v>
      </c>
      <c r="N242" s="17" t="n">
        <v>242</v>
      </c>
      <c r="O242" s="17" t="n">
        <v>121</v>
      </c>
      <c r="P242" s="17" t="n">
        <v>121</v>
      </c>
      <c r="Q242" s="19"/>
      <c r="R242" s="19"/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v>29</v>
      </c>
      <c r="D243" s="26" t="n">
        <v>102</v>
      </c>
      <c r="E243" s="26" t="n">
        <v>46</v>
      </c>
      <c r="F243" s="26" t="n">
        <v>56</v>
      </c>
      <c r="G243" s="16"/>
      <c r="H243" s="26" t="n">
        <v>1</v>
      </c>
      <c r="I243" s="26" t="n">
        <v>1</v>
      </c>
      <c r="J243" s="26" t="n">
        <v>0</v>
      </c>
      <c r="K243" s="26" t="n">
        <v>1</v>
      </c>
      <c r="L243" s="18"/>
      <c r="M243" s="27" t="n">
        <v>30</v>
      </c>
      <c r="N243" s="27" t="n">
        <v>103</v>
      </c>
      <c r="O243" s="27" t="n">
        <v>46</v>
      </c>
      <c r="P243" s="27" t="n">
        <v>57</v>
      </c>
      <c r="Q243" s="19"/>
      <c r="R243" s="19"/>
    </row>
    <row r="244" customFormat="false" ht="15" hidden="false" customHeight="true" outlineLevel="0" collapsed="false">
      <c r="A244" s="28" t="s">
        <v>249</v>
      </c>
      <c r="B244" s="28"/>
      <c r="C244" s="29" t="n">
        <v>39017</v>
      </c>
      <c r="D244" s="29" t="n">
        <v>114238</v>
      </c>
      <c r="E244" s="29" t="n">
        <v>56463</v>
      </c>
      <c r="F244" s="29" t="n">
        <v>57775</v>
      </c>
      <c r="G244" s="30"/>
      <c r="H244" s="31" t="n">
        <v>2053</v>
      </c>
      <c r="I244" s="32" t="n">
        <v>3207</v>
      </c>
      <c r="J244" s="32" t="n">
        <v>1609</v>
      </c>
      <c r="K244" s="33" t="n">
        <v>1598</v>
      </c>
      <c r="L244" s="6"/>
      <c r="M244" s="34" t="n">
        <v>41070</v>
      </c>
      <c r="N244" s="29" t="n">
        <v>117445</v>
      </c>
      <c r="O244" s="29" t="n">
        <v>58072</v>
      </c>
      <c r="P244" s="35" t="n">
        <v>59373</v>
      </c>
      <c r="Q244" s="16"/>
      <c r="R244" s="36"/>
    </row>
    <row r="245" customFormat="false" ht="13.3" hidden="false" customHeight="false" outlineLevel="0" collapsed="false">
      <c r="A245" s="6"/>
      <c r="B245" s="6"/>
      <c r="C245" s="19"/>
      <c r="D245" s="19"/>
      <c r="E245" s="19"/>
      <c r="F245" s="19"/>
      <c r="G245" s="6"/>
      <c r="H245" s="37"/>
      <c r="I245" s="37"/>
      <c r="J245" s="37"/>
      <c r="K245" s="37"/>
      <c r="L245" s="37"/>
      <c r="M245" s="16"/>
      <c r="N245" s="6"/>
      <c r="O245" s="6"/>
      <c r="P245" s="6"/>
      <c r="Q245" s="19"/>
      <c r="R245" s="19"/>
    </row>
    <row r="246" customFormat="false" ht="13.3" hidden="false" customHeight="false" outlineLevel="0" collapsed="false">
      <c r="C246" s="19"/>
      <c r="D246" s="19"/>
      <c r="E246" s="19"/>
      <c r="F246" s="19"/>
      <c r="G246" s="19"/>
      <c r="H246" s="38"/>
      <c r="I246" s="38"/>
      <c r="J246" s="38"/>
      <c r="K246" s="38"/>
      <c r="L246" s="36"/>
      <c r="M246" s="16"/>
      <c r="N246" s="19"/>
      <c r="O246" s="19"/>
      <c r="P246" s="19"/>
      <c r="Q246" s="19"/>
      <c r="R246" s="19"/>
    </row>
    <row r="247" customFormat="false" ht="13.3" hidden="false" customHeight="false" outlineLevel="0" collapsed="false">
      <c r="C247" s="19"/>
      <c r="D247" s="19"/>
      <c r="E247" s="19"/>
      <c r="F247" s="19"/>
      <c r="G247" s="19"/>
      <c r="H247" s="38"/>
      <c r="I247" s="38"/>
      <c r="J247" s="38"/>
      <c r="K247" s="38"/>
      <c r="L247" s="16"/>
      <c r="M247" s="16"/>
      <c r="N247" s="19"/>
      <c r="O247" s="19"/>
      <c r="P247" s="19"/>
      <c r="Q247" s="19"/>
      <c r="R247" s="19"/>
    </row>
    <row r="248" customFormat="false" ht="13.3" hidden="false" customHeight="false" outlineLevel="0" collapsed="false">
      <c r="C248" s="19"/>
      <c r="D248" s="19"/>
      <c r="E248" s="19"/>
      <c r="F248" s="19"/>
      <c r="G248" s="19"/>
      <c r="H248" s="37"/>
      <c r="I248" s="37"/>
      <c r="J248" s="37"/>
      <c r="K248" s="37"/>
      <c r="L248" s="37"/>
      <c r="M248" s="16"/>
      <c r="N248" s="19"/>
      <c r="O248" s="19"/>
      <c r="P248" s="19"/>
      <c r="Q248" s="19"/>
      <c r="R248" s="19"/>
    </row>
    <row r="249" customFormat="false" ht="13.3" hidden="false" customHeight="false" outlineLevel="0" collapsed="false">
      <c r="C249" s="19"/>
      <c r="D249" s="19"/>
      <c r="E249" s="19"/>
      <c r="F249" s="19"/>
      <c r="G249" s="19"/>
      <c r="H249" s="38"/>
      <c r="I249" s="38"/>
      <c r="J249" s="38"/>
      <c r="K249" s="38"/>
      <c r="L249" s="16"/>
      <c r="M249" s="16"/>
      <c r="N249" s="19"/>
      <c r="O249" s="19"/>
      <c r="P249" s="19"/>
      <c r="Q249" s="19"/>
      <c r="R249" s="19"/>
    </row>
    <row r="250" customFormat="false" ht="13.3" hidden="false" customHeight="false" outlineLevel="0" collapsed="false">
      <c r="C250" s="19"/>
      <c r="D250" s="19"/>
      <c r="E250" s="19"/>
      <c r="F250" s="19"/>
      <c r="G250" s="19"/>
      <c r="H250" s="37"/>
      <c r="I250" s="37"/>
      <c r="J250" s="37"/>
      <c r="K250" s="37"/>
      <c r="L250" s="37"/>
      <c r="M250" s="16"/>
      <c r="N250" s="19"/>
      <c r="O250" s="19"/>
      <c r="P250" s="19"/>
      <c r="Q250" s="19"/>
      <c r="R250" s="19"/>
    </row>
    <row r="251" customFormat="false" ht="13.3" hidden="false" customHeight="false" outlineLevel="0" collapsed="false">
      <c r="C251" s="19"/>
      <c r="D251" s="19"/>
      <c r="E251" s="19"/>
      <c r="F251" s="19"/>
      <c r="G251" s="19"/>
      <c r="H251" s="37"/>
      <c r="I251" s="37"/>
      <c r="J251" s="37"/>
      <c r="K251" s="37"/>
      <c r="L251" s="37"/>
      <c r="M251" s="16"/>
      <c r="N251" s="19"/>
      <c r="O251" s="19"/>
      <c r="P251" s="19"/>
      <c r="Q251" s="19"/>
      <c r="R251" s="19"/>
    </row>
    <row r="252" customFormat="false" ht="13.3" hidden="false" customHeight="false" outlineLevel="0" collapsed="false">
      <c r="C252" s="19"/>
      <c r="D252" s="19"/>
      <c r="E252" s="19"/>
      <c r="F252" s="19"/>
      <c r="G252" s="19"/>
      <c r="H252" s="38"/>
      <c r="I252" s="38"/>
      <c r="J252" s="38"/>
      <c r="K252" s="38"/>
      <c r="L252" s="36"/>
      <c r="M252" s="16"/>
      <c r="N252" s="19"/>
      <c r="O252" s="19"/>
      <c r="P252" s="19"/>
      <c r="Q252" s="19"/>
      <c r="R252" s="19"/>
    </row>
    <row r="253" customFormat="false" ht="13.3" hidden="false" customHeight="false" outlineLevel="0" collapsed="false">
      <c r="C253" s="19"/>
      <c r="D253" s="19"/>
      <c r="E253" s="19"/>
      <c r="F253" s="19"/>
      <c r="G253" s="19"/>
      <c r="H253" s="37"/>
      <c r="I253" s="37"/>
      <c r="J253" s="37"/>
      <c r="K253" s="37"/>
      <c r="L253" s="37"/>
      <c r="M253" s="16"/>
      <c r="N253" s="19"/>
      <c r="O253" s="19"/>
      <c r="P253" s="19"/>
      <c r="Q253" s="19"/>
      <c r="R253" s="19"/>
    </row>
    <row r="254" customFormat="false" ht="13.3" hidden="false" customHeight="false" outlineLevel="0" collapsed="false">
      <c r="C254" s="19"/>
      <c r="D254" s="19"/>
      <c r="E254" s="19"/>
      <c r="F254" s="19"/>
      <c r="G254" s="19"/>
      <c r="H254" s="38"/>
      <c r="I254" s="38"/>
      <c r="J254" s="38"/>
      <c r="K254" s="38"/>
      <c r="L254" s="36"/>
      <c r="M254" s="16"/>
      <c r="N254" s="19"/>
      <c r="O254" s="19"/>
      <c r="P254" s="19"/>
      <c r="Q254" s="19"/>
      <c r="R254" s="19"/>
    </row>
    <row r="255" customFormat="false" ht="13.3" hidden="false" customHeight="false" outlineLevel="0" collapsed="false">
      <c r="C255" s="19"/>
      <c r="D255" s="19"/>
      <c r="E255" s="19"/>
      <c r="F255" s="19"/>
      <c r="G255" s="19"/>
      <c r="H255" s="37"/>
      <c r="I255" s="37"/>
      <c r="J255" s="37"/>
      <c r="K255" s="37"/>
      <c r="L255" s="37"/>
      <c r="M255" s="16"/>
      <c r="N255" s="19"/>
      <c r="O255" s="19"/>
      <c r="P255" s="19"/>
      <c r="Q255" s="19"/>
      <c r="R255" s="19"/>
    </row>
    <row r="256" customFormat="false" ht="13.3" hidden="false" customHeight="false" outlineLevel="0" collapsed="false">
      <c r="C256" s="19"/>
      <c r="D256" s="19"/>
      <c r="E256" s="19"/>
      <c r="F256" s="19"/>
      <c r="G256" s="19"/>
      <c r="H256" s="38"/>
      <c r="I256" s="38"/>
      <c r="J256" s="38"/>
      <c r="K256" s="38"/>
      <c r="L256" s="36"/>
      <c r="M256" s="16"/>
      <c r="N256" s="19"/>
      <c r="O256" s="19"/>
      <c r="P256" s="19"/>
      <c r="Q256" s="19"/>
      <c r="R256" s="19"/>
    </row>
    <row r="257" customFormat="false" ht="13.3" hidden="false" customHeight="false" outlineLevel="0" collapsed="false">
      <c r="C257" s="19"/>
      <c r="D257" s="19"/>
      <c r="E257" s="19"/>
      <c r="F257" s="19"/>
      <c r="G257" s="19"/>
      <c r="H257" s="38"/>
      <c r="I257" s="38"/>
      <c r="J257" s="38"/>
      <c r="K257" s="38"/>
      <c r="L257" s="36"/>
      <c r="M257" s="16"/>
      <c r="N257" s="19"/>
      <c r="O257" s="19"/>
      <c r="P257" s="19"/>
      <c r="Q257" s="19"/>
      <c r="R257" s="19"/>
    </row>
    <row r="258" customFormat="false" ht="13.3" hidden="false" customHeight="false" outlineLevel="0" collapsed="false">
      <c r="C258" s="19"/>
      <c r="D258" s="19"/>
      <c r="E258" s="19"/>
      <c r="F258" s="19"/>
      <c r="G258" s="19"/>
      <c r="H258" s="37"/>
      <c r="I258" s="37"/>
      <c r="J258" s="37"/>
      <c r="K258" s="37"/>
      <c r="L258" s="37"/>
      <c r="M258" s="16"/>
      <c r="N258" s="19"/>
      <c r="O258" s="19"/>
      <c r="P258" s="19"/>
      <c r="Q258" s="19"/>
      <c r="R258" s="19"/>
    </row>
    <row r="259" customFormat="false" ht="13.3" hidden="false" customHeight="false" outlineLevel="0" collapsed="false">
      <c r="C259" s="19"/>
      <c r="D259" s="19"/>
      <c r="E259" s="19"/>
      <c r="F259" s="19"/>
      <c r="G259" s="19"/>
      <c r="H259" s="38"/>
      <c r="I259" s="38"/>
      <c r="J259" s="38"/>
      <c r="K259" s="38"/>
      <c r="L259" s="36"/>
      <c r="M259" s="16"/>
      <c r="N259" s="19"/>
      <c r="O259" s="19"/>
      <c r="P259" s="19"/>
      <c r="Q259" s="19"/>
      <c r="R259" s="19"/>
    </row>
    <row r="260" customFormat="false" ht="13.3" hidden="false" customHeight="false" outlineLevel="0" collapsed="false">
      <c r="C260" s="19"/>
      <c r="D260" s="19"/>
      <c r="E260" s="19"/>
      <c r="F260" s="19"/>
      <c r="G260" s="19"/>
      <c r="H260" s="37"/>
      <c r="I260" s="37"/>
      <c r="J260" s="37"/>
      <c r="K260" s="37"/>
      <c r="L260" s="37"/>
      <c r="M260" s="16"/>
      <c r="N260" s="19"/>
      <c r="O260" s="19"/>
      <c r="P260" s="19"/>
      <c r="Q260" s="19"/>
      <c r="R260" s="19"/>
    </row>
    <row r="261" customFormat="false" ht="13.3" hidden="false" customHeight="false" outlineLevel="0" collapsed="false">
      <c r="C261" s="19"/>
      <c r="D261" s="19"/>
      <c r="E261" s="19"/>
      <c r="F261" s="19"/>
      <c r="G261" s="19"/>
      <c r="H261" s="37"/>
      <c r="I261" s="37"/>
      <c r="J261" s="37"/>
      <c r="K261" s="37"/>
      <c r="L261" s="37"/>
      <c r="M261" s="16"/>
      <c r="N261" s="19"/>
      <c r="O261" s="19"/>
      <c r="P261" s="19"/>
      <c r="Q261" s="19"/>
      <c r="R261" s="19"/>
    </row>
    <row r="262" customFormat="false" ht="13.3" hidden="false" customHeight="false" outlineLevel="0" collapsed="false">
      <c r="C262" s="19"/>
      <c r="D262" s="19"/>
      <c r="E262" s="19"/>
      <c r="F262" s="19"/>
      <c r="G262" s="19"/>
      <c r="H262" s="37"/>
      <c r="I262" s="37"/>
      <c r="J262" s="37"/>
      <c r="K262" s="37"/>
      <c r="L262" s="37"/>
      <c r="M262" s="16"/>
      <c r="N262" s="19"/>
      <c r="O262" s="19"/>
      <c r="P262" s="19"/>
      <c r="Q262" s="19"/>
      <c r="R262" s="19"/>
    </row>
    <row r="263" customFormat="false" ht="13.3" hidden="false" customHeight="false" outlineLevel="0" collapsed="false">
      <c r="C263" s="19"/>
      <c r="D263" s="19"/>
      <c r="E263" s="19"/>
      <c r="F263" s="19"/>
      <c r="G263" s="19"/>
      <c r="H263" s="37"/>
      <c r="I263" s="37"/>
      <c r="J263" s="37"/>
      <c r="K263" s="37"/>
      <c r="L263" s="37"/>
      <c r="M263" s="16"/>
      <c r="N263" s="19"/>
      <c r="O263" s="19"/>
      <c r="P263" s="19"/>
      <c r="Q263" s="19"/>
      <c r="R263" s="19"/>
    </row>
    <row r="264" customFormat="false" ht="13.3" hidden="false" customHeight="false" outlineLevel="0" collapsed="false">
      <c r="C264" s="19"/>
      <c r="D264" s="19"/>
      <c r="E264" s="19"/>
      <c r="F264" s="19"/>
      <c r="G264" s="19"/>
      <c r="H264" s="37"/>
      <c r="I264" s="37"/>
      <c r="J264" s="37"/>
      <c r="K264" s="37"/>
      <c r="L264" s="37"/>
      <c r="M264" s="16"/>
      <c r="N264" s="19"/>
      <c r="O264" s="19"/>
      <c r="P264" s="19"/>
      <c r="Q264" s="19"/>
      <c r="R264" s="19"/>
    </row>
    <row r="265" customFormat="false" ht="13.3" hidden="false" customHeight="false" outlineLevel="0" collapsed="false">
      <c r="C265" s="19"/>
      <c r="D265" s="19"/>
      <c r="E265" s="19"/>
      <c r="F265" s="19"/>
      <c r="G265" s="19"/>
      <c r="H265" s="37"/>
      <c r="I265" s="37"/>
      <c r="J265" s="37"/>
      <c r="K265" s="37"/>
      <c r="L265" s="37"/>
      <c r="M265" s="16"/>
      <c r="N265" s="19"/>
      <c r="O265" s="19"/>
      <c r="P265" s="19"/>
      <c r="Q265" s="19"/>
      <c r="R265" s="19"/>
    </row>
    <row r="266" customFormat="false" ht="13.3" hidden="false" customHeight="false" outlineLevel="0" collapsed="false">
      <c r="C266" s="19"/>
      <c r="D266" s="19"/>
      <c r="E266" s="19"/>
      <c r="F266" s="19"/>
      <c r="G266" s="19"/>
      <c r="H266" s="37"/>
      <c r="I266" s="37"/>
      <c r="J266" s="37"/>
      <c r="K266" s="37"/>
      <c r="L266" s="37"/>
      <c r="M266" s="16"/>
      <c r="N266" s="19"/>
      <c r="O266" s="19"/>
      <c r="P266" s="19"/>
      <c r="Q266" s="19"/>
      <c r="R266" s="19"/>
    </row>
    <row r="267" customFormat="false" ht="13.3" hidden="false" customHeight="false" outlineLevel="0" collapsed="false">
      <c r="C267" s="19"/>
      <c r="D267" s="19"/>
      <c r="E267" s="19"/>
      <c r="F267" s="19"/>
      <c r="G267" s="19"/>
      <c r="H267" s="37"/>
      <c r="I267" s="37"/>
      <c r="J267" s="37"/>
      <c r="K267" s="37"/>
      <c r="L267" s="37"/>
      <c r="M267" s="16"/>
      <c r="N267" s="19"/>
      <c r="O267" s="19"/>
      <c r="P267" s="19"/>
      <c r="Q267" s="19"/>
      <c r="R267" s="19"/>
    </row>
    <row r="268" customFormat="false" ht="13.3" hidden="false" customHeight="false" outlineLevel="0" collapsed="false">
      <c r="C268" s="19"/>
      <c r="D268" s="19"/>
      <c r="E268" s="19"/>
      <c r="F268" s="19"/>
      <c r="G268" s="19"/>
      <c r="H268" s="37"/>
      <c r="I268" s="37"/>
      <c r="J268" s="37"/>
      <c r="K268" s="37"/>
      <c r="L268" s="37"/>
      <c r="M268" s="16"/>
      <c r="N268" s="19"/>
      <c r="O268" s="19"/>
      <c r="P268" s="19"/>
      <c r="Q268" s="19"/>
      <c r="R268" s="19"/>
    </row>
    <row r="269" customFormat="false" ht="13.3" hidden="false" customHeight="false" outlineLevel="0" collapsed="false">
      <c r="C269" s="19"/>
      <c r="D269" s="19"/>
      <c r="E269" s="19"/>
      <c r="F269" s="19"/>
      <c r="G269" s="19"/>
      <c r="H269" s="37"/>
      <c r="I269" s="37"/>
      <c r="J269" s="37"/>
      <c r="K269" s="37"/>
      <c r="L269" s="37"/>
      <c r="M269" s="16"/>
      <c r="N269" s="19"/>
      <c r="O269" s="19"/>
      <c r="P269" s="19"/>
      <c r="Q269" s="19"/>
      <c r="R269" s="19"/>
    </row>
    <row r="270" customFormat="false" ht="13.3" hidden="false" customHeight="false" outlineLevel="0" collapsed="false">
      <c r="C270" s="19"/>
      <c r="D270" s="19"/>
      <c r="E270" s="19"/>
      <c r="F270" s="19"/>
      <c r="G270" s="19"/>
      <c r="H270" s="37"/>
      <c r="I270" s="37"/>
      <c r="J270" s="37"/>
      <c r="K270" s="37"/>
      <c r="L270" s="37"/>
      <c r="M270" s="16"/>
      <c r="N270" s="19"/>
      <c r="O270" s="19"/>
      <c r="P270" s="19"/>
      <c r="Q270" s="19"/>
      <c r="R270" s="19"/>
    </row>
    <row r="271" customFormat="false" ht="13.3" hidden="false" customHeight="false" outlineLevel="0" collapsed="false">
      <c r="C271" s="19"/>
      <c r="D271" s="19"/>
      <c r="E271" s="19"/>
      <c r="F271" s="19"/>
      <c r="G271" s="19"/>
      <c r="H271" s="37"/>
      <c r="I271" s="37"/>
      <c r="J271" s="37"/>
      <c r="K271" s="37"/>
      <c r="L271" s="37"/>
      <c r="M271" s="16"/>
      <c r="N271" s="19"/>
      <c r="O271" s="19"/>
      <c r="P271" s="19"/>
      <c r="Q271" s="19"/>
      <c r="R271" s="19"/>
    </row>
    <row r="272" customFormat="false" ht="13.3" hidden="false" customHeight="false" outlineLevel="0" collapsed="false">
      <c r="C272" s="19"/>
      <c r="D272" s="19"/>
      <c r="E272" s="19"/>
      <c r="F272" s="19"/>
      <c r="G272" s="19"/>
      <c r="H272" s="38"/>
      <c r="I272" s="38"/>
      <c r="J272" s="38"/>
      <c r="K272" s="38"/>
      <c r="L272" s="36"/>
      <c r="M272" s="16"/>
      <c r="N272" s="19"/>
      <c r="O272" s="19"/>
      <c r="P272" s="19"/>
      <c r="Q272" s="19"/>
      <c r="R272" s="19"/>
    </row>
    <row r="273" customFormat="false" ht="13.3" hidden="false" customHeight="false" outlineLevel="0" collapsed="false">
      <c r="C273" s="19"/>
      <c r="D273" s="19"/>
      <c r="E273" s="19"/>
      <c r="F273" s="19"/>
      <c r="G273" s="19"/>
      <c r="H273" s="37"/>
      <c r="I273" s="37"/>
      <c r="J273" s="37"/>
      <c r="K273" s="37"/>
      <c r="L273" s="37"/>
      <c r="M273" s="16"/>
      <c r="N273" s="19"/>
      <c r="O273" s="19"/>
      <c r="P273" s="19"/>
      <c r="Q273" s="19"/>
      <c r="R273" s="19"/>
    </row>
    <row r="274" customFormat="false" ht="13.3" hidden="false" customHeight="false" outlineLevel="0" collapsed="false">
      <c r="C274" s="19"/>
      <c r="D274" s="19"/>
      <c r="E274" s="19"/>
      <c r="F274" s="19"/>
      <c r="G274" s="19"/>
      <c r="H274" s="37"/>
      <c r="I274" s="37"/>
      <c r="J274" s="37"/>
      <c r="K274" s="37"/>
      <c r="L274" s="37"/>
      <c r="M274" s="16"/>
      <c r="N274" s="19"/>
      <c r="O274" s="19"/>
      <c r="P274" s="19"/>
      <c r="Q274" s="19"/>
      <c r="R274" s="19"/>
    </row>
    <row r="275" customFormat="false" ht="13.3" hidden="false" customHeight="false" outlineLevel="0" collapsed="false">
      <c r="C275" s="19"/>
      <c r="D275" s="19"/>
      <c r="E275" s="19"/>
      <c r="F275" s="19"/>
      <c r="G275" s="19"/>
      <c r="H275" s="37"/>
      <c r="I275" s="37"/>
      <c r="J275" s="37"/>
      <c r="K275" s="37"/>
      <c r="L275" s="37"/>
      <c r="M275" s="16"/>
      <c r="N275" s="19"/>
      <c r="O275" s="19"/>
      <c r="P275" s="19"/>
      <c r="Q275" s="19"/>
      <c r="R275" s="19"/>
    </row>
    <row r="276" customFormat="false" ht="13.3" hidden="false" customHeight="false" outlineLevel="0" collapsed="false">
      <c r="C276" s="19"/>
      <c r="D276" s="19"/>
      <c r="E276" s="19"/>
      <c r="F276" s="19"/>
      <c r="G276" s="19"/>
      <c r="H276" s="37"/>
      <c r="I276" s="37"/>
      <c r="J276" s="37"/>
      <c r="K276" s="37"/>
      <c r="L276" s="37"/>
      <c r="M276" s="16"/>
      <c r="N276" s="19"/>
      <c r="O276" s="19"/>
      <c r="P276" s="19"/>
      <c r="Q276" s="19"/>
      <c r="R276" s="19"/>
    </row>
    <row r="277" customFormat="false" ht="13.3" hidden="false" customHeight="false" outlineLevel="0" collapsed="false">
      <c r="C277" s="19"/>
      <c r="D277" s="19"/>
      <c r="E277" s="19"/>
      <c r="F277" s="19"/>
      <c r="G277" s="19"/>
      <c r="H277" s="37"/>
      <c r="I277" s="37"/>
      <c r="J277" s="37"/>
      <c r="K277" s="37"/>
      <c r="L277" s="37"/>
      <c r="M277" s="16"/>
      <c r="N277" s="19"/>
      <c r="O277" s="19"/>
      <c r="P277" s="19"/>
      <c r="Q277" s="19"/>
      <c r="R277" s="19"/>
    </row>
    <row r="278" customFormat="false" ht="13.3" hidden="false" customHeight="false" outlineLevel="0" collapsed="false">
      <c r="C278" s="19"/>
      <c r="D278" s="19"/>
      <c r="E278" s="19"/>
      <c r="F278" s="19"/>
      <c r="G278" s="19"/>
      <c r="H278" s="38"/>
      <c r="I278" s="38"/>
      <c r="J278" s="38"/>
      <c r="K278" s="38"/>
      <c r="L278" s="36"/>
      <c r="M278" s="16"/>
      <c r="N278" s="19"/>
      <c r="O278" s="19"/>
      <c r="P278" s="19"/>
      <c r="Q278" s="19"/>
      <c r="R278" s="19"/>
    </row>
    <row r="279" customFormat="false" ht="13.3" hidden="false" customHeight="false" outlineLevel="0" collapsed="false">
      <c r="C279" s="19"/>
      <c r="D279" s="19"/>
      <c r="E279" s="19"/>
      <c r="F279" s="19"/>
      <c r="G279" s="19"/>
      <c r="H279" s="37"/>
      <c r="I279" s="37"/>
      <c r="J279" s="37"/>
      <c r="K279" s="37"/>
      <c r="L279" s="37"/>
      <c r="M279" s="16"/>
      <c r="N279" s="19"/>
      <c r="O279" s="19"/>
      <c r="P279" s="19"/>
      <c r="Q279" s="19"/>
      <c r="R279" s="19"/>
    </row>
    <row r="280" customFormat="false" ht="13.3" hidden="false" customHeight="false" outlineLevel="0" collapsed="false">
      <c r="C280" s="19"/>
      <c r="D280" s="19"/>
      <c r="E280" s="19"/>
      <c r="F280" s="19"/>
      <c r="G280" s="19"/>
      <c r="H280" s="38"/>
      <c r="I280" s="38"/>
      <c r="J280" s="38"/>
      <c r="K280" s="38"/>
      <c r="L280" s="36"/>
      <c r="M280" s="16"/>
      <c r="N280" s="19"/>
      <c r="O280" s="19"/>
      <c r="P280" s="19"/>
      <c r="Q280" s="19"/>
      <c r="R280" s="19"/>
    </row>
    <row r="281" customFormat="false" ht="13.3" hidden="false" customHeight="false" outlineLevel="0" collapsed="false">
      <c r="C281" s="19"/>
      <c r="D281" s="19"/>
      <c r="E281" s="19"/>
      <c r="F281" s="19"/>
      <c r="G281" s="19"/>
      <c r="H281" s="37"/>
      <c r="I281" s="37"/>
      <c r="J281" s="37"/>
      <c r="K281" s="37"/>
      <c r="L281" s="37"/>
      <c r="M281" s="16"/>
      <c r="N281" s="19"/>
      <c r="O281" s="19"/>
      <c r="P281" s="19"/>
      <c r="Q281" s="19"/>
      <c r="R281" s="19"/>
    </row>
    <row r="282" customFormat="false" ht="13.3" hidden="false" customHeight="false" outlineLevel="0" collapsed="false">
      <c r="H282" s="39"/>
      <c r="I282" s="39"/>
      <c r="J282" s="39"/>
      <c r="K282" s="39"/>
      <c r="L282" s="39"/>
      <c r="M282" s="16"/>
    </row>
    <row r="283" customFormat="false" ht="13.3" hidden="false" customHeight="false" outlineLevel="0" collapsed="false">
      <c r="H283" s="38"/>
      <c r="I283" s="38"/>
      <c r="J283" s="38"/>
      <c r="K283" s="38"/>
      <c r="L283" s="12"/>
      <c r="M283" s="16"/>
    </row>
    <row r="284" customFormat="false" ht="13.3" hidden="false" customHeight="false" outlineLevel="0" collapsed="false">
      <c r="H284" s="39"/>
      <c r="I284" s="39"/>
      <c r="J284" s="39"/>
      <c r="K284" s="39"/>
      <c r="L284" s="39"/>
      <c r="M284" s="16"/>
    </row>
    <row r="285" customFormat="false" ht="13.3" hidden="false" customHeight="false" outlineLevel="0" collapsed="false">
      <c r="H285" s="38"/>
      <c r="I285" s="38"/>
      <c r="J285" s="38"/>
      <c r="K285" s="38"/>
      <c r="L285" s="16"/>
      <c r="M285" s="16"/>
    </row>
    <row r="286" customFormat="false" ht="13.3" hidden="false" customHeight="false" outlineLevel="0" collapsed="false">
      <c r="H286" s="39"/>
      <c r="I286" s="39"/>
      <c r="J286" s="39"/>
      <c r="K286" s="39"/>
      <c r="L286" s="39"/>
      <c r="M286" s="16"/>
    </row>
    <row r="287" customFormat="false" ht="13.3" hidden="false" customHeight="false" outlineLevel="0" collapsed="false">
      <c r="H287" s="39"/>
      <c r="I287" s="39"/>
      <c r="J287" s="39"/>
      <c r="K287" s="39"/>
      <c r="L287" s="39"/>
      <c r="M287" s="16"/>
    </row>
    <row r="288" customFormat="false" ht="13.3" hidden="false" customHeight="false" outlineLevel="0" collapsed="false">
      <c r="H288" s="38"/>
      <c r="I288" s="38"/>
      <c r="J288" s="38"/>
      <c r="K288" s="38"/>
      <c r="L288" s="12"/>
      <c r="M288" s="16"/>
    </row>
    <row r="289" customFormat="false" ht="13.3" hidden="false" customHeight="false" outlineLevel="0" collapsed="false">
      <c r="H289" s="38"/>
      <c r="I289" s="38"/>
      <c r="J289" s="38"/>
      <c r="K289" s="38"/>
      <c r="L289" s="12"/>
      <c r="M289" s="16"/>
    </row>
    <row r="290" customFormat="false" ht="13.3" hidden="false" customHeight="false" outlineLevel="0" collapsed="false">
      <c r="H290" s="39"/>
      <c r="I290" s="39"/>
      <c r="J290" s="39"/>
      <c r="K290" s="39"/>
      <c r="L290" s="39"/>
      <c r="M290" s="16"/>
    </row>
    <row r="291" customFormat="false" ht="13.3" hidden="false" customHeight="false" outlineLevel="0" collapsed="false">
      <c r="H291" s="38"/>
      <c r="I291" s="38"/>
      <c r="J291" s="38"/>
      <c r="K291" s="38"/>
      <c r="L291" s="12"/>
      <c r="M291" s="16"/>
    </row>
    <row r="292" customFormat="false" ht="13.3" hidden="false" customHeight="false" outlineLevel="0" collapsed="false">
      <c r="H292" s="38"/>
      <c r="I292" s="38"/>
      <c r="J292" s="38"/>
      <c r="K292" s="38"/>
      <c r="L292" s="12"/>
      <c r="M292" s="16"/>
    </row>
    <row r="293" customFormat="false" ht="13.3" hidden="false" customHeight="false" outlineLevel="0" collapsed="false">
      <c r="H293" s="39"/>
      <c r="I293" s="39"/>
      <c r="J293" s="39"/>
      <c r="K293" s="39"/>
      <c r="L293" s="39"/>
      <c r="M293" s="16"/>
    </row>
    <row r="294" customFormat="false" ht="13.3" hidden="false" customHeight="false" outlineLevel="0" collapsed="false">
      <c r="H294" s="39"/>
      <c r="I294" s="39"/>
      <c r="J294" s="39"/>
      <c r="K294" s="39"/>
      <c r="L294" s="39"/>
      <c r="M294" s="16"/>
    </row>
    <row r="295" customFormat="false" ht="13.3" hidden="false" customHeight="false" outlineLevel="0" collapsed="false">
      <c r="H295" s="39"/>
      <c r="I295" s="39"/>
      <c r="J295" s="39"/>
      <c r="K295" s="39"/>
      <c r="L295" s="39"/>
      <c r="M295" s="16"/>
    </row>
    <row r="296" customFormat="false" ht="13.3" hidden="false" customHeight="false" outlineLevel="0" collapsed="false">
      <c r="H296" s="38"/>
      <c r="I296" s="38"/>
      <c r="J296" s="38"/>
      <c r="K296" s="38"/>
      <c r="L296" s="12"/>
      <c r="M296" s="16"/>
    </row>
    <row r="297" customFormat="false" ht="13.3" hidden="false" customHeight="false" outlineLevel="0" collapsed="false">
      <c r="H297" s="38"/>
      <c r="I297" s="38"/>
      <c r="J297" s="38"/>
      <c r="K297" s="38"/>
      <c r="L297" s="12"/>
      <c r="M297" s="16"/>
    </row>
    <row r="298" customFormat="false" ht="13.3" hidden="false" customHeight="false" outlineLevel="0" collapsed="false">
      <c r="H298" s="39"/>
      <c r="I298" s="39"/>
      <c r="J298" s="39"/>
      <c r="K298" s="39"/>
      <c r="L298" s="39"/>
      <c r="M298" s="16"/>
    </row>
    <row r="299" customFormat="false" ht="13.3" hidden="false" customHeight="false" outlineLevel="0" collapsed="false">
      <c r="H299" s="39"/>
      <c r="I299" s="39"/>
      <c r="J299" s="39"/>
      <c r="K299" s="39"/>
      <c r="L299" s="39"/>
      <c r="M299" s="16"/>
    </row>
    <row r="300" customFormat="false" ht="13.3" hidden="false" customHeight="false" outlineLevel="0" collapsed="false">
      <c r="H300" s="39"/>
      <c r="I300" s="39"/>
      <c r="J300" s="39"/>
      <c r="K300" s="39"/>
      <c r="L300" s="39"/>
      <c r="M300" s="16"/>
    </row>
    <row r="301" customFormat="false" ht="13.3" hidden="false" customHeight="false" outlineLevel="0" collapsed="false">
      <c r="H301" s="38"/>
      <c r="I301" s="38"/>
      <c r="J301" s="38"/>
      <c r="K301" s="38"/>
      <c r="L301" s="12"/>
      <c r="M301" s="16"/>
    </row>
    <row r="302" customFormat="false" ht="13.3" hidden="false" customHeight="false" outlineLevel="0" collapsed="false">
      <c r="H302" s="39"/>
      <c r="I302" s="39"/>
      <c r="J302" s="39"/>
      <c r="K302" s="39"/>
      <c r="L302" s="39"/>
      <c r="M302" s="16"/>
    </row>
    <row r="303" customFormat="false" ht="13.3" hidden="false" customHeight="false" outlineLevel="0" collapsed="false">
      <c r="H303" s="38"/>
      <c r="I303" s="38"/>
      <c r="J303" s="38"/>
      <c r="K303" s="38"/>
      <c r="L303" s="12"/>
      <c r="M303" s="16"/>
    </row>
    <row r="304" customFormat="false" ht="13.3" hidden="false" customHeight="false" outlineLevel="0" collapsed="false">
      <c r="H304" s="38"/>
      <c r="I304" s="38"/>
      <c r="J304" s="38"/>
      <c r="K304" s="38"/>
      <c r="L304" s="12"/>
      <c r="M304" s="16"/>
    </row>
    <row r="305" customFormat="false" ht="13.3" hidden="false" customHeight="false" outlineLevel="0" collapsed="false">
      <c r="H305" s="39"/>
      <c r="I305" s="39"/>
      <c r="J305" s="39"/>
      <c r="K305" s="39"/>
      <c r="L305" s="39"/>
      <c r="M305" s="16"/>
    </row>
    <row r="306" customFormat="false" ht="13.3" hidden="false" customHeight="false" outlineLevel="0" collapsed="false">
      <c r="H306" s="39"/>
      <c r="I306" s="39"/>
      <c r="J306" s="39"/>
      <c r="K306" s="39"/>
      <c r="L306" s="39"/>
      <c r="M306" s="16"/>
    </row>
    <row r="307" customFormat="false" ht="13.3" hidden="false" customHeight="false" outlineLevel="0" collapsed="false">
      <c r="H307" s="39"/>
      <c r="I307" s="39"/>
      <c r="J307" s="39"/>
      <c r="K307" s="39"/>
      <c r="L307" s="39"/>
      <c r="M307" s="16"/>
    </row>
    <row r="308" customFormat="false" ht="13.3" hidden="false" customHeight="false" outlineLevel="0" collapsed="false">
      <c r="H308" s="39"/>
      <c r="I308" s="39"/>
      <c r="J308" s="39"/>
      <c r="K308" s="39"/>
      <c r="L308" s="39"/>
      <c r="M308" s="16"/>
    </row>
    <row r="309" customFormat="false" ht="13.3" hidden="false" customHeight="false" outlineLevel="0" collapsed="false">
      <c r="H309" s="38"/>
      <c r="I309" s="38"/>
      <c r="J309" s="38"/>
      <c r="K309" s="38"/>
      <c r="L309" s="12"/>
      <c r="M309" s="16"/>
    </row>
    <row r="310" customFormat="false" ht="13.3" hidden="false" customHeight="false" outlineLevel="0" collapsed="false">
      <c r="H310" s="38"/>
      <c r="I310" s="38"/>
      <c r="J310" s="38"/>
      <c r="K310" s="38"/>
      <c r="L310" s="12"/>
      <c r="M310" s="16"/>
    </row>
    <row r="311" customFormat="false" ht="13.3" hidden="false" customHeight="false" outlineLevel="0" collapsed="false">
      <c r="H311" s="39"/>
      <c r="I311" s="39"/>
      <c r="J311" s="39"/>
      <c r="K311" s="39"/>
      <c r="L311" s="39"/>
      <c r="M311" s="16"/>
    </row>
    <row r="312" customFormat="false" ht="13.3" hidden="false" customHeight="false" outlineLevel="0" collapsed="false">
      <c r="H312" s="39"/>
      <c r="I312" s="39"/>
      <c r="J312" s="39"/>
      <c r="K312" s="39"/>
      <c r="L312" s="39"/>
      <c r="M312" s="16"/>
    </row>
    <row r="313" customFormat="false" ht="13.3" hidden="false" customHeight="false" outlineLevel="0" collapsed="false">
      <c r="H313" s="38"/>
      <c r="I313" s="38"/>
      <c r="J313" s="38"/>
      <c r="K313" s="38"/>
      <c r="L313" s="12"/>
      <c r="M313" s="16"/>
    </row>
    <row r="314" customFormat="false" ht="13.3" hidden="false" customHeight="false" outlineLevel="0" collapsed="false">
      <c r="H314" s="39"/>
      <c r="I314" s="39"/>
      <c r="J314" s="39"/>
      <c r="K314" s="39"/>
      <c r="L314" s="39"/>
      <c r="M314" s="16"/>
    </row>
    <row r="315" customFormat="false" ht="13.3" hidden="false" customHeight="false" outlineLevel="0" collapsed="false">
      <c r="H315" s="40"/>
      <c r="I315" s="40"/>
      <c r="J315" s="40"/>
      <c r="K315" s="40"/>
      <c r="L315" s="40"/>
      <c r="M315" s="16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3.3" hidden="false" customHeight="fals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17</v>
      </c>
      <c r="C5" s="57" t="n">
        <v>504</v>
      </c>
      <c r="D5" s="57" t="n">
        <v>1021</v>
      </c>
      <c r="E5" s="58"/>
      <c r="F5" s="56" t="n">
        <v>61</v>
      </c>
      <c r="G5" s="59" t="n">
        <v>969</v>
      </c>
      <c r="H5" s="59" t="n">
        <v>1017</v>
      </c>
      <c r="I5" s="59" t="n">
        <v>1986</v>
      </c>
      <c r="J5" s="60"/>
      <c r="K5" s="61" t="n">
        <v>0</v>
      </c>
      <c r="L5" s="62" t="n">
        <v>8</v>
      </c>
      <c r="M5" s="62" t="n">
        <v>10</v>
      </c>
      <c r="N5" s="62" t="n">
        <v>18</v>
      </c>
      <c r="O5" s="41"/>
      <c r="P5" s="61" t="n">
        <v>61</v>
      </c>
      <c r="Q5" s="62" t="n">
        <v>11</v>
      </c>
      <c r="R5" s="62" t="n">
        <v>5</v>
      </c>
      <c r="S5" s="62" t="n">
        <v>16</v>
      </c>
      <c r="T5" s="60"/>
      <c r="U5" s="63" t="n">
        <v>0</v>
      </c>
      <c r="V5" s="64" t="n">
        <f aca="false">SUM(B5,L5)</f>
        <v>525</v>
      </c>
      <c r="W5" s="64" t="n">
        <f aca="false">SUM(C5,M5)</f>
        <v>514</v>
      </c>
      <c r="X5" s="64" t="n">
        <f aca="false">SUM(D5,N5)</f>
        <v>1039</v>
      </c>
      <c r="Y5" s="65"/>
      <c r="Z5" s="63" t="n">
        <v>61</v>
      </c>
      <c r="AA5" s="64" t="n">
        <f aca="false">SUM(G5,Q5)</f>
        <v>980</v>
      </c>
      <c r="AB5" s="64" t="n">
        <f aca="false">SUM(H5,R5)</f>
        <v>1022</v>
      </c>
      <c r="AC5" s="64" t="n">
        <f aca="false">SUM(I5,S5)</f>
        <v>2002</v>
      </c>
    </row>
    <row r="6" customFormat="false" ht="12" hidden="false" customHeight="true" outlineLevel="0" collapsed="false">
      <c r="A6" s="56" t="n">
        <v>1</v>
      </c>
      <c r="B6" s="57" t="n">
        <v>580</v>
      </c>
      <c r="C6" s="57" t="n">
        <v>553</v>
      </c>
      <c r="D6" s="57" t="n">
        <v>1133</v>
      </c>
      <c r="E6" s="58"/>
      <c r="F6" s="56" t="n">
        <v>62</v>
      </c>
      <c r="G6" s="59" t="n">
        <v>921</v>
      </c>
      <c r="H6" s="59" t="n">
        <v>898</v>
      </c>
      <c r="I6" s="59" t="n">
        <v>1819</v>
      </c>
      <c r="J6" s="60"/>
      <c r="K6" s="61" t="n">
        <v>1</v>
      </c>
      <c r="L6" s="62" t="n">
        <v>11</v>
      </c>
      <c r="M6" s="62" t="n">
        <v>14</v>
      </c>
      <c r="N6" s="62" t="n">
        <v>25</v>
      </c>
      <c r="O6" s="41"/>
      <c r="P6" s="61" t="n">
        <v>62</v>
      </c>
      <c r="Q6" s="62" t="n">
        <v>12</v>
      </c>
      <c r="R6" s="62" t="n">
        <v>6</v>
      </c>
      <c r="S6" s="62" t="n">
        <v>18</v>
      </c>
      <c r="T6" s="60"/>
      <c r="U6" s="66" t="n">
        <v>1</v>
      </c>
      <c r="V6" s="67" t="n">
        <f aca="false">SUM(B6,L6)</f>
        <v>591</v>
      </c>
      <c r="W6" s="67" t="n">
        <f aca="false">SUM(C6,M6)</f>
        <v>567</v>
      </c>
      <c r="X6" s="67" t="n">
        <f aca="false">SUM(D6,N6)</f>
        <v>1158</v>
      </c>
      <c r="Y6" s="65"/>
      <c r="Z6" s="66" t="n">
        <v>62</v>
      </c>
      <c r="AA6" s="67" t="n">
        <f aca="false">SUM(G6,Q6)</f>
        <v>933</v>
      </c>
      <c r="AB6" s="67" t="n">
        <f aca="false">SUM(H6,R6)</f>
        <v>904</v>
      </c>
      <c r="AC6" s="67" t="n">
        <f aca="false">SUM(I6,S6)</f>
        <v>1837</v>
      </c>
    </row>
    <row r="7" customFormat="false" ht="12" hidden="false" customHeight="true" outlineLevel="0" collapsed="false">
      <c r="A7" s="56" t="n">
        <v>2</v>
      </c>
      <c r="B7" s="57" t="n">
        <v>611</v>
      </c>
      <c r="C7" s="57" t="n">
        <v>540</v>
      </c>
      <c r="D7" s="57" t="n">
        <v>1151</v>
      </c>
      <c r="E7" s="58"/>
      <c r="F7" s="56" t="n">
        <v>63</v>
      </c>
      <c r="G7" s="59" t="n">
        <v>938</v>
      </c>
      <c r="H7" s="59" t="n">
        <v>836</v>
      </c>
      <c r="I7" s="59" t="n">
        <v>1774</v>
      </c>
      <c r="J7" s="60"/>
      <c r="K7" s="61" t="n">
        <v>2</v>
      </c>
      <c r="L7" s="62" t="n">
        <v>21</v>
      </c>
      <c r="M7" s="62" t="n">
        <v>16</v>
      </c>
      <c r="N7" s="62" t="n">
        <v>37</v>
      </c>
      <c r="O7" s="41"/>
      <c r="P7" s="61" t="n">
        <v>63</v>
      </c>
      <c r="Q7" s="62" t="n">
        <v>7</v>
      </c>
      <c r="R7" s="62" t="n">
        <v>8</v>
      </c>
      <c r="S7" s="62" t="n">
        <v>15</v>
      </c>
      <c r="T7" s="60"/>
      <c r="U7" s="66" t="n">
        <v>2</v>
      </c>
      <c r="V7" s="67" t="n">
        <f aca="false">SUM(B7,L7)</f>
        <v>632</v>
      </c>
      <c r="W7" s="67" t="n">
        <f aca="false">SUM(C7,M7)</f>
        <v>556</v>
      </c>
      <c r="X7" s="67" t="n">
        <f aca="false">SUM(D7,N7)</f>
        <v>1188</v>
      </c>
      <c r="Y7" s="65"/>
      <c r="Z7" s="66" t="n">
        <v>63</v>
      </c>
      <c r="AA7" s="67" t="n">
        <f aca="false">SUM(G7,Q7)</f>
        <v>945</v>
      </c>
      <c r="AB7" s="67" t="n">
        <f aca="false">SUM(H7,R7)</f>
        <v>844</v>
      </c>
      <c r="AC7" s="67" t="n">
        <f aca="false">SUM(I7,S7)</f>
        <v>1789</v>
      </c>
    </row>
    <row r="8" customFormat="false" ht="12" hidden="false" customHeight="true" outlineLevel="0" collapsed="false">
      <c r="A8" s="56" t="n">
        <v>3</v>
      </c>
      <c r="B8" s="57" t="n">
        <v>581</v>
      </c>
      <c r="C8" s="57" t="n">
        <v>542</v>
      </c>
      <c r="D8" s="57" t="n">
        <v>1123</v>
      </c>
      <c r="E8" s="58"/>
      <c r="F8" s="56" t="n">
        <v>64</v>
      </c>
      <c r="G8" s="59" t="n">
        <v>548</v>
      </c>
      <c r="H8" s="59" t="n">
        <v>503</v>
      </c>
      <c r="I8" s="59" t="n">
        <v>1051</v>
      </c>
      <c r="J8" s="60"/>
      <c r="K8" s="61" t="n">
        <v>3</v>
      </c>
      <c r="L8" s="62" t="n">
        <v>15</v>
      </c>
      <c r="M8" s="62" t="n">
        <v>16</v>
      </c>
      <c r="N8" s="62" t="n">
        <v>31</v>
      </c>
      <c r="O8" s="41"/>
      <c r="P8" s="61" t="n">
        <v>64</v>
      </c>
      <c r="Q8" s="62" t="n">
        <v>9</v>
      </c>
      <c r="R8" s="62" t="n">
        <v>7</v>
      </c>
      <c r="S8" s="62" t="n">
        <v>16</v>
      </c>
      <c r="T8" s="60"/>
      <c r="U8" s="66" t="n">
        <v>3</v>
      </c>
      <c r="V8" s="67" t="n">
        <f aca="false">SUM(B8,L8)</f>
        <v>596</v>
      </c>
      <c r="W8" s="67" t="n">
        <f aca="false">SUM(C8,M8)</f>
        <v>558</v>
      </c>
      <c r="X8" s="67" t="n">
        <f aca="false">SUM(D8,N8)</f>
        <v>1154</v>
      </c>
      <c r="Y8" s="65"/>
      <c r="Z8" s="66" t="n">
        <v>64</v>
      </c>
      <c r="AA8" s="67" t="n">
        <f aca="false">SUM(G8,Q8)</f>
        <v>557</v>
      </c>
      <c r="AB8" s="67" t="n">
        <f aca="false">SUM(H8,R8)</f>
        <v>510</v>
      </c>
      <c r="AC8" s="67" t="n">
        <f aca="false">SUM(I8,S8)</f>
        <v>1067</v>
      </c>
    </row>
    <row r="9" customFormat="false" ht="12" hidden="false" customHeight="true" outlineLevel="0" collapsed="false">
      <c r="A9" s="56" t="n">
        <v>4</v>
      </c>
      <c r="B9" s="57" t="n">
        <v>535</v>
      </c>
      <c r="C9" s="57" t="n">
        <v>517</v>
      </c>
      <c r="D9" s="57" t="n">
        <v>1052</v>
      </c>
      <c r="E9" s="58"/>
      <c r="F9" s="56" t="n">
        <v>65</v>
      </c>
      <c r="G9" s="59" t="n">
        <v>554</v>
      </c>
      <c r="H9" s="59" t="n">
        <v>606</v>
      </c>
      <c r="I9" s="59" t="n">
        <v>1160</v>
      </c>
      <c r="J9" s="60"/>
      <c r="K9" s="61" t="n">
        <v>4</v>
      </c>
      <c r="L9" s="62" t="n">
        <v>17</v>
      </c>
      <c r="M9" s="62" t="n">
        <v>17</v>
      </c>
      <c r="N9" s="62" t="n">
        <v>34</v>
      </c>
      <c r="O9" s="41"/>
      <c r="P9" s="61" t="n">
        <v>65</v>
      </c>
      <c r="Q9" s="62" t="n">
        <v>6</v>
      </c>
      <c r="R9" s="62" t="n">
        <v>3</v>
      </c>
      <c r="S9" s="62" t="n">
        <v>9</v>
      </c>
      <c r="T9" s="60"/>
      <c r="U9" s="66" t="n">
        <v>4</v>
      </c>
      <c r="V9" s="67" t="n">
        <f aca="false">SUM(B9,L9)</f>
        <v>552</v>
      </c>
      <c r="W9" s="67" t="n">
        <f aca="false">SUM(C9,M9)</f>
        <v>534</v>
      </c>
      <c r="X9" s="67" t="n">
        <f aca="false">SUM(D9,N9)</f>
        <v>1086</v>
      </c>
      <c r="Y9" s="65"/>
      <c r="Z9" s="68" t="n">
        <v>65</v>
      </c>
      <c r="AA9" s="69" t="n">
        <f aca="false">SUM(G9,Q9)</f>
        <v>560</v>
      </c>
      <c r="AB9" s="69" t="n">
        <f aca="false">SUM(H9,R9)</f>
        <v>609</v>
      </c>
      <c r="AC9" s="69" t="n">
        <f aca="false">SUM(I9,S9)</f>
        <v>1169</v>
      </c>
    </row>
    <row r="10" customFormat="false" ht="12" hidden="false" customHeight="true" outlineLevel="0" collapsed="false">
      <c r="A10" s="56" t="n">
        <v>5</v>
      </c>
      <c r="B10" s="57" t="n">
        <v>563</v>
      </c>
      <c r="C10" s="57" t="n">
        <v>528</v>
      </c>
      <c r="D10" s="57" t="n">
        <v>1091</v>
      </c>
      <c r="E10" s="58"/>
      <c r="F10" s="56" t="n">
        <v>66</v>
      </c>
      <c r="G10" s="59" t="n">
        <v>699</v>
      </c>
      <c r="H10" s="59" t="n">
        <v>728</v>
      </c>
      <c r="I10" s="59" t="n">
        <v>1427</v>
      </c>
      <c r="J10" s="60"/>
      <c r="K10" s="61" t="n">
        <v>5</v>
      </c>
      <c r="L10" s="62" t="n">
        <v>26</v>
      </c>
      <c r="M10" s="62" t="n">
        <v>16</v>
      </c>
      <c r="N10" s="62" t="n">
        <v>42</v>
      </c>
      <c r="O10" s="41"/>
      <c r="P10" s="61" t="n">
        <v>66</v>
      </c>
      <c r="Q10" s="62" t="n">
        <v>4</v>
      </c>
      <c r="R10" s="62" t="n">
        <v>6</v>
      </c>
      <c r="S10" s="62" t="n">
        <v>10</v>
      </c>
      <c r="T10" s="60"/>
      <c r="U10" s="68" t="n">
        <v>5</v>
      </c>
      <c r="V10" s="69" t="n">
        <f aca="false">SUM(B10,L10)</f>
        <v>589</v>
      </c>
      <c r="W10" s="69" t="n">
        <f aca="false">SUM(C10,M10)</f>
        <v>544</v>
      </c>
      <c r="X10" s="69" t="n">
        <f aca="false">SUM(D10,N10)</f>
        <v>1133</v>
      </c>
      <c r="Y10" s="65"/>
      <c r="Z10" s="70" t="n">
        <v>66</v>
      </c>
      <c r="AA10" s="64" t="n">
        <f aca="false">SUM(G10,Q10)</f>
        <v>703</v>
      </c>
      <c r="AB10" s="64" t="n">
        <f aca="false">SUM(H10,R10)</f>
        <v>734</v>
      </c>
      <c r="AC10" s="64" t="n">
        <f aca="false">SUM(I10,S10)</f>
        <v>1437</v>
      </c>
    </row>
    <row r="11" customFormat="false" ht="12" hidden="false" customHeight="true" outlineLevel="0" collapsed="false">
      <c r="A11" s="56" t="n">
        <v>6</v>
      </c>
      <c r="B11" s="57" t="n">
        <v>583</v>
      </c>
      <c r="C11" s="57" t="n">
        <v>555</v>
      </c>
      <c r="D11" s="57" t="n">
        <v>1138</v>
      </c>
      <c r="E11" s="58"/>
      <c r="F11" s="56" t="n">
        <v>67</v>
      </c>
      <c r="G11" s="59" t="n">
        <v>670</v>
      </c>
      <c r="H11" s="59" t="n">
        <v>670</v>
      </c>
      <c r="I11" s="59" t="n">
        <v>1340</v>
      </c>
      <c r="J11" s="60"/>
      <c r="K11" s="61" t="n">
        <v>6</v>
      </c>
      <c r="L11" s="62" t="n">
        <v>16</v>
      </c>
      <c r="M11" s="62" t="n">
        <v>14</v>
      </c>
      <c r="N11" s="62" t="n">
        <v>30</v>
      </c>
      <c r="O11" s="41"/>
      <c r="P11" s="61" t="n">
        <v>67</v>
      </c>
      <c r="Q11" s="62" t="n">
        <v>5</v>
      </c>
      <c r="R11" s="62" t="n">
        <v>3</v>
      </c>
      <c r="S11" s="62" t="n">
        <v>8</v>
      </c>
      <c r="T11" s="60"/>
      <c r="U11" s="70" t="n">
        <v>6</v>
      </c>
      <c r="V11" s="71" t="n">
        <f aca="false">SUM(B11,L11)</f>
        <v>599</v>
      </c>
      <c r="W11" s="71" t="n">
        <f aca="false">SUM(C11,M11)</f>
        <v>569</v>
      </c>
      <c r="X11" s="71" t="n">
        <f aca="false">SUM(D11,N11)</f>
        <v>1168</v>
      </c>
      <c r="Y11" s="65"/>
      <c r="Z11" s="66" t="n">
        <v>67</v>
      </c>
      <c r="AA11" s="67" t="n">
        <f aca="false">SUM(G11,Q11)</f>
        <v>675</v>
      </c>
      <c r="AB11" s="67" t="n">
        <f aca="false">SUM(H11,R11)</f>
        <v>673</v>
      </c>
      <c r="AC11" s="67" t="n">
        <f aca="false">SUM(I11,S11)</f>
        <v>1348</v>
      </c>
    </row>
    <row r="12" customFormat="false" ht="12" hidden="false" customHeight="true" outlineLevel="0" collapsed="false">
      <c r="A12" s="56" t="n">
        <v>7</v>
      </c>
      <c r="B12" s="57" t="n">
        <v>574</v>
      </c>
      <c r="C12" s="57" t="n">
        <v>566</v>
      </c>
      <c r="D12" s="57" t="n">
        <v>1140</v>
      </c>
      <c r="E12" s="58"/>
      <c r="F12" s="56" t="n">
        <v>68</v>
      </c>
      <c r="G12" s="59" t="n">
        <v>692</v>
      </c>
      <c r="H12" s="59" t="n">
        <v>615</v>
      </c>
      <c r="I12" s="59" t="n">
        <v>1307</v>
      </c>
      <c r="J12" s="60"/>
      <c r="K12" s="61" t="n">
        <v>7</v>
      </c>
      <c r="L12" s="62" t="n">
        <v>16</v>
      </c>
      <c r="M12" s="62" t="n">
        <v>23</v>
      </c>
      <c r="N12" s="62" t="n">
        <v>39</v>
      </c>
      <c r="O12" s="41"/>
      <c r="P12" s="61" t="n">
        <v>68</v>
      </c>
      <c r="Q12" s="62" t="n">
        <v>5</v>
      </c>
      <c r="R12" s="62" t="n">
        <v>2</v>
      </c>
      <c r="S12" s="62" t="n">
        <v>7</v>
      </c>
      <c r="T12" s="60"/>
      <c r="U12" s="66" t="n">
        <v>7</v>
      </c>
      <c r="V12" s="67" t="n">
        <f aca="false">SUM(B12,L12)</f>
        <v>590</v>
      </c>
      <c r="W12" s="67" t="n">
        <f aca="false">SUM(C12,M12)</f>
        <v>589</v>
      </c>
      <c r="X12" s="67" t="n">
        <f aca="false">SUM(D12,N12)</f>
        <v>1179</v>
      </c>
      <c r="Y12" s="65"/>
      <c r="Z12" s="66" t="n">
        <v>68</v>
      </c>
      <c r="AA12" s="67" t="n">
        <f aca="false">SUM(G12,Q12)</f>
        <v>697</v>
      </c>
      <c r="AB12" s="67" t="n">
        <f aca="false">SUM(H12,R12)</f>
        <v>617</v>
      </c>
      <c r="AC12" s="67" t="n">
        <f aca="false">SUM(I12,S12)</f>
        <v>1314</v>
      </c>
    </row>
    <row r="13" customFormat="false" ht="12" hidden="false" customHeight="true" outlineLevel="0" collapsed="false">
      <c r="A13" s="56" t="n">
        <v>8</v>
      </c>
      <c r="B13" s="57" t="n">
        <v>638</v>
      </c>
      <c r="C13" s="57" t="n">
        <v>596</v>
      </c>
      <c r="D13" s="57" t="n">
        <v>1234</v>
      </c>
      <c r="E13" s="58"/>
      <c r="F13" s="56" t="n">
        <v>69</v>
      </c>
      <c r="G13" s="59" t="n">
        <v>605</v>
      </c>
      <c r="H13" s="59" t="n">
        <v>650</v>
      </c>
      <c r="I13" s="59" t="n">
        <v>1255</v>
      </c>
      <c r="J13" s="60"/>
      <c r="K13" s="61" t="n">
        <v>8</v>
      </c>
      <c r="L13" s="62" t="n">
        <v>12</v>
      </c>
      <c r="M13" s="62" t="n">
        <v>16</v>
      </c>
      <c r="N13" s="62" t="n">
        <v>28</v>
      </c>
      <c r="O13" s="41"/>
      <c r="P13" s="61" t="n">
        <v>69</v>
      </c>
      <c r="Q13" s="62" t="n">
        <v>1</v>
      </c>
      <c r="R13" s="62" t="n">
        <v>1</v>
      </c>
      <c r="S13" s="62" t="n">
        <v>2</v>
      </c>
      <c r="T13" s="60"/>
      <c r="U13" s="66" t="n">
        <v>8</v>
      </c>
      <c r="V13" s="67" t="n">
        <f aca="false">SUM(B13,L13)</f>
        <v>650</v>
      </c>
      <c r="W13" s="67" t="n">
        <f aca="false">SUM(C13,M13)</f>
        <v>612</v>
      </c>
      <c r="X13" s="67" t="n">
        <f aca="false">SUM(D13,N13)</f>
        <v>1262</v>
      </c>
      <c r="Y13" s="65"/>
      <c r="Z13" s="66" t="n">
        <v>69</v>
      </c>
      <c r="AA13" s="67" t="n">
        <f aca="false">SUM(G13,Q13)</f>
        <v>606</v>
      </c>
      <c r="AB13" s="67" t="n">
        <f aca="false">SUM(H13,R13)</f>
        <v>651</v>
      </c>
      <c r="AC13" s="67" t="n">
        <f aca="false">SUM(I13,S13)</f>
        <v>1257</v>
      </c>
    </row>
    <row r="14" customFormat="false" ht="12" hidden="false" customHeight="true" outlineLevel="0" collapsed="false">
      <c r="A14" s="56" t="n">
        <v>9</v>
      </c>
      <c r="B14" s="57" t="n">
        <v>612</v>
      </c>
      <c r="C14" s="57" t="n">
        <v>580</v>
      </c>
      <c r="D14" s="57" t="n">
        <v>1192</v>
      </c>
      <c r="E14" s="58"/>
      <c r="F14" s="56" t="n">
        <v>70</v>
      </c>
      <c r="G14" s="59" t="n">
        <v>530</v>
      </c>
      <c r="H14" s="59" t="n">
        <v>591</v>
      </c>
      <c r="I14" s="59" t="n">
        <v>1121</v>
      </c>
      <c r="J14" s="60"/>
      <c r="K14" s="61" t="n">
        <v>9</v>
      </c>
      <c r="L14" s="62" t="n">
        <v>20</v>
      </c>
      <c r="M14" s="62" t="n">
        <v>19</v>
      </c>
      <c r="N14" s="62" t="n">
        <v>39</v>
      </c>
      <c r="O14" s="41"/>
      <c r="P14" s="61" t="n">
        <v>70</v>
      </c>
      <c r="Q14" s="62" t="n">
        <v>1</v>
      </c>
      <c r="R14" s="62" t="n">
        <v>3</v>
      </c>
      <c r="S14" s="62" t="n">
        <v>4</v>
      </c>
      <c r="T14" s="60"/>
      <c r="U14" s="66" t="n">
        <v>9</v>
      </c>
      <c r="V14" s="67" t="n">
        <f aca="false">SUM(B14,L14)</f>
        <v>632</v>
      </c>
      <c r="W14" s="67" t="n">
        <f aca="false">SUM(C14,M14)</f>
        <v>599</v>
      </c>
      <c r="X14" s="67" t="n">
        <f aca="false">SUM(D14,N14)</f>
        <v>1231</v>
      </c>
      <c r="Y14" s="65"/>
      <c r="Z14" s="72" t="n">
        <v>70</v>
      </c>
      <c r="AA14" s="69" t="n">
        <f aca="false">SUM(G14,Q14)</f>
        <v>531</v>
      </c>
      <c r="AB14" s="69" t="n">
        <f aca="false">SUM(H14,R14)</f>
        <v>594</v>
      </c>
      <c r="AC14" s="69" t="n">
        <f aca="false">SUM(I14,S14)</f>
        <v>1125</v>
      </c>
    </row>
    <row r="15" customFormat="false" ht="12" hidden="false" customHeight="true" outlineLevel="0" collapsed="false">
      <c r="A15" s="56" t="n">
        <v>10</v>
      </c>
      <c r="B15" s="57" t="n">
        <v>611</v>
      </c>
      <c r="C15" s="57" t="n">
        <v>603</v>
      </c>
      <c r="D15" s="57" t="n">
        <v>1214</v>
      </c>
      <c r="E15" s="58"/>
      <c r="F15" s="56" t="n">
        <v>71</v>
      </c>
      <c r="G15" s="59" t="n">
        <v>451</v>
      </c>
      <c r="H15" s="59" t="n">
        <v>483</v>
      </c>
      <c r="I15" s="59" t="n">
        <v>934</v>
      </c>
      <c r="J15" s="60"/>
      <c r="K15" s="61" t="n">
        <v>10</v>
      </c>
      <c r="L15" s="62" t="n">
        <v>11</v>
      </c>
      <c r="M15" s="62" t="n">
        <v>18</v>
      </c>
      <c r="N15" s="62" t="n">
        <v>29</v>
      </c>
      <c r="O15" s="41"/>
      <c r="P15" s="61" t="n">
        <v>71</v>
      </c>
      <c r="Q15" s="62" t="n">
        <v>1</v>
      </c>
      <c r="R15" s="62" t="n">
        <v>2</v>
      </c>
      <c r="S15" s="62" t="n">
        <v>3</v>
      </c>
      <c r="T15" s="60"/>
      <c r="U15" s="72" t="n">
        <v>10</v>
      </c>
      <c r="V15" s="73" t="n">
        <f aca="false">SUM(B15,L15)</f>
        <v>622</v>
      </c>
      <c r="W15" s="73" t="n">
        <f aca="false">SUM(C15,M15)</f>
        <v>621</v>
      </c>
      <c r="X15" s="73" t="n">
        <f aca="false">SUM(D15,N15)</f>
        <v>1243</v>
      </c>
      <c r="Y15" s="65"/>
      <c r="Z15" s="74" t="n">
        <v>71</v>
      </c>
      <c r="AA15" s="64" t="n">
        <f aca="false">SUM(G15,Q15)</f>
        <v>452</v>
      </c>
      <c r="AB15" s="64" t="n">
        <f aca="false">SUM(H15,R15)</f>
        <v>485</v>
      </c>
      <c r="AC15" s="64" t="n">
        <f aca="false">SUM(I15,S15)</f>
        <v>937</v>
      </c>
    </row>
    <row r="16" customFormat="false" ht="12" hidden="false" customHeight="true" outlineLevel="0" collapsed="false">
      <c r="A16" s="56" t="n">
        <v>11</v>
      </c>
      <c r="B16" s="57" t="n">
        <v>657</v>
      </c>
      <c r="C16" s="57" t="n">
        <v>650</v>
      </c>
      <c r="D16" s="57" t="n">
        <v>1307</v>
      </c>
      <c r="E16" s="58"/>
      <c r="F16" s="56" t="n">
        <v>72</v>
      </c>
      <c r="G16" s="59" t="n">
        <v>456</v>
      </c>
      <c r="H16" s="59" t="n">
        <v>540</v>
      </c>
      <c r="I16" s="59" t="n">
        <v>996</v>
      </c>
      <c r="J16" s="60"/>
      <c r="K16" s="61" t="n">
        <v>11</v>
      </c>
      <c r="L16" s="62" t="n">
        <v>13</v>
      </c>
      <c r="M16" s="62" t="n">
        <v>19</v>
      </c>
      <c r="N16" s="62" t="n">
        <v>32</v>
      </c>
      <c r="O16" s="41"/>
      <c r="P16" s="61" t="n">
        <v>72</v>
      </c>
      <c r="Q16" s="62" t="n">
        <v>4</v>
      </c>
      <c r="R16" s="62" t="n">
        <v>4</v>
      </c>
      <c r="S16" s="62" t="n">
        <v>8</v>
      </c>
      <c r="T16" s="60"/>
      <c r="U16" s="74" t="n">
        <v>11</v>
      </c>
      <c r="V16" s="71" t="n">
        <f aca="false">SUM(B16,L16)</f>
        <v>670</v>
      </c>
      <c r="W16" s="71" t="n">
        <f aca="false">SUM(C16,M16)</f>
        <v>669</v>
      </c>
      <c r="X16" s="71" t="n">
        <f aca="false">SUM(D16,N16)</f>
        <v>1339</v>
      </c>
      <c r="Y16" s="65"/>
      <c r="Z16" s="66" t="n">
        <v>72</v>
      </c>
      <c r="AA16" s="67" t="n">
        <f aca="false">SUM(G16,Q16)</f>
        <v>460</v>
      </c>
      <c r="AB16" s="67" t="n">
        <f aca="false">SUM(H16,R16)</f>
        <v>544</v>
      </c>
      <c r="AC16" s="67" t="n">
        <f aca="false">SUM(I16,S16)</f>
        <v>1004</v>
      </c>
    </row>
    <row r="17" customFormat="false" ht="12" hidden="false" customHeight="true" outlineLevel="0" collapsed="false">
      <c r="A17" s="56" t="n">
        <v>12</v>
      </c>
      <c r="B17" s="57" t="n">
        <v>616</v>
      </c>
      <c r="C17" s="57" t="n">
        <v>636</v>
      </c>
      <c r="D17" s="57" t="n">
        <v>1252</v>
      </c>
      <c r="E17" s="58"/>
      <c r="F17" s="56" t="n">
        <v>73</v>
      </c>
      <c r="G17" s="59" t="n">
        <v>472</v>
      </c>
      <c r="H17" s="59" t="n">
        <v>583</v>
      </c>
      <c r="I17" s="59" t="n">
        <v>1055</v>
      </c>
      <c r="J17" s="60"/>
      <c r="K17" s="61" t="n">
        <v>12</v>
      </c>
      <c r="L17" s="62" t="n">
        <v>13</v>
      </c>
      <c r="M17" s="62" t="n">
        <v>22</v>
      </c>
      <c r="N17" s="62" t="n">
        <v>35</v>
      </c>
      <c r="O17" s="41"/>
      <c r="P17" s="61" t="n">
        <v>73</v>
      </c>
      <c r="Q17" s="62" t="n">
        <v>2</v>
      </c>
      <c r="R17" s="62" t="n">
        <v>2</v>
      </c>
      <c r="S17" s="62" t="n">
        <v>4</v>
      </c>
      <c r="T17" s="60"/>
      <c r="U17" s="66" t="n">
        <v>12</v>
      </c>
      <c r="V17" s="67" t="n">
        <f aca="false">SUM(B17,L17)</f>
        <v>629</v>
      </c>
      <c r="W17" s="67" t="n">
        <f aca="false">SUM(C17,M17)</f>
        <v>658</v>
      </c>
      <c r="X17" s="67" t="n">
        <f aca="false">SUM(D17,N17)</f>
        <v>1287</v>
      </c>
      <c r="Y17" s="65"/>
      <c r="Z17" s="66" t="n">
        <v>73</v>
      </c>
      <c r="AA17" s="67" t="n">
        <f aca="false">SUM(G17,Q17)</f>
        <v>474</v>
      </c>
      <c r="AB17" s="67" t="n">
        <f aca="false">SUM(H17,R17)</f>
        <v>585</v>
      </c>
      <c r="AC17" s="67" t="n">
        <f aca="false">SUM(I17,S17)</f>
        <v>1059</v>
      </c>
    </row>
    <row r="18" customFormat="false" ht="12" hidden="false" customHeight="true" outlineLevel="0" collapsed="false">
      <c r="A18" s="56" t="n">
        <v>13</v>
      </c>
      <c r="B18" s="57" t="n">
        <v>655</v>
      </c>
      <c r="C18" s="57" t="n">
        <v>563</v>
      </c>
      <c r="D18" s="57" t="n">
        <v>1218</v>
      </c>
      <c r="E18" s="58"/>
      <c r="F18" s="56" t="n">
        <v>74</v>
      </c>
      <c r="G18" s="59" t="n">
        <v>492</v>
      </c>
      <c r="H18" s="59" t="n">
        <v>562</v>
      </c>
      <c r="I18" s="59" t="n">
        <v>1054</v>
      </c>
      <c r="J18" s="60"/>
      <c r="K18" s="61" t="n">
        <v>13</v>
      </c>
      <c r="L18" s="62" t="n">
        <v>21</v>
      </c>
      <c r="M18" s="62" t="n">
        <v>13</v>
      </c>
      <c r="N18" s="62" t="n">
        <v>34</v>
      </c>
      <c r="O18" s="41"/>
      <c r="P18" s="61" t="n">
        <v>74</v>
      </c>
      <c r="Q18" s="62" t="n">
        <v>0</v>
      </c>
      <c r="R18" s="62" t="n">
        <v>1</v>
      </c>
      <c r="S18" s="62" t="n">
        <v>1</v>
      </c>
      <c r="T18" s="60"/>
      <c r="U18" s="66" t="n">
        <v>13</v>
      </c>
      <c r="V18" s="67" t="n">
        <f aca="false">SUM(B18,L18)</f>
        <v>676</v>
      </c>
      <c r="W18" s="67" t="n">
        <f aca="false">SUM(C18,M18)</f>
        <v>576</v>
      </c>
      <c r="X18" s="67" t="n">
        <f aca="false">SUM(D18,N18)</f>
        <v>1252</v>
      </c>
      <c r="Y18" s="65"/>
      <c r="Z18" s="66" t="n">
        <v>74</v>
      </c>
      <c r="AA18" s="67" t="n">
        <f aca="false">SUM(G18,Q18)</f>
        <v>492</v>
      </c>
      <c r="AB18" s="67" t="n">
        <f aca="false">SUM(H18,R18)</f>
        <v>563</v>
      </c>
      <c r="AC18" s="67" t="n">
        <f aca="false">SUM(I18,S18)</f>
        <v>1055</v>
      </c>
    </row>
    <row r="19" customFormat="false" ht="12" hidden="false" customHeight="true" outlineLevel="0" collapsed="false">
      <c r="A19" s="56" t="n">
        <v>14</v>
      </c>
      <c r="B19" s="57" t="n">
        <v>625</v>
      </c>
      <c r="C19" s="57" t="n">
        <v>583</v>
      </c>
      <c r="D19" s="57" t="n">
        <v>1208</v>
      </c>
      <c r="E19" s="58"/>
      <c r="F19" s="56" t="n">
        <v>75</v>
      </c>
      <c r="G19" s="59" t="n">
        <v>390</v>
      </c>
      <c r="H19" s="59" t="n">
        <v>538</v>
      </c>
      <c r="I19" s="59" t="n">
        <v>928</v>
      </c>
      <c r="J19" s="60"/>
      <c r="K19" s="61" t="n">
        <v>14</v>
      </c>
      <c r="L19" s="62" t="n">
        <v>12</v>
      </c>
      <c r="M19" s="62" t="n">
        <v>15</v>
      </c>
      <c r="N19" s="62" t="n">
        <v>27</v>
      </c>
      <c r="O19" s="41"/>
      <c r="P19" s="61" t="n">
        <v>75</v>
      </c>
      <c r="Q19" s="62" t="n">
        <v>4</v>
      </c>
      <c r="R19" s="62" t="n">
        <v>2</v>
      </c>
      <c r="S19" s="62" t="n">
        <v>6</v>
      </c>
      <c r="T19" s="60"/>
      <c r="U19" s="66" t="n">
        <v>14</v>
      </c>
      <c r="V19" s="67" t="n">
        <f aca="false">SUM(B19,L19)</f>
        <v>637</v>
      </c>
      <c r="W19" s="67" t="n">
        <f aca="false">SUM(C19,M19)</f>
        <v>598</v>
      </c>
      <c r="X19" s="67" t="n">
        <f aca="false">SUM(D19,N19)</f>
        <v>1235</v>
      </c>
      <c r="Y19" s="65"/>
      <c r="Z19" s="68" t="n">
        <v>75</v>
      </c>
      <c r="AA19" s="69" t="n">
        <f aca="false">SUM(G19,Q19)</f>
        <v>394</v>
      </c>
      <c r="AB19" s="69" t="n">
        <f aca="false">SUM(H19,R19)</f>
        <v>540</v>
      </c>
      <c r="AC19" s="69" t="n">
        <f aca="false">SUM(I19,S19)</f>
        <v>934</v>
      </c>
    </row>
    <row r="20" customFormat="false" ht="12" hidden="false" customHeight="true" outlineLevel="0" collapsed="false">
      <c r="A20" s="56" t="n">
        <v>15</v>
      </c>
      <c r="B20" s="57" t="n">
        <v>614</v>
      </c>
      <c r="C20" s="57" t="n">
        <v>609</v>
      </c>
      <c r="D20" s="57" t="n">
        <v>1223</v>
      </c>
      <c r="E20" s="58"/>
      <c r="F20" s="56" t="n">
        <v>76</v>
      </c>
      <c r="G20" s="59" t="n">
        <v>450</v>
      </c>
      <c r="H20" s="59" t="n">
        <v>525</v>
      </c>
      <c r="I20" s="59" t="n">
        <v>975</v>
      </c>
      <c r="J20" s="60"/>
      <c r="K20" s="61" t="n">
        <v>15</v>
      </c>
      <c r="L20" s="62" t="n">
        <v>16</v>
      </c>
      <c r="M20" s="62" t="n">
        <v>8</v>
      </c>
      <c r="N20" s="62" t="n">
        <v>24</v>
      </c>
      <c r="O20" s="41"/>
      <c r="P20" s="61" t="n">
        <v>76</v>
      </c>
      <c r="Q20" s="62" t="n">
        <v>1</v>
      </c>
      <c r="R20" s="62" t="n">
        <v>2</v>
      </c>
      <c r="S20" s="62" t="n">
        <v>3</v>
      </c>
      <c r="T20" s="60"/>
      <c r="U20" s="68" t="n">
        <v>15</v>
      </c>
      <c r="V20" s="73" t="n">
        <f aca="false">SUM(B20,L20)</f>
        <v>630</v>
      </c>
      <c r="W20" s="73" t="n">
        <f aca="false">SUM(C20,M20)</f>
        <v>617</v>
      </c>
      <c r="X20" s="73" t="n">
        <f aca="false">SUM(D20,N20)</f>
        <v>1247</v>
      </c>
      <c r="Y20" s="65"/>
      <c r="Z20" s="70" t="n">
        <v>76</v>
      </c>
      <c r="AA20" s="64" t="n">
        <f aca="false">SUM(G20,Q20)</f>
        <v>451</v>
      </c>
      <c r="AB20" s="64" t="n">
        <f aca="false">SUM(H20,R20)</f>
        <v>527</v>
      </c>
      <c r="AC20" s="64" t="n">
        <f aca="false">SUM(I20,S20)</f>
        <v>978</v>
      </c>
    </row>
    <row r="21" customFormat="false" ht="12" hidden="false" customHeight="true" outlineLevel="0" collapsed="false">
      <c r="A21" s="56" t="n">
        <v>16</v>
      </c>
      <c r="B21" s="57" t="n">
        <v>610</v>
      </c>
      <c r="C21" s="57" t="n">
        <v>601</v>
      </c>
      <c r="D21" s="57" t="n">
        <v>1211</v>
      </c>
      <c r="E21" s="58"/>
      <c r="F21" s="56" t="n">
        <v>77</v>
      </c>
      <c r="G21" s="59" t="n">
        <v>397</v>
      </c>
      <c r="H21" s="59" t="n">
        <v>570</v>
      </c>
      <c r="I21" s="59" t="n">
        <v>967</v>
      </c>
      <c r="J21" s="60"/>
      <c r="K21" s="61" t="n">
        <v>16</v>
      </c>
      <c r="L21" s="62" t="n">
        <v>14</v>
      </c>
      <c r="M21" s="62" t="n">
        <v>9</v>
      </c>
      <c r="N21" s="62" t="n">
        <v>23</v>
      </c>
      <c r="O21" s="41"/>
      <c r="P21" s="61" t="n">
        <v>77</v>
      </c>
      <c r="Q21" s="62" t="n">
        <v>1</v>
      </c>
      <c r="R21" s="62" t="n">
        <v>4</v>
      </c>
      <c r="S21" s="62" t="n">
        <v>5</v>
      </c>
      <c r="T21" s="60"/>
      <c r="U21" s="70" t="n">
        <v>16</v>
      </c>
      <c r="V21" s="71" t="n">
        <f aca="false">SUM(B21,L21)</f>
        <v>624</v>
      </c>
      <c r="W21" s="71" t="n">
        <f aca="false">SUM(C21,M21)</f>
        <v>610</v>
      </c>
      <c r="X21" s="71" t="n">
        <f aca="false">SUM(D21,N21)</f>
        <v>1234</v>
      </c>
      <c r="Y21" s="65"/>
      <c r="Z21" s="66" t="n">
        <v>77</v>
      </c>
      <c r="AA21" s="67" t="n">
        <f aca="false">SUM(G21,Q21)</f>
        <v>398</v>
      </c>
      <c r="AB21" s="67" t="n">
        <f aca="false">SUM(H21,R21)</f>
        <v>574</v>
      </c>
      <c r="AC21" s="67" t="n">
        <f aca="false">SUM(I21,S21)</f>
        <v>972</v>
      </c>
    </row>
    <row r="22" customFormat="false" ht="12" hidden="false" customHeight="true" outlineLevel="0" collapsed="false">
      <c r="A22" s="56" t="n">
        <v>17</v>
      </c>
      <c r="B22" s="57" t="n">
        <v>600</v>
      </c>
      <c r="C22" s="57" t="n">
        <v>562</v>
      </c>
      <c r="D22" s="57" t="n">
        <v>1162</v>
      </c>
      <c r="E22" s="58"/>
      <c r="F22" s="56" t="n">
        <v>78</v>
      </c>
      <c r="G22" s="59" t="n">
        <v>421</v>
      </c>
      <c r="H22" s="59" t="n">
        <v>553</v>
      </c>
      <c r="I22" s="59" t="n">
        <v>974</v>
      </c>
      <c r="J22" s="60"/>
      <c r="K22" s="61" t="n">
        <v>17</v>
      </c>
      <c r="L22" s="62" t="n">
        <v>8</v>
      </c>
      <c r="M22" s="62" t="n">
        <v>11</v>
      </c>
      <c r="N22" s="62" t="n">
        <v>19</v>
      </c>
      <c r="O22" s="41"/>
      <c r="P22" s="61" t="n">
        <v>78</v>
      </c>
      <c r="Q22" s="62" t="n">
        <v>3</v>
      </c>
      <c r="R22" s="62" t="n">
        <v>2</v>
      </c>
      <c r="S22" s="62" t="n">
        <v>5</v>
      </c>
      <c r="T22" s="60"/>
      <c r="U22" s="66" t="n">
        <v>17</v>
      </c>
      <c r="V22" s="67" t="n">
        <f aca="false">SUM(B22,L22)</f>
        <v>608</v>
      </c>
      <c r="W22" s="67" t="n">
        <f aca="false">SUM(C22,M22)</f>
        <v>573</v>
      </c>
      <c r="X22" s="67" t="n">
        <f aca="false">SUM(D22,N22)</f>
        <v>1181</v>
      </c>
      <c r="Y22" s="65"/>
      <c r="Z22" s="66" t="n">
        <v>78</v>
      </c>
      <c r="AA22" s="67" t="n">
        <f aca="false">SUM(G22,Q22)</f>
        <v>424</v>
      </c>
      <c r="AB22" s="67" t="n">
        <f aca="false">SUM(H22,R22)</f>
        <v>555</v>
      </c>
      <c r="AC22" s="67" t="n">
        <f aca="false">SUM(I22,S22)</f>
        <v>979</v>
      </c>
    </row>
    <row r="23" customFormat="false" ht="12" hidden="false" customHeight="true" outlineLevel="0" collapsed="false">
      <c r="A23" s="56" t="n">
        <v>18</v>
      </c>
      <c r="B23" s="57" t="n">
        <v>677</v>
      </c>
      <c r="C23" s="57" t="n">
        <v>612</v>
      </c>
      <c r="D23" s="57" t="n">
        <v>1289</v>
      </c>
      <c r="E23" s="58"/>
      <c r="F23" s="56" t="n">
        <v>79</v>
      </c>
      <c r="G23" s="59" t="n">
        <v>439</v>
      </c>
      <c r="H23" s="59" t="n">
        <v>563</v>
      </c>
      <c r="I23" s="59" t="n">
        <v>1002</v>
      </c>
      <c r="J23" s="60"/>
      <c r="K23" s="61" t="n">
        <v>18</v>
      </c>
      <c r="L23" s="62" t="n">
        <v>5</v>
      </c>
      <c r="M23" s="62" t="n">
        <v>7</v>
      </c>
      <c r="N23" s="62" t="n">
        <v>12</v>
      </c>
      <c r="O23" s="41"/>
      <c r="P23" s="61" t="n">
        <v>79</v>
      </c>
      <c r="Q23" s="62" t="n">
        <v>1</v>
      </c>
      <c r="R23" s="62" t="n">
        <v>1</v>
      </c>
      <c r="S23" s="62" t="n">
        <v>2</v>
      </c>
      <c r="T23" s="60"/>
      <c r="U23" s="66" t="n">
        <v>18</v>
      </c>
      <c r="V23" s="67" t="n">
        <f aca="false">SUM(B23,L23)</f>
        <v>682</v>
      </c>
      <c r="W23" s="67" t="n">
        <f aca="false">SUM(C23,M23)</f>
        <v>619</v>
      </c>
      <c r="X23" s="67" t="n">
        <f aca="false">SUM(D23,N23)</f>
        <v>1301</v>
      </c>
      <c r="Y23" s="65"/>
      <c r="Z23" s="66" t="n">
        <v>79</v>
      </c>
      <c r="AA23" s="67" t="n">
        <f aca="false">SUM(G23,Q23)</f>
        <v>440</v>
      </c>
      <c r="AB23" s="67" t="n">
        <f aca="false">SUM(H23,R23)</f>
        <v>564</v>
      </c>
      <c r="AC23" s="67" t="n">
        <f aca="false">SUM(I23,S23)</f>
        <v>1004</v>
      </c>
    </row>
    <row r="24" customFormat="false" ht="12" hidden="false" customHeight="true" outlineLevel="0" collapsed="false">
      <c r="A24" s="56" t="n">
        <v>19</v>
      </c>
      <c r="B24" s="57" t="n">
        <v>639</v>
      </c>
      <c r="C24" s="57" t="n">
        <v>652</v>
      </c>
      <c r="D24" s="57" t="n">
        <v>1291</v>
      </c>
      <c r="E24" s="58"/>
      <c r="F24" s="56" t="n">
        <v>80</v>
      </c>
      <c r="G24" s="59" t="n">
        <v>391</v>
      </c>
      <c r="H24" s="59" t="n">
        <v>476</v>
      </c>
      <c r="I24" s="59" t="n">
        <v>867</v>
      </c>
      <c r="J24" s="60"/>
      <c r="K24" s="61" t="n">
        <v>19</v>
      </c>
      <c r="L24" s="62" t="n">
        <v>18</v>
      </c>
      <c r="M24" s="62" t="n">
        <v>12</v>
      </c>
      <c r="N24" s="62" t="n">
        <v>30</v>
      </c>
      <c r="O24" s="41"/>
      <c r="P24" s="61" t="n">
        <v>80</v>
      </c>
      <c r="Q24" s="62" t="n">
        <v>3</v>
      </c>
      <c r="R24" s="62" t="n">
        <v>0</v>
      </c>
      <c r="S24" s="62" t="n">
        <v>3</v>
      </c>
      <c r="T24" s="60"/>
      <c r="U24" s="66" t="n">
        <v>19</v>
      </c>
      <c r="V24" s="67" t="n">
        <f aca="false">SUM(B24,L24)</f>
        <v>657</v>
      </c>
      <c r="W24" s="67" t="n">
        <f aca="false">SUM(C24,M24)</f>
        <v>664</v>
      </c>
      <c r="X24" s="67" t="n">
        <f aca="false">SUM(D24,N24)</f>
        <v>1321</v>
      </c>
      <c r="Y24" s="65"/>
      <c r="Z24" s="72" t="n">
        <v>80</v>
      </c>
      <c r="AA24" s="69" t="n">
        <f aca="false">SUM(G24,Q24)</f>
        <v>394</v>
      </c>
      <c r="AB24" s="69" t="n">
        <f aca="false">SUM(H24,R24)</f>
        <v>476</v>
      </c>
      <c r="AC24" s="69" t="n">
        <f aca="false">SUM(I24,S24)</f>
        <v>870</v>
      </c>
    </row>
    <row r="25" customFormat="false" ht="12" hidden="false" customHeight="true" outlineLevel="0" collapsed="false">
      <c r="A25" s="56" t="n">
        <v>20</v>
      </c>
      <c r="B25" s="57" t="n">
        <v>674</v>
      </c>
      <c r="C25" s="57" t="n">
        <v>601</v>
      </c>
      <c r="D25" s="57" t="n">
        <v>1275</v>
      </c>
      <c r="E25" s="58"/>
      <c r="F25" s="56" t="n">
        <v>81</v>
      </c>
      <c r="G25" s="59" t="n">
        <v>329</v>
      </c>
      <c r="H25" s="59" t="n">
        <v>481</v>
      </c>
      <c r="I25" s="59" t="n">
        <v>810</v>
      </c>
      <c r="J25" s="60"/>
      <c r="K25" s="61" t="n">
        <v>20</v>
      </c>
      <c r="L25" s="62" t="n">
        <v>31</v>
      </c>
      <c r="M25" s="62" t="n">
        <v>20</v>
      </c>
      <c r="N25" s="62" t="n">
        <v>51</v>
      </c>
      <c r="O25" s="41"/>
      <c r="P25" s="61" t="n">
        <v>81</v>
      </c>
      <c r="Q25" s="62" t="n">
        <v>0</v>
      </c>
      <c r="R25" s="62" t="n">
        <v>1</v>
      </c>
      <c r="S25" s="62" t="n">
        <v>1</v>
      </c>
      <c r="T25" s="60"/>
      <c r="U25" s="72" t="n">
        <v>20</v>
      </c>
      <c r="V25" s="73" t="n">
        <f aca="false">SUM(B25,L25)</f>
        <v>705</v>
      </c>
      <c r="W25" s="73" t="n">
        <f aca="false">SUM(C25,M25)</f>
        <v>621</v>
      </c>
      <c r="X25" s="73" t="n">
        <f aca="false">SUM(D25,N25)</f>
        <v>1326</v>
      </c>
      <c r="Y25" s="65"/>
      <c r="Z25" s="74" t="n">
        <v>81</v>
      </c>
      <c r="AA25" s="64" t="n">
        <f aca="false">SUM(G25,Q25)</f>
        <v>329</v>
      </c>
      <c r="AB25" s="64" t="n">
        <f aca="false">SUM(H25,R25)</f>
        <v>482</v>
      </c>
      <c r="AC25" s="64" t="n">
        <f aca="false">SUM(I25,S25)</f>
        <v>811</v>
      </c>
    </row>
    <row r="26" customFormat="false" ht="12" hidden="false" customHeight="true" outlineLevel="0" collapsed="false">
      <c r="A26" s="56" t="n">
        <v>21</v>
      </c>
      <c r="B26" s="57" t="n">
        <v>677</v>
      </c>
      <c r="C26" s="57" t="n">
        <v>594</v>
      </c>
      <c r="D26" s="57" t="n">
        <v>1271</v>
      </c>
      <c r="E26" s="58"/>
      <c r="F26" s="56" t="n">
        <v>82</v>
      </c>
      <c r="G26" s="59" t="n">
        <v>335</v>
      </c>
      <c r="H26" s="59" t="n">
        <v>520</v>
      </c>
      <c r="I26" s="59" t="n">
        <v>855</v>
      </c>
      <c r="J26" s="60"/>
      <c r="K26" s="61" t="n">
        <v>21</v>
      </c>
      <c r="L26" s="62" t="n">
        <v>38</v>
      </c>
      <c r="M26" s="62" t="n">
        <v>31</v>
      </c>
      <c r="N26" s="62" t="n">
        <v>69</v>
      </c>
      <c r="O26" s="41"/>
      <c r="P26" s="61" t="n">
        <v>82</v>
      </c>
      <c r="Q26" s="62" t="n">
        <v>1</v>
      </c>
      <c r="R26" s="62" t="n">
        <v>0</v>
      </c>
      <c r="S26" s="62" t="n">
        <v>1</v>
      </c>
      <c r="T26" s="60"/>
      <c r="U26" s="74" t="n">
        <v>21</v>
      </c>
      <c r="V26" s="71" t="n">
        <f aca="false">SUM(B26,L26)</f>
        <v>715</v>
      </c>
      <c r="W26" s="71" t="n">
        <f aca="false">SUM(C26,M26)</f>
        <v>625</v>
      </c>
      <c r="X26" s="71" t="n">
        <f aca="false">SUM(D26,N26)</f>
        <v>1340</v>
      </c>
      <c r="Y26" s="65"/>
      <c r="Z26" s="66" t="n">
        <v>82</v>
      </c>
      <c r="AA26" s="67" t="n">
        <f aca="false">SUM(G26,Q26)</f>
        <v>336</v>
      </c>
      <c r="AB26" s="67" t="n">
        <f aca="false">SUM(H26,R26)</f>
        <v>520</v>
      </c>
      <c r="AC26" s="67" t="n">
        <f aca="false">SUM(I26,S26)</f>
        <v>856</v>
      </c>
    </row>
    <row r="27" customFormat="false" ht="12" hidden="false" customHeight="true" outlineLevel="0" collapsed="false">
      <c r="A27" s="56" t="n">
        <v>22</v>
      </c>
      <c r="B27" s="57" t="n">
        <v>684</v>
      </c>
      <c r="C27" s="57" t="n">
        <v>617</v>
      </c>
      <c r="D27" s="57" t="n">
        <v>1301</v>
      </c>
      <c r="E27" s="58"/>
      <c r="F27" s="56" t="n">
        <v>83</v>
      </c>
      <c r="G27" s="59" t="n">
        <v>259</v>
      </c>
      <c r="H27" s="59" t="n">
        <v>480</v>
      </c>
      <c r="I27" s="59" t="n">
        <v>739</v>
      </c>
      <c r="J27" s="60"/>
      <c r="K27" s="61" t="n">
        <v>22</v>
      </c>
      <c r="L27" s="62" t="n">
        <v>31</v>
      </c>
      <c r="M27" s="62" t="n">
        <v>29</v>
      </c>
      <c r="N27" s="62" t="n">
        <v>60</v>
      </c>
      <c r="O27" s="41"/>
      <c r="P27" s="61" t="n">
        <v>83</v>
      </c>
      <c r="Q27" s="62" t="n">
        <v>0</v>
      </c>
      <c r="R27" s="62" t="n">
        <v>1</v>
      </c>
      <c r="S27" s="62" t="n">
        <v>1</v>
      </c>
      <c r="T27" s="60"/>
      <c r="U27" s="66" t="n">
        <v>22</v>
      </c>
      <c r="V27" s="67" t="n">
        <f aca="false">SUM(B27,L27)</f>
        <v>715</v>
      </c>
      <c r="W27" s="67" t="n">
        <f aca="false">SUM(C27,M27)</f>
        <v>646</v>
      </c>
      <c r="X27" s="67" t="n">
        <f aca="false">SUM(D27,N27)</f>
        <v>1361</v>
      </c>
      <c r="Y27" s="65"/>
      <c r="Z27" s="66" t="n">
        <v>83</v>
      </c>
      <c r="AA27" s="67" t="n">
        <f aca="false">SUM(G27,Q27)</f>
        <v>259</v>
      </c>
      <c r="AB27" s="67" t="n">
        <f aca="false">SUM(H27,R27)</f>
        <v>481</v>
      </c>
      <c r="AC27" s="67" t="n">
        <f aca="false">SUM(I27,S27)</f>
        <v>740</v>
      </c>
    </row>
    <row r="28" customFormat="false" ht="12" hidden="false" customHeight="true" outlineLevel="0" collapsed="false">
      <c r="A28" s="56" t="n">
        <v>23</v>
      </c>
      <c r="B28" s="57" t="n">
        <v>724</v>
      </c>
      <c r="C28" s="57" t="n">
        <v>638</v>
      </c>
      <c r="D28" s="57" t="n">
        <v>1362</v>
      </c>
      <c r="E28" s="58"/>
      <c r="F28" s="56" t="n">
        <v>84</v>
      </c>
      <c r="G28" s="59" t="n">
        <v>269</v>
      </c>
      <c r="H28" s="59" t="n">
        <v>413</v>
      </c>
      <c r="I28" s="59" t="n">
        <v>682</v>
      </c>
      <c r="J28" s="60"/>
      <c r="K28" s="61" t="n">
        <v>23</v>
      </c>
      <c r="L28" s="62" t="n">
        <v>50</v>
      </c>
      <c r="M28" s="62" t="n">
        <v>57</v>
      </c>
      <c r="N28" s="62" t="n">
        <v>107</v>
      </c>
      <c r="O28" s="41"/>
      <c r="P28" s="61" t="n">
        <v>84</v>
      </c>
      <c r="Q28" s="62" t="n">
        <v>0</v>
      </c>
      <c r="R28" s="62" t="n">
        <v>0</v>
      </c>
      <c r="S28" s="62" t="n">
        <v>0</v>
      </c>
      <c r="T28" s="60"/>
      <c r="U28" s="66" t="n">
        <v>23</v>
      </c>
      <c r="V28" s="67" t="n">
        <f aca="false">SUM(B28,L28)</f>
        <v>774</v>
      </c>
      <c r="W28" s="67" t="n">
        <f aca="false">SUM(C28,M28)</f>
        <v>695</v>
      </c>
      <c r="X28" s="67" t="n">
        <f aca="false">SUM(D28,N28)</f>
        <v>1469</v>
      </c>
      <c r="Y28" s="65"/>
      <c r="Z28" s="66" t="n">
        <v>84</v>
      </c>
      <c r="AA28" s="67" t="n">
        <f aca="false">SUM(G28,Q28)</f>
        <v>269</v>
      </c>
      <c r="AB28" s="67" t="n">
        <f aca="false">SUM(H28,R28)</f>
        <v>413</v>
      </c>
      <c r="AC28" s="67" t="n">
        <f aca="false">SUM(I28,S28)</f>
        <v>682</v>
      </c>
    </row>
    <row r="29" customFormat="false" ht="12" hidden="false" customHeight="true" outlineLevel="0" collapsed="false">
      <c r="A29" s="56" t="n">
        <v>24</v>
      </c>
      <c r="B29" s="57" t="n">
        <v>679</v>
      </c>
      <c r="C29" s="57" t="n">
        <v>602</v>
      </c>
      <c r="D29" s="57" t="n">
        <v>1281</v>
      </c>
      <c r="E29" s="58"/>
      <c r="F29" s="56" t="n">
        <v>85</v>
      </c>
      <c r="G29" s="59" t="n">
        <v>240</v>
      </c>
      <c r="H29" s="59" t="n">
        <v>418</v>
      </c>
      <c r="I29" s="59" t="n">
        <v>658</v>
      </c>
      <c r="J29" s="60"/>
      <c r="K29" s="61" t="n">
        <v>24</v>
      </c>
      <c r="L29" s="62" t="n">
        <v>52</v>
      </c>
      <c r="M29" s="62" t="n">
        <v>38</v>
      </c>
      <c r="N29" s="62" t="n">
        <v>90</v>
      </c>
      <c r="O29" s="41"/>
      <c r="P29" s="61" t="n">
        <v>85</v>
      </c>
      <c r="Q29" s="62" t="n">
        <v>0</v>
      </c>
      <c r="R29" s="62" t="n">
        <v>1</v>
      </c>
      <c r="S29" s="62" t="n">
        <v>1</v>
      </c>
      <c r="T29" s="60"/>
      <c r="U29" s="66" t="n">
        <v>24</v>
      </c>
      <c r="V29" s="67" t="n">
        <f aca="false">SUM(B29,L29)</f>
        <v>731</v>
      </c>
      <c r="W29" s="67" t="n">
        <f aca="false">SUM(C29,M29)</f>
        <v>640</v>
      </c>
      <c r="X29" s="67" t="n">
        <f aca="false">SUM(D29,N29)</f>
        <v>1371</v>
      </c>
      <c r="Y29" s="65"/>
      <c r="Z29" s="68" t="n">
        <v>85</v>
      </c>
      <c r="AA29" s="69" t="n">
        <f aca="false">SUM(G29,Q29)</f>
        <v>240</v>
      </c>
      <c r="AB29" s="69" t="n">
        <f aca="false">SUM(H29,R29)</f>
        <v>419</v>
      </c>
      <c r="AC29" s="69" t="n">
        <f aca="false">SUM(I29,S29)</f>
        <v>659</v>
      </c>
    </row>
    <row r="30" customFormat="false" ht="12" hidden="false" customHeight="true" outlineLevel="0" collapsed="false">
      <c r="A30" s="56" t="n">
        <v>25</v>
      </c>
      <c r="B30" s="57" t="n">
        <v>642</v>
      </c>
      <c r="C30" s="57" t="n">
        <v>622</v>
      </c>
      <c r="D30" s="57" t="n">
        <v>1264</v>
      </c>
      <c r="E30" s="58"/>
      <c r="F30" s="56" t="n">
        <v>86</v>
      </c>
      <c r="G30" s="59" t="n">
        <v>174</v>
      </c>
      <c r="H30" s="59" t="n">
        <v>361</v>
      </c>
      <c r="I30" s="59" t="n">
        <v>535</v>
      </c>
      <c r="J30" s="60"/>
      <c r="K30" s="61" t="n">
        <v>25</v>
      </c>
      <c r="L30" s="62" t="n">
        <v>32</v>
      </c>
      <c r="M30" s="62" t="n">
        <v>38</v>
      </c>
      <c r="N30" s="62" t="n">
        <v>70</v>
      </c>
      <c r="O30" s="41"/>
      <c r="P30" s="61" t="n">
        <v>86</v>
      </c>
      <c r="Q30" s="62" t="n">
        <v>0</v>
      </c>
      <c r="R30" s="62" t="n">
        <v>2</v>
      </c>
      <c r="S30" s="62" t="n">
        <v>2</v>
      </c>
      <c r="T30" s="60"/>
      <c r="U30" s="68" t="n">
        <v>25</v>
      </c>
      <c r="V30" s="73" t="n">
        <f aca="false">SUM(B30,L30)</f>
        <v>674</v>
      </c>
      <c r="W30" s="73" t="n">
        <f aca="false">SUM(C30,M30)</f>
        <v>660</v>
      </c>
      <c r="X30" s="73" t="n">
        <f aca="false">SUM(D30,N30)</f>
        <v>1334</v>
      </c>
      <c r="Y30" s="65"/>
      <c r="Z30" s="70" t="n">
        <v>86</v>
      </c>
      <c r="AA30" s="64" t="n">
        <f aca="false">SUM(G30,Q30)</f>
        <v>174</v>
      </c>
      <c r="AB30" s="64" t="n">
        <f aca="false">SUM(H30,R30)</f>
        <v>363</v>
      </c>
      <c r="AC30" s="64" t="n">
        <f aca="false">SUM(I30,S30)</f>
        <v>537</v>
      </c>
    </row>
    <row r="31" customFormat="false" ht="12" hidden="false" customHeight="true" outlineLevel="0" collapsed="false">
      <c r="A31" s="56" t="n">
        <v>26</v>
      </c>
      <c r="B31" s="57" t="n">
        <v>781</v>
      </c>
      <c r="C31" s="57" t="n">
        <v>677</v>
      </c>
      <c r="D31" s="57" t="n">
        <v>1458</v>
      </c>
      <c r="E31" s="58"/>
      <c r="F31" s="56" t="n">
        <v>87</v>
      </c>
      <c r="G31" s="59" t="n">
        <v>107</v>
      </c>
      <c r="H31" s="59" t="n">
        <v>329</v>
      </c>
      <c r="I31" s="59" t="n">
        <v>436</v>
      </c>
      <c r="J31" s="60"/>
      <c r="K31" s="61" t="n">
        <v>26</v>
      </c>
      <c r="L31" s="62" t="n">
        <v>35</v>
      </c>
      <c r="M31" s="62" t="n">
        <v>36</v>
      </c>
      <c r="N31" s="62" t="n">
        <v>71</v>
      </c>
      <c r="O31" s="41"/>
      <c r="P31" s="61" t="n">
        <v>87</v>
      </c>
      <c r="Q31" s="62" t="n">
        <v>1</v>
      </c>
      <c r="R31" s="62" t="n">
        <v>4</v>
      </c>
      <c r="S31" s="62" t="n">
        <v>5</v>
      </c>
      <c r="T31" s="60"/>
      <c r="U31" s="70" t="n">
        <v>26</v>
      </c>
      <c r="V31" s="71" t="n">
        <f aca="false">SUM(B31,L31)</f>
        <v>816</v>
      </c>
      <c r="W31" s="71" t="n">
        <f aca="false">SUM(C31,M31)</f>
        <v>713</v>
      </c>
      <c r="X31" s="71" t="n">
        <f aca="false">SUM(D31,N31)</f>
        <v>1529</v>
      </c>
      <c r="Y31" s="65"/>
      <c r="Z31" s="66" t="n">
        <v>87</v>
      </c>
      <c r="AA31" s="67" t="n">
        <f aca="false">SUM(G31,Q31)</f>
        <v>108</v>
      </c>
      <c r="AB31" s="67" t="n">
        <f aca="false">SUM(H31,R31)</f>
        <v>333</v>
      </c>
      <c r="AC31" s="67" t="n">
        <f aca="false">SUM(I31,S31)</f>
        <v>441</v>
      </c>
    </row>
    <row r="32" customFormat="false" ht="12" hidden="false" customHeight="true" outlineLevel="0" collapsed="false">
      <c r="A32" s="56" t="n">
        <v>27</v>
      </c>
      <c r="B32" s="57" t="n">
        <v>700</v>
      </c>
      <c r="C32" s="57" t="n">
        <v>634</v>
      </c>
      <c r="D32" s="57" t="n">
        <v>1334</v>
      </c>
      <c r="E32" s="58"/>
      <c r="F32" s="56" t="n">
        <v>88</v>
      </c>
      <c r="G32" s="59" t="n">
        <v>74</v>
      </c>
      <c r="H32" s="59" t="n">
        <v>287</v>
      </c>
      <c r="I32" s="59" t="n">
        <v>361</v>
      </c>
      <c r="J32" s="60"/>
      <c r="K32" s="61" t="n">
        <v>27</v>
      </c>
      <c r="L32" s="62" t="n">
        <v>52</v>
      </c>
      <c r="M32" s="62" t="n">
        <v>39</v>
      </c>
      <c r="N32" s="62" t="n">
        <v>91</v>
      </c>
      <c r="O32" s="41"/>
      <c r="P32" s="61" t="n">
        <v>88</v>
      </c>
      <c r="Q32" s="62" t="n">
        <v>0</v>
      </c>
      <c r="R32" s="62" t="n">
        <v>2</v>
      </c>
      <c r="S32" s="62" t="n">
        <v>2</v>
      </c>
      <c r="T32" s="60"/>
      <c r="U32" s="66" t="n">
        <v>27</v>
      </c>
      <c r="V32" s="67" t="n">
        <f aca="false">SUM(B32,L32)</f>
        <v>752</v>
      </c>
      <c r="W32" s="67" t="n">
        <f aca="false">SUM(C32,M32)</f>
        <v>673</v>
      </c>
      <c r="X32" s="67" t="n">
        <f aca="false">SUM(D32,N32)</f>
        <v>1425</v>
      </c>
      <c r="Y32" s="65"/>
      <c r="Z32" s="66" t="n">
        <v>88</v>
      </c>
      <c r="AA32" s="67" t="n">
        <f aca="false">SUM(G32,Q32)</f>
        <v>74</v>
      </c>
      <c r="AB32" s="67" t="n">
        <f aca="false">SUM(H32,R32)</f>
        <v>289</v>
      </c>
      <c r="AC32" s="67" t="n">
        <f aca="false">SUM(I32,S32)</f>
        <v>363</v>
      </c>
    </row>
    <row r="33" customFormat="false" ht="12" hidden="false" customHeight="true" outlineLevel="0" collapsed="false">
      <c r="A33" s="56" t="n">
        <v>28</v>
      </c>
      <c r="B33" s="57" t="n">
        <v>731</v>
      </c>
      <c r="C33" s="57" t="n">
        <v>641</v>
      </c>
      <c r="D33" s="57" t="n">
        <v>1372</v>
      </c>
      <c r="E33" s="58"/>
      <c r="F33" s="56" t="n">
        <v>89</v>
      </c>
      <c r="G33" s="59" t="n">
        <v>85</v>
      </c>
      <c r="H33" s="59" t="n">
        <v>256</v>
      </c>
      <c r="I33" s="59" t="n">
        <v>341</v>
      </c>
      <c r="J33" s="60"/>
      <c r="K33" s="61" t="n">
        <v>28</v>
      </c>
      <c r="L33" s="62" t="n">
        <v>50</v>
      </c>
      <c r="M33" s="62" t="n">
        <v>44</v>
      </c>
      <c r="N33" s="62" t="n">
        <v>94</v>
      </c>
      <c r="O33" s="41"/>
      <c r="P33" s="61" t="n">
        <v>89</v>
      </c>
      <c r="Q33" s="62" t="n">
        <v>0</v>
      </c>
      <c r="R33" s="62" t="n">
        <v>1</v>
      </c>
      <c r="S33" s="62" t="n">
        <v>1</v>
      </c>
      <c r="T33" s="60"/>
      <c r="U33" s="66" t="n">
        <v>28</v>
      </c>
      <c r="V33" s="67" t="n">
        <f aca="false">SUM(B33,L33)</f>
        <v>781</v>
      </c>
      <c r="W33" s="67" t="n">
        <f aca="false">SUM(C33,M33)</f>
        <v>685</v>
      </c>
      <c r="X33" s="67" t="n">
        <f aca="false">SUM(D33,N33)</f>
        <v>1466</v>
      </c>
      <c r="Y33" s="65"/>
      <c r="Z33" s="66" t="n">
        <v>89</v>
      </c>
      <c r="AA33" s="67" t="n">
        <f aca="false">SUM(G33,Q33)</f>
        <v>85</v>
      </c>
      <c r="AB33" s="67" t="n">
        <f aca="false">SUM(H33,R33)</f>
        <v>257</v>
      </c>
      <c r="AC33" s="67" t="n">
        <f aca="false">SUM(I33,S33)</f>
        <v>342</v>
      </c>
    </row>
    <row r="34" customFormat="false" ht="12" hidden="false" customHeight="true" outlineLevel="0" collapsed="false">
      <c r="A34" s="56" t="n">
        <v>29</v>
      </c>
      <c r="B34" s="57" t="n">
        <v>721</v>
      </c>
      <c r="C34" s="57" t="n">
        <v>692</v>
      </c>
      <c r="D34" s="57" t="n">
        <v>1413</v>
      </c>
      <c r="E34" s="58"/>
      <c r="F34" s="56" t="n">
        <v>90</v>
      </c>
      <c r="G34" s="59" t="n">
        <v>77</v>
      </c>
      <c r="H34" s="59" t="n">
        <v>253</v>
      </c>
      <c r="I34" s="59" t="n">
        <v>330</v>
      </c>
      <c r="J34" s="60"/>
      <c r="K34" s="61" t="n">
        <v>29</v>
      </c>
      <c r="L34" s="62" t="n">
        <v>41</v>
      </c>
      <c r="M34" s="62" t="n">
        <v>56</v>
      </c>
      <c r="N34" s="62" t="n">
        <v>97</v>
      </c>
      <c r="O34" s="41"/>
      <c r="P34" s="61" t="n">
        <v>90</v>
      </c>
      <c r="Q34" s="62" t="n">
        <v>1</v>
      </c>
      <c r="R34" s="62" t="n">
        <v>0</v>
      </c>
      <c r="S34" s="62" t="n">
        <v>1</v>
      </c>
      <c r="T34" s="60"/>
      <c r="U34" s="66" t="n">
        <v>29</v>
      </c>
      <c r="V34" s="67" t="n">
        <f aca="false">SUM(B34,L34)</f>
        <v>762</v>
      </c>
      <c r="W34" s="67" t="n">
        <f aca="false">SUM(C34,M34)</f>
        <v>748</v>
      </c>
      <c r="X34" s="67" t="n">
        <f aca="false">SUM(D34,N34)</f>
        <v>1510</v>
      </c>
      <c r="Y34" s="65"/>
      <c r="Z34" s="72" t="n">
        <v>90</v>
      </c>
      <c r="AA34" s="69" t="n">
        <f aca="false">SUM(G34,Q34)</f>
        <v>78</v>
      </c>
      <c r="AB34" s="69" t="n">
        <f aca="false">SUM(H34,R34)</f>
        <v>253</v>
      </c>
      <c r="AC34" s="69" t="n">
        <f aca="false">SUM(I34,S34)</f>
        <v>331</v>
      </c>
    </row>
    <row r="35" customFormat="false" ht="12" hidden="false" customHeight="true" outlineLevel="0" collapsed="false">
      <c r="A35" s="56" t="n">
        <v>30</v>
      </c>
      <c r="B35" s="57" t="n">
        <v>779</v>
      </c>
      <c r="C35" s="57" t="n">
        <v>706</v>
      </c>
      <c r="D35" s="57" t="n">
        <v>1485</v>
      </c>
      <c r="E35" s="58"/>
      <c r="F35" s="56" t="n">
        <v>91</v>
      </c>
      <c r="G35" s="59" t="n">
        <v>50</v>
      </c>
      <c r="H35" s="59" t="n">
        <v>190</v>
      </c>
      <c r="I35" s="59" t="n">
        <v>240</v>
      </c>
      <c r="J35" s="60"/>
      <c r="K35" s="61" t="n">
        <v>30</v>
      </c>
      <c r="L35" s="62" t="n">
        <v>47</v>
      </c>
      <c r="M35" s="62" t="n">
        <v>51</v>
      </c>
      <c r="N35" s="62" t="n">
        <v>98</v>
      </c>
      <c r="O35" s="41"/>
      <c r="P35" s="61" t="n">
        <v>91</v>
      </c>
      <c r="Q35" s="62" t="n">
        <v>1</v>
      </c>
      <c r="R35" s="62" t="n">
        <v>1</v>
      </c>
      <c r="S35" s="62" t="n">
        <v>2</v>
      </c>
      <c r="T35" s="60"/>
      <c r="U35" s="72" t="n">
        <v>30</v>
      </c>
      <c r="V35" s="73" t="n">
        <f aca="false">SUM(B35,L35)</f>
        <v>826</v>
      </c>
      <c r="W35" s="73" t="n">
        <f aca="false">SUM(C35,M35)</f>
        <v>757</v>
      </c>
      <c r="X35" s="73" t="n">
        <f aca="false">SUM(D35,N35)</f>
        <v>1583</v>
      </c>
      <c r="Y35" s="65"/>
      <c r="Z35" s="74" t="n">
        <v>91</v>
      </c>
      <c r="AA35" s="64" t="n">
        <f aca="false">SUM(G35,Q35)</f>
        <v>51</v>
      </c>
      <c r="AB35" s="64" t="n">
        <f aca="false">SUM(H35,R35)</f>
        <v>191</v>
      </c>
      <c r="AC35" s="64" t="n">
        <f aca="false">SUM(I35,S35)</f>
        <v>242</v>
      </c>
    </row>
    <row r="36" customFormat="false" ht="12" hidden="false" customHeight="true" outlineLevel="0" collapsed="false">
      <c r="A36" s="56" t="n">
        <v>31</v>
      </c>
      <c r="B36" s="57" t="n">
        <v>753</v>
      </c>
      <c r="C36" s="57" t="n">
        <v>677</v>
      </c>
      <c r="D36" s="57" t="n">
        <v>1430</v>
      </c>
      <c r="E36" s="58"/>
      <c r="F36" s="56" t="n">
        <v>92</v>
      </c>
      <c r="G36" s="59" t="n">
        <v>40</v>
      </c>
      <c r="H36" s="59" t="n">
        <v>144</v>
      </c>
      <c r="I36" s="59" t="n">
        <v>184</v>
      </c>
      <c r="J36" s="60"/>
      <c r="K36" s="61" t="n">
        <v>31</v>
      </c>
      <c r="L36" s="62" t="n">
        <v>46</v>
      </c>
      <c r="M36" s="62" t="n">
        <v>52</v>
      </c>
      <c r="N36" s="62" t="n">
        <v>98</v>
      </c>
      <c r="O36" s="41"/>
      <c r="P36" s="61" t="n">
        <v>92</v>
      </c>
      <c r="Q36" s="62" t="n">
        <v>0</v>
      </c>
      <c r="R36" s="62" t="n">
        <v>0</v>
      </c>
      <c r="S36" s="62" t="n">
        <v>0</v>
      </c>
      <c r="T36" s="60"/>
      <c r="U36" s="74" t="n">
        <v>31</v>
      </c>
      <c r="V36" s="71" t="n">
        <f aca="false">SUM(B36,L36)</f>
        <v>799</v>
      </c>
      <c r="W36" s="71" t="n">
        <f aca="false">SUM(C36,M36)</f>
        <v>729</v>
      </c>
      <c r="X36" s="71" t="n">
        <f aca="false">SUM(D36,N36)</f>
        <v>1528</v>
      </c>
      <c r="Y36" s="65"/>
      <c r="Z36" s="66" t="n">
        <v>92</v>
      </c>
      <c r="AA36" s="67" t="n">
        <f aca="false">SUM(G36,Q36)</f>
        <v>40</v>
      </c>
      <c r="AB36" s="67" t="n">
        <f aca="false">SUM(H36,R36)</f>
        <v>144</v>
      </c>
      <c r="AC36" s="67" t="n">
        <f aca="false">SUM(I36,S36)</f>
        <v>184</v>
      </c>
    </row>
    <row r="37" customFormat="false" ht="12" hidden="false" customHeight="true" outlineLevel="0" collapsed="false">
      <c r="A37" s="56" t="n">
        <v>32</v>
      </c>
      <c r="B37" s="57" t="n">
        <v>783</v>
      </c>
      <c r="C37" s="57" t="n">
        <v>739</v>
      </c>
      <c r="D37" s="57" t="n">
        <v>1522</v>
      </c>
      <c r="E37" s="58"/>
      <c r="F37" s="56" t="n">
        <v>93</v>
      </c>
      <c r="G37" s="59" t="n">
        <v>35</v>
      </c>
      <c r="H37" s="59" t="n">
        <v>123</v>
      </c>
      <c r="I37" s="59" t="n">
        <v>158</v>
      </c>
      <c r="J37" s="60"/>
      <c r="K37" s="61" t="n">
        <v>32</v>
      </c>
      <c r="L37" s="62" t="n">
        <v>52</v>
      </c>
      <c r="M37" s="62" t="n">
        <v>50</v>
      </c>
      <c r="N37" s="62" t="n">
        <v>102</v>
      </c>
      <c r="O37" s="41"/>
      <c r="P37" s="61" t="n">
        <v>93</v>
      </c>
      <c r="Q37" s="62" t="n">
        <v>0</v>
      </c>
      <c r="R37" s="62" t="n">
        <v>0</v>
      </c>
      <c r="S37" s="62" t="n">
        <v>0</v>
      </c>
      <c r="T37" s="60"/>
      <c r="U37" s="66" t="n">
        <v>32</v>
      </c>
      <c r="V37" s="67" t="n">
        <f aca="false">SUM(B37,L37)</f>
        <v>835</v>
      </c>
      <c r="W37" s="67" t="n">
        <f aca="false">SUM(C37,M37)</f>
        <v>789</v>
      </c>
      <c r="X37" s="67" t="n">
        <f aca="false">SUM(D37,N37)</f>
        <v>1624</v>
      </c>
      <c r="Y37" s="65"/>
      <c r="Z37" s="66" t="n">
        <v>93</v>
      </c>
      <c r="AA37" s="67" t="n">
        <f aca="false">SUM(G37,Q37)</f>
        <v>35</v>
      </c>
      <c r="AB37" s="67" t="n">
        <f aca="false">SUM(H37,R37)</f>
        <v>123</v>
      </c>
      <c r="AC37" s="67" t="n">
        <f aca="false">SUM(I37,S37)</f>
        <v>158</v>
      </c>
    </row>
    <row r="38" customFormat="false" ht="12" hidden="false" customHeight="true" outlineLevel="0" collapsed="false">
      <c r="A38" s="56" t="n">
        <v>33</v>
      </c>
      <c r="B38" s="57" t="n">
        <v>793</v>
      </c>
      <c r="C38" s="57" t="n">
        <v>760</v>
      </c>
      <c r="D38" s="57" t="n">
        <v>1553</v>
      </c>
      <c r="E38" s="58"/>
      <c r="F38" s="56" t="n">
        <v>94</v>
      </c>
      <c r="G38" s="59" t="n">
        <v>20</v>
      </c>
      <c r="H38" s="59" t="n">
        <v>100</v>
      </c>
      <c r="I38" s="59" t="n">
        <v>120</v>
      </c>
      <c r="J38" s="60"/>
      <c r="K38" s="61" t="n">
        <v>33</v>
      </c>
      <c r="L38" s="62" t="n">
        <v>34</v>
      </c>
      <c r="M38" s="62" t="n">
        <v>52</v>
      </c>
      <c r="N38" s="62" t="n">
        <v>86</v>
      </c>
      <c r="O38" s="41"/>
      <c r="P38" s="61" t="n">
        <v>94</v>
      </c>
      <c r="Q38" s="62" t="n">
        <v>0</v>
      </c>
      <c r="R38" s="62" t="n">
        <v>0</v>
      </c>
      <c r="S38" s="62" t="n">
        <v>0</v>
      </c>
      <c r="T38" s="60"/>
      <c r="U38" s="66" t="n">
        <v>33</v>
      </c>
      <c r="V38" s="67" t="n">
        <f aca="false">SUM(B38,L38)</f>
        <v>827</v>
      </c>
      <c r="W38" s="67" t="n">
        <f aca="false">SUM(C38,M38)</f>
        <v>812</v>
      </c>
      <c r="X38" s="67" t="n">
        <f aca="false">SUM(D38,N38)</f>
        <v>1639</v>
      </c>
      <c r="Y38" s="65"/>
      <c r="Z38" s="66" t="n">
        <v>94</v>
      </c>
      <c r="AA38" s="67" t="n">
        <f aca="false">SUM(G38,Q38)</f>
        <v>20</v>
      </c>
      <c r="AB38" s="67" t="n">
        <f aca="false">SUM(H38,R38)</f>
        <v>100</v>
      </c>
      <c r="AC38" s="67" t="n">
        <f aca="false">SUM(I38,S38)</f>
        <v>120</v>
      </c>
    </row>
    <row r="39" customFormat="false" ht="12" hidden="false" customHeight="true" outlineLevel="0" collapsed="false">
      <c r="A39" s="56" t="n">
        <v>34</v>
      </c>
      <c r="B39" s="57" t="n">
        <v>868</v>
      </c>
      <c r="C39" s="57" t="n">
        <v>786</v>
      </c>
      <c r="D39" s="57" t="n">
        <v>1654</v>
      </c>
      <c r="E39" s="58"/>
      <c r="F39" s="56" t="n">
        <v>95</v>
      </c>
      <c r="G39" s="59" t="n">
        <v>24</v>
      </c>
      <c r="H39" s="59" t="n">
        <v>94</v>
      </c>
      <c r="I39" s="59" t="n">
        <v>118</v>
      </c>
      <c r="J39" s="60"/>
      <c r="K39" s="61" t="n">
        <v>34</v>
      </c>
      <c r="L39" s="62" t="n">
        <v>43</v>
      </c>
      <c r="M39" s="62" t="n">
        <v>45</v>
      </c>
      <c r="N39" s="62" t="n">
        <v>88</v>
      </c>
      <c r="O39" s="41"/>
      <c r="P39" s="61" t="n">
        <v>95</v>
      </c>
      <c r="Q39" s="62" t="n">
        <v>1</v>
      </c>
      <c r="R39" s="62" t="n">
        <v>0</v>
      </c>
      <c r="S39" s="62" t="n">
        <v>1</v>
      </c>
      <c r="T39" s="60"/>
      <c r="U39" s="66" t="n">
        <v>34</v>
      </c>
      <c r="V39" s="67" t="n">
        <f aca="false">SUM(B39,L39)</f>
        <v>911</v>
      </c>
      <c r="W39" s="67" t="n">
        <f aca="false">SUM(C39,M39)</f>
        <v>831</v>
      </c>
      <c r="X39" s="67" t="n">
        <f aca="false">SUM(D39,N39)</f>
        <v>1742</v>
      </c>
      <c r="Y39" s="65"/>
      <c r="Z39" s="68" t="n">
        <v>95</v>
      </c>
      <c r="AA39" s="69" t="n">
        <f aca="false">SUM(G39,Q39)</f>
        <v>25</v>
      </c>
      <c r="AB39" s="69" t="n">
        <f aca="false">SUM(H39,R39)</f>
        <v>94</v>
      </c>
      <c r="AC39" s="69" t="n">
        <f aca="false">SUM(I39,S39)</f>
        <v>119</v>
      </c>
    </row>
    <row r="40" customFormat="false" ht="12" hidden="false" customHeight="true" outlineLevel="0" collapsed="false">
      <c r="A40" s="56" t="n">
        <v>35</v>
      </c>
      <c r="B40" s="57" t="n">
        <v>860</v>
      </c>
      <c r="C40" s="57" t="n">
        <v>783</v>
      </c>
      <c r="D40" s="57" t="n">
        <v>1643</v>
      </c>
      <c r="E40" s="58"/>
      <c r="F40" s="56" t="n">
        <v>96</v>
      </c>
      <c r="G40" s="59" t="n">
        <v>13</v>
      </c>
      <c r="H40" s="59" t="n">
        <v>72</v>
      </c>
      <c r="I40" s="59" t="n">
        <v>85</v>
      </c>
      <c r="J40" s="60"/>
      <c r="K40" s="61" t="n">
        <v>35</v>
      </c>
      <c r="L40" s="62" t="n">
        <v>45</v>
      </c>
      <c r="M40" s="62" t="n">
        <v>43</v>
      </c>
      <c r="N40" s="62" t="n">
        <v>88</v>
      </c>
      <c r="O40" s="41"/>
      <c r="P40" s="61" t="n">
        <v>96</v>
      </c>
      <c r="Q40" s="62" t="n">
        <v>0</v>
      </c>
      <c r="R40" s="62" t="n">
        <v>0</v>
      </c>
      <c r="S40" s="62" t="n">
        <v>0</v>
      </c>
      <c r="T40" s="60"/>
      <c r="U40" s="68" t="n">
        <v>35</v>
      </c>
      <c r="V40" s="73" t="n">
        <f aca="false">SUM(B40,L40)</f>
        <v>905</v>
      </c>
      <c r="W40" s="73" t="n">
        <f aca="false">SUM(C40,M40)</f>
        <v>826</v>
      </c>
      <c r="X40" s="73" t="n">
        <f aca="false">SUM(D40,N40)</f>
        <v>1731</v>
      </c>
      <c r="Y40" s="65"/>
      <c r="Z40" s="70" t="n">
        <v>96</v>
      </c>
      <c r="AA40" s="64" t="n">
        <f aca="false">SUM(G40,Q40)</f>
        <v>13</v>
      </c>
      <c r="AB40" s="64" t="n">
        <f aca="false">SUM(H40,R40)</f>
        <v>72</v>
      </c>
      <c r="AC40" s="64" t="n">
        <f aca="false">SUM(I40,S40)</f>
        <v>85</v>
      </c>
    </row>
    <row r="41" customFormat="false" ht="12" hidden="false" customHeight="true" outlineLevel="0" collapsed="false">
      <c r="A41" s="56" t="n">
        <v>36</v>
      </c>
      <c r="B41" s="57" t="n">
        <v>880</v>
      </c>
      <c r="C41" s="57" t="n">
        <v>845</v>
      </c>
      <c r="D41" s="57" t="n">
        <v>1725</v>
      </c>
      <c r="E41" s="58"/>
      <c r="F41" s="56" t="n">
        <v>97</v>
      </c>
      <c r="G41" s="59" t="n">
        <v>10</v>
      </c>
      <c r="H41" s="59" t="n">
        <v>45</v>
      </c>
      <c r="I41" s="59" t="n">
        <v>55</v>
      </c>
      <c r="J41" s="60"/>
      <c r="K41" s="61" t="n">
        <v>36</v>
      </c>
      <c r="L41" s="62" t="n">
        <v>37</v>
      </c>
      <c r="M41" s="62" t="n">
        <v>36</v>
      </c>
      <c r="N41" s="62" t="n">
        <v>73</v>
      </c>
      <c r="O41" s="41"/>
      <c r="P41" s="61" t="n">
        <v>97</v>
      </c>
      <c r="Q41" s="62" t="n">
        <v>0</v>
      </c>
      <c r="R41" s="62" t="n">
        <v>0</v>
      </c>
      <c r="S41" s="62" t="n">
        <v>0</v>
      </c>
      <c r="T41" s="60"/>
      <c r="U41" s="70" t="n">
        <v>36</v>
      </c>
      <c r="V41" s="71" t="n">
        <f aca="false">SUM(B41,L41)</f>
        <v>917</v>
      </c>
      <c r="W41" s="71" t="n">
        <f aca="false">SUM(C41,M41)</f>
        <v>881</v>
      </c>
      <c r="X41" s="71" t="n">
        <f aca="false">SUM(D41,N41)</f>
        <v>1798</v>
      </c>
      <c r="Y41" s="65"/>
      <c r="Z41" s="66" t="n">
        <v>97</v>
      </c>
      <c r="AA41" s="67" t="n">
        <f aca="false">SUM(G41,Q41)</f>
        <v>10</v>
      </c>
      <c r="AB41" s="67" t="n">
        <f aca="false">SUM(H41,R41)</f>
        <v>45</v>
      </c>
      <c r="AC41" s="67" t="n">
        <f aca="false">SUM(I41,S41)</f>
        <v>55</v>
      </c>
    </row>
    <row r="42" customFormat="false" ht="12" hidden="false" customHeight="true" outlineLevel="0" collapsed="false">
      <c r="A42" s="56" t="n">
        <v>37</v>
      </c>
      <c r="B42" s="57" t="n">
        <v>837</v>
      </c>
      <c r="C42" s="57" t="n">
        <v>840</v>
      </c>
      <c r="D42" s="57" t="n">
        <v>1677</v>
      </c>
      <c r="E42" s="58"/>
      <c r="F42" s="56" t="n">
        <v>98</v>
      </c>
      <c r="G42" s="59" t="n">
        <v>3</v>
      </c>
      <c r="H42" s="59" t="n">
        <v>35</v>
      </c>
      <c r="I42" s="59" t="n">
        <v>38</v>
      </c>
      <c r="J42" s="60"/>
      <c r="K42" s="61" t="n">
        <v>37</v>
      </c>
      <c r="L42" s="62" t="n">
        <v>37</v>
      </c>
      <c r="M42" s="62" t="n">
        <v>37</v>
      </c>
      <c r="N42" s="62" t="n">
        <v>74</v>
      </c>
      <c r="O42" s="41"/>
      <c r="P42" s="61" t="n">
        <v>98</v>
      </c>
      <c r="Q42" s="62" t="n">
        <v>0</v>
      </c>
      <c r="R42" s="62" t="n">
        <v>0</v>
      </c>
      <c r="S42" s="62" t="n">
        <v>0</v>
      </c>
      <c r="T42" s="60"/>
      <c r="U42" s="66" t="n">
        <v>37</v>
      </c>
      <c r="V42" s="67" t="n">
        <f aca="false">SUM(B42,L42)</f>
        <v>874</v>
      </c>
      <c r="W42" s="67" t="n">
        <f aca="false">SUM(C42,M42)</f>
        <v>877</v>
      </c>
      <c r="X42" s="67" t="n">
        <f aca="false">SUM(D42,N42)</f>
        <v>1751</v>
      </c>
      <c r="Y42" s="65"/>
      <c r="Z42" s="66" t="n">
        <v>98</v>
      </c>
      <c r="AA42" s="67" t="n">
        <f aca="false">SUM(G42,Q42)</f>
        <v>3</v>
      </c>
      <c r="AB42" s="67" t="n">
        <f aca="false">SUM(H42,R42)</f>
        <v>35</v>
      </c>
      <c r="AC42" s="67" t="n">
        <f aca="false">SUM(I42,S42)</f>
        <v>38</v>
      </c>
    </row>
    <row r="43" customFormat="false" ht="12" hidden="false" customHeight="true" outlineLevel="0" collapsed="false">
      <c r="A43" s="56" t="n">
        <v>38</v>
      </c>
      <c r="B43" s="57" t="n">
        <v>915</v>
      </c>
      <c r="C43" s="57" t="n">
        <v>785</v>
      </c>
      <c r="D43" s="57" t="n">
        <v>1700</v>
      </c>
      <c r="E43" s="58"/>
      <c r="F43" s="56" t="n">
        <v>99</v>
      </c>
      <c r="G43" s="59" t="n">
        <v>2</v>
      </c>
      <c r="H43" s="59" t="n">
        <v>15</v>
      </c>
      <c r="I43" s="59" t="n">
        <v>17</v>
      </c>
      <c r="J43" s="60"/>
      <c r="K43" s="61" t="n">
        <v>38</v>
      </c>
      <c r="L43" s="62" t="n">
        <v>26</v>
      </c>
      <c r="M43" s="62" t="n">
        <v>49</v>
      </c>
      <c r="N43" s="62" t="n">
        <v>75</v>
      </c>
      <c r="O43" s="41"/>
      <c r="P43" s="61" t="n">
        <v>99</v>
      </c>
      <c r="Q43" s="62" t="n">
        <v>0</v>
      </c>
      <c r="R43" s="62" t="n">
        <v>0</v>
      </c>
      <c r="S43" s="62" t="n">
        <v>0</v>
      </c>
      <c r="T43" s="60"/>
      <c r="U43" s="66" t="n">
        <v>38</v>
      </c>
      <c r="V43" s="67" t="n">
        <f aca="false">SUM(B43,L43)</f>
        <v>941</v>
      </c>
      <c r="W43" s="67" t="n">
        <f aca="false">SUM(C43,M43)</f>
        <v>834</v>
      </c>
      <c r="X43" s="67" t="n">
        <f aca="false">SUM(D43,N43)</f>
        <v>1775</v>
      </c>
      <c r="Y43" s="65"/>
      <c r="Z43" s="66" t="n">
        <v>99</v>
      </c>
      <c r="AA43" s="67" t="n">
        <f aca="false">SUM(G43,Q43)</f>
        <v>2</v>
      </c>
      <c r="AB43" s="67" t="n">
        <f aca="false">SUM(H43,R43)</f>
        <v>15</v>
      </c>
      <c r="AC43" s="67" t="n">
        <f aca="false">SUM(I43,S43)</f>
        <v>17</v>
      </c>
    </row>
    <row r="44" customFormat="false" ht="12" hidden="false" customHeight="true" outlineLevel="0" collapsed="false">
      <c r="A44" s="56" t="n">
        <v>39</v>
      </c>
      <c r="B44" s="57" t="n">
        <v>877</v>
      </c>
      <c r="C44" s="57" t="n">
        <v>794</v>
      </c>
      <c r="D44" s="57" t="n">
        <v>1671</v>
      </c>
      <c r="E44" s="58"/>
      <c r="F44" s="56" t="n">
        <v>100</v>
      </c>
      <c r="G44" s="59" t="n">
        <v>5</v>
      </c>
      <c r="H44" s="59" t="n">
        <v>17</v>
      </c>
      <c r="I44" s="59" t="n">
        <v>22</v>
      </c>
      <c r="J44" s="60"/>
      <c r="K44" s="61" t="n">
        <v>39</v>
      </c>
      <c r="L44" s="62" t="n">
        <v>39</v>
      </c>
      <c r="M44" s="62" t="n">
        <v>29</v>
      </c>
      <c r="N44" s="62" t="n">
        <v>68</v>
      </c>
      <c r="O44" s="41"/>
      <c r="P44" s="61" t="n">
        <v>100</v>
      </c>
      <c r="Q44" s="62" t="n">
        <v>0</v>
      </c>
      <c r="R44" s="62" t="n">
        <v>0</v>
      </c>
      <c r="S44" s="62" t="n">
        <v>0</v>
      </c>
      <c r="T44" s="60"/>
      <c r="U44" s="66" t="n">
        <v>39</v>
      </c>
      <c r="V44" s="67" t="n">
        <f aca="false">SUM(B44,L44)</f>
        <v>916</v>
      </c>
      <c r="W44" s="67" t="n">
        <f aca="false">SUM(C44,M44)</f>
        <v>823</v>
      </c>
      <c r="X44" s="67" t="n">
        <f aca="false">SUM(D44,N44)</f>
        <v>1739</v>
      </c>
      <c r="Y44" s="65"/>
      <c r="Z44" s="72" t="n">
        <v>100</v>
      </c>
      <c r="AA44" s="69" t="n">
        <f aca="false">SUM(G44,Q44)</f>
        <v>5</v>
      </c>
      <c r="AB44" s="69" t="n">
        <f aca="false">SUM(H44,R44)</f>
        <v>17</v>
      </c>
      <c r="AC44" s="69" t="n">
        <f aca="false">SUM(I44,S44)</f>
        <v>22</v>
      </c>
    </row>
    <row r="45" customFormat="false" ht="12" hidden="false" customHeight="true" outlineLevel="0" collapsed="false">
      <c r="A45" s="56" t="n">
        <v>40</v>
      </c>
      <c r="B45" s="57" t="n">
        <v>815</v>
      </c>
      <c r="C45" s="57" t="n">
        <v>714</v>
      </c>
      <c r="D45" s="57" t="n">
        <v>1529</v>
      </c>
      <c r="E45" s="58"/>
      <c r="F45" s="56" t="n">
        <v>101</v>
      </c>
      <c r="G45" s="59" t="n">
        <v>4</v>
      </c>
      <c r="H45" s="59" t="n">
        <v>8</v>
      </c>
      <c r="I45" s="59" t="n">
        <v>12</v>
      </c>
      <c r="J45" s="60"/>
      <c r="K45" s="61" t="n">
        <v>40</v>
      </c>
      <c r="L45" s="62" t="n">
        <v>39</v>
      </c>
      <c r="M45" s="62" t="n">
        <v>39</v>
      </c>
      <c r="N45" s="62" t="n">
        <v>78</v>
      </c>
      <c r="O45" s="41"/>
      <c r="P45" s="61" t="n">
        <v>101</v>
      </c>
      <c r="Q45" s="62" t="n">
        <v>0</v>
      </c>
      <c r="R45" s="62" t="n">
        <v>0</v>
      </c>
      <c r="S45" s="62" t="n">
        <v>0</v>
      </c>
      <c r="T45" s="60"/>
      <c r="U45" s="72" t="n">
        <v>40</v>
      </c>
      <c r="V45" s="73" t="n">
        <f aca="false">SUM(B45,L45)</f>
        <v>854</v>
      </c>
      <c r="W45" s="73" t="n">
        <f aca="false">SUM(C45,M45)</f>
        <v>753</v>
      </c>
      <c r="X45" s="73" t="n">
        <f aca="false">SUM(D45,N45)</f>
        <v>1607</v>
      </c>
      <c r="Y45" s="65"/>
      <c r="Z45" s="74" t="n">
        <v>101</v>
      </c>
      <c r="AA45" s="64" t="n">
        <f aca="false">SUM(G45,Q45)</f>
        <v>4</v>
      </c>
      <c r="AB45" s="64" t="n">
        <f aca="false">SUM(H45,R45)</f>
        <v>8</v>
      </c>
      <c r="AC45" s="64" t="n">
        <f aca="false">SUM(I45,S45)</f>
        <v>12</v>
      </c>
    </row>
    <row r="46" customFormat="false" ht="12" hidden="false" customHeight="true" outlineLevel="0" collapsed="false">
      <c r="A46" s="56" t="n">
        <v>41</v>
      </c>
      <c r="B46" s="57" t="n">
        <v>795</v>
      </c>
      <c r="C46" s="57" t="n">
        <v>745</v>
      </c>
      <c r="D46" s="57" t="n">
        <v>1540</v>
      </c>
      <c r="E46" s="58"/>
      <c r="F46" s="56" t="n">
        <v>102</v>
      </c>
      <c r="G46" s="59" t="n">
        <v>1</v>
      </c>
      <c r="H46" s="59" t="n">
        <v>4</v>
      </c>
      <c r="I46" s="59" t="n">
        <v>5</v>
      </c>
      <c r="J46" s="60"/>
      <c r="K46" s="61" t="n">
        <v>41</v>
      </c>
      <c r="L46" s="62" t="n">
        <v>31</v>
      </c>
      <c r="M46" s="62" t="n">
        <v>30</v>
      </c>
      <c r="N46" s="62" t="n">
        <v>61</v>
      </c>
      <c r="O46" s="41"/>
      <c r="P46" s="61" t="n">
        <v>102</v>
      </c>
      <c r="Q46" s="62" t="n">
        <v>0</v>
      </c>
      <c r="R46" s="62" t="n">
        <v>0</v>
      </c>
      <c r="S46" s="62" t="n">
        <v>0</v>
      </c>
      <c r="T46" s="60"/>
      <c r="U46" s="74" t="n">
        <v>41</v>
      </c>
      <c r="V46" s="71" t="n">
        <f aca="false">SUM(B46,L46)</f>
        <v>826</v>
      </c>
      <c r="W46" s="71" t="n">
        <f aca="false">SUM(C46,M46)</f>
        <v>775</v>
      </c>
      <c r="X46" s="71" t="n">
        <f aca="false">SUM(D46,N46)</f>
        <v>1601</v>
      </c>
      <c r="Y46" s="65"/>
      <c r="Z46" s="66" t="n">
        <v>102</v>
      </c>
      <c r="AA46" s="67" t="n">
        <f aca="false">SUM(G46,Q46)</f>
        <v>1</v>
      </c>
      <c r="AB46" s="67" t="n">
        <f aca="false">SUM(H46,R46)</f>
        <v>4</v>
      </c>
      <c r="AC46" s="67" t="n">
        <f aca="false">SUM(I46,S46)</f>
        <v>5</v>
      </c>
    </row>
    <row r="47" customFormat="false" ht="12" hidden="false" customHeight="true" outlineLevel="0" collapsed="false">
      <c r="A47" s="56" t="n">
        <v>42</v>
      </c>
      <c r="B47" s="57" t="n">
        <v>720</v>
      </c>
      <c r="C47" s="57" t="n">
        <v>729</v>
      </c>
      <c r="D47" s="57" t="n">
        <v>1449</v>
      </c>
      <c r="E47" s="58"/>
      <c r="F47" s="56" t="n">
        <v>103</v>
      </c>
      <c r="G47" s="59" t="n">
        <v>0</v>
      </c>
      <c r="H47" s="59" t="n">
        <v>3</v>
      </c>
      <c r="I47" s="59" t="n">
        <v>3</v>
      </c>
      <c r="J47" s="60"/>
      <c r="K47" s="61" t="n">
        <v>42</v>
      </c>
      <c r="L47" s="62" t="n">
        <v>23</v>
      </c>
      <c r="M47" s="62" t="n">
        <v>27</v>
      </c>
      <c r="N47" s="62" t="n">
        <v>50</v>
      </c>
      <c r="O47" s="41"/>
      <c r="P47" s="61" t="n">
        <v>103</v>
      </c>
      <c r="Q47" s="62" t="n">
        <v>0</v>
      </c>
      <c r="R47" s="62" t="n">
        <v>0</v>
      </c>
      <c r="S47" s="62" t="n">
        <v>0</v>
      </c>
      <c r="T47" s="60"/>
      <c r="U47" s="66" t="n">
        <v>42</v>
      </c>
      <c r="V47" s="67" t="n">
        <f aca="false">SUM(B47,L47)</f>
        <v>743</v>
      </c>
      <c r="W47" s="67" t="n">
        <f aca="false">SUM(C47,M47)</f>
        <v>756</v>
      </c>
      <c r="X47" s="67" t="n">
        <f aca="false">SUM(D47,N47)</f>
        <v>1499</v>
      </c>
      <c r="Y47" s="65"/>
      <c r="Z47" s="66" t="n">
        <v>103</v>
      </c>
      <c r="AA47" s="67" t="n">
        <f aca="false">SUM(G47,Q47)</f>
        <v>0</v>
      </c>
      <c r="AB47" s="67" t="n">
        <f aca="false">SUM(H47,R47)</f>
        <v>3</v>
      </c>
      <c r="AC47" s="67" t="n">
        <f aca="false">SUM(I47,S47)</f>
        <v>3</v>
      </c>
    </row>
    <row r="48" customFormat="false" ht="12" hidden="false" customHeight="true" outlineLevel="0" collapsed="false">
      <c r="A48" s="56" t="n">
        <v>43</v>
      </c>
      <c r="B48" s="57" t="n">
        <v>795</v>
      </c>
      <c r="C48" s="57" t="n">
        <v>700</v>
      </c>
      <c r="D48" s="57" t="n">
        <v>1495</v>
      </c>
      <c r="E48" s="58"/>
      <c r="F48" s="56" t="n">
        <v>104</v>
      </c>
      <c r="G48" s="59" t="n">
        <v>0</v>
      </c>
      <c r="H48" s="59" t="n">
        <v>3</v>
      </c>
      <c r="I48" s="59" t="n">
        <v>3</v>
      </c>
      <c r="J48" s="60"/>
      <c r="K48" s="61" t="n">
        <v>43</v>
      </c>
      <c r="L48" s="62" t="n">
        <v>29</v>
      </c>
      <c r="M48" s="62" t="n">
        <v>32</v>
      </c>
      <c r="N48" s="62" t="n">
        <v>61</v>
      </c>
      <c r="O48" s="41"/>
      <c r="P48" s="61" t="n">
        <v>104</v>
      </c>
      <c r="Q48" s="62" t="n">
        <v>0</v>
      </c>
      <c r="R48" s="62" t="n">
        <v>0</v>
      </c>
      <c r="S48" s="62" t="n">
        <v>0</v>
      </c>
      <c r="T48" s="60"/>
      <c r="U48" s="66" t="n">
        <v>43</v>
      </c>
      <c r="V48" s="67" t="n">
        <f aca="false">SUM(B48,L48)</f>
        <v>824</v>
      </c>
      <c r="W48" s="67" t="n">
        <f aca="false">SUM(C48,M48)</f>
        <v>732</v>
      </c>
      <c r="X48" s="67" t="n">
        <f aca="false">SUM(D48,N48)</f>
        <v>1556</v>
      </c>
      <c r="Y48" s="65"/>
      <c r="Z48" s="66" t="n">
        <v>104</v>
      </c>
      <c r="AA48" s="67" t="n">
        <f aca="false">SUM(G48,Q48)</f>
        <v>0</v>
      </c>
      <c r="AB48" s="67" t="n">
        <f aca="false">SUM(H48,R48)</f>
        <v>3</v>
      </c>
      <c r="AC48" s="67" t="n">
        <f aca="false">SUM(I48,S48)</f>
        <v>3</v>
      </c>
    </row>
    <row r="49" customFormat="false" ht="12" hidden="false" customHeight="true" outlineLevel="0" collapsed="false">
      <c r="A49" s="56" t="n">
        <v>44</v>
      </c>
      <c r="B49" s="57" t="n">
        <v>571</v>
      </c>
      <c r="C49" s="57" t="n">
        <v>585</v>
      </c>
      <c r="D49" s="57" t="n">
        <v>1156</v>
      </c>
      <c r="E49" s="58"/>
      <c r="F49" s="56" t="n">
        <v>105</v>
      </c>
      <c r="G49" s="59" t="n">
        <v>1</v>
      </c>
      <c r="H49" s="59" t="n">
        <v>0</v>
      </c>
      <c r="I49" s="59" t="n">
        <v>1</v>
      </c>
      <c r="J49" s="60"/>
      <c r="K49" s="61" t="n">
        <v>44</v>
      </c>
      <c r="L49" s="62" t="n">
        <v>26</v>
      </c>
      <c r="M49" s="62" t="n">
        <v>20</v>
      </c>
      <c r="N49" s="62" t="n">
        <v>46</v>
      </c>
      <c r="O49" s="41"/>
      <c r="P49" s="61" t="n">
        <v>105</v>
      </c>
      <c r="Q49" s="62" t="n">
        <v>0</v>
      </c>
      <c r="R49" s="62" t="n">
        <v>0</v>
      </c>
      <c r="S49" s="62" t="n">
        <v>0</v>
      </c>
      <c r="T49" s="60"/>
      <c r="U49" s="66" t="n">
        <v>44</v>
      </c>
      <c r="V49" s="67" t="n">
        <f aca="false">SUM(B49,L49)</f>
        <v>597</v>
      </c>
      <c r="W49" s="67" t="n">
        <f aca="false">SUM(C49,M49)</f>
        <v>605</v>
      </c>
      <c r="X49" s="67" t="n">
        <f aca="false">SUM(D49,N49)</f>
        <v>1202</v>
      </c>
      <c r="Y49" s="65"/>
      <c r="Z49" s="68" t="n">
        <v>105</v>
      </c>
      <c r="AA49" s="69" t="n">
        <f aca="false">SUM(G49,Q49)</f>
        <v>1</v>
      </c>
      <c r="AB49" s="69" t="n">
        <f aca="false">SUM(H49,R49)</f>
        <v>0</v>
      </c>
      <c r="AC49" s="69" t="n">
        <f aca="false">SUM(I49,S49)</f>
        <v>1</v>
      </c>
    </row>
    <row r="50" customFormat="false" ht="12" hidden="false" customHeight="true" outlineLevel="0" collapsed="false">
      <c r="A50" s="56" t="n">
        <v>45</v>
      </c>
      <c r="B50" s="57" t="n">
        <v>699</v>
      </c>
      <c r="C50" s="57" t="n">
        <v>751</v>
      </c>
      <c r="D50" s="57" t="n">
        <v>1450</v>
      </c>
      <c r="E50" s="58"/>
      <c r="F50" s="56" t="n">
        <v>106</v>
      </c>
      <c r="G50" s="59" t="n">
        <v>0</v>
      </c>
      <c r="H50" s="59" t="n">
        <v>0</v>
      </c>
      <c r="I50" s="59" t="n">
        <v>0</v>
      </c>
      <c r="J50" s="60"/>
      <c r="K50" s="61" t="n">
        <v>45</v>
      </c>
      <c r="L50" s="62" t="n">
        <v>20</v>
      </c>
      <c r="M50" s="62" t="n">
        <v>26</v>
      </c>
      <c r="N50" s="62" t="n">
        <v>46</v>
      </c>
      <c r="O50" s="41"/>
      <c r="P50" s="61" t="n">
        <v>106</v>
      </c>
      <c r="Q50" s="62" t="n">
        <v>0</v>
      </c>
      <c r="R50" s="62" t="n">
        <v>0</v>
      </c>
      <c r="S50" s="62" t="n">
        <v>0</v>
      </c>
      <c r="T50" s="60"/>
      <c r="U50" s="68" t="n">
        <v>45</v>
      </c>
      <c r="V50" s="73" t="n">
        <f aca="false">SUM(B50,L50)</f>
        <v>719</v>
      </c>
      <c r="W50" s="73" t="n">
        <f aca="false">SUM(C50,M50)</f>
        <v>777</v>
      </c>
      <c r="X50" s="73" t="n">
        <f aca="false">SUM(D50,N50)</f>
        <v>1496</v>
      </c>
      <c r="Y50" s="65"/>
      <c r="Z50" s="70" t="n">
        <v>106</v>
      </c>
      <c r="AA50" s="64" t="n">
        <f aca="false">SUM(G50,Q50)</f>
        <v>0</v>
      </c>
      <c r="AB50" s="64" t="n">
        <f aca="false">SUM(H50,R50)</f>
        <v>0</v>
      </c>
      <c r="AC50" s="64" t="n">
        <f aca="false">SUM(I50,S50)</f>
        <v>0</v>
      </c>
    </row>
    <row r="51" customFormat="false" ht="12" hidden="false" customHeight="true" outlineLevel="0" collapsed="false">
      <c r="A51" s="56" t="n">
        <v>46</v>
      </c>
      <c r="B51" s="57" t="n">
        <v>727</v>
      </c>
      <c r="C51" s="57" t="n">
        <v>677</v>
      </c>
      <c r="D51" s="57" t="n">
        <v>1404</v>
      </c>
      <c r="E51" s="58"/>
      <c r="F51" s="56" t="n">
        <v>107</v>
      </c>
      <c r="G51" s="59" t="n">
        <v>0</v>
      </c>
      <c r="H51" s="59" t="n">
        <v>1</v>
      </c>
      <c r="I51" s="59" t="n">
        <v>1</v>
      </c>
      <c r="J51" s="60"/>
      <c r="K51" s="61" t="n">
        <v>46</v>
      </c>
      <c r="L51" s="62" t="n">
        <v>31</v>
      </c>
      <c r="M51" s="62" t="n">
        <v>27</v>
      </c>
      <c r="N51" s="62" t="n">
        <v>58</v>
      </c>
      <c r="O51" s="41"/>
      <c r="P51" s="61" t="n">
        <v>107</v>
      </c>
      <c r="Q51" s="62" t="n">
        <v>0</v>
      </c>
      <c r="R51" s="62" t="n">
        <v>0</v>
      </c>
      <c r="S51" s="62" t="n">
        <v>0</v>
      </c>
      <c r="T51" s="60"/>
      <c r="U51" s="70" t="n">
        <v>46</v>
      </c>
      <c r="V51" s="71" t="n">
        <f aca="false">SUM(B51,L51)</f>
        <v>758</v>
      </c>
      <c r="W51" s="71" t="n">
        <f aca="false">SUM(C51,M51)</f>
        <v>704</v>
      </c>
      <c r="X51" s="71" t="n">
        <f aca="false">SUM(D51,N51)</f>
        <v>1462</v>
      </c>
      <c r="Y51" s="65"/>
      <c r="Z51" s="66" t="n">
        <v>107</v>
      </c>
      <c r="AA51" s="67" t="n">
        <f aca="false">SUM(G51,Q51)</f>
        <v>0</v>
      </c>
      <c r="AB51" s="67" t="n">
        <f aca="false">SUM(H51,R51)</f>
        <v>1</v>
      </c>
      <c r="AC51" s="67" t="n">
        <f aca="false">SUM(I51,S51)</f>
        <v>1</v>
      </c>
    </row>
    <row r="52" customFormat="false" ht="12" hidden="false" customHeight="true" outlineLevel="0" collapsed="false">
      <c r="A52" s="56" t="n">
        <v>47</v>
      </c>
      <c r="B52" s="57" t="n">
        <v>725</v>
      </c>
      <c r="C52" s="57" t="n">
        <v>714</v>
      </c>
      <c r="D52" s="57" t="n">
        <v>1439</v>
      </c>
      <c r="E52" s="58"/>
      <c r="F52" s="56" t="n">
        <v>108</v>
      </c>
      <c r="G52" s="59" t="n">
        <v>0</v>
      </c>
      <c r="H52" s="59" t="n">
        <v>0</v>
      </c>
      <c r="I52" s="59" t="n">
        <v>0</v>
      </c>
      <c r="J52" s="60"/>
      <c r="K52" s="61" t="n">
        <v>47</v>
      </c>
      <c r="L52" s="62" t="n">
        <v>23</v>
      </c>
      <c r="M52" s="62" t="n">
        <v>17</v>
      </c>
      <c r="N52" s="62" t="n">
        <v>40</v>
      </c>
      <c r="O52" s="41"/>
      <c r="P52" s="61" t="n">
        <v>108</v>
      </c>
      <c r="Q52" s="62" t="n">
        <v>0</v>
      </c>
      <c r="R52" s="62" t="n">
        <v>0</v>
      </c>
      <c r="S52" s="62" t="n">
        <v>0</v>
      </c>
      <c r="T52" s="60"/>
      <c r="U52" s="66" t="n">
        <v>47</v>
      </c>
      <c r="V52" s="67" t="n">
        <f aca="false">SUM(B52,L52)</f>
        <v>748</v>
      </c>
      <c r="W52" s="67" t="n">
        <f aca="false">SUM(C52,M52)</f>
        <v>731</v>
      </c>
      <c r="X52" s="67" t="n">
        <f aca="false">SUM(D52,N52)</f>
        <v>1479</v>
      </c>
      <c r="Y52" s="65"/>
      <c r="Z52" s="66" t="n">
        <v>108</v>
      </c>
      <c r="AA52" s="67" t="n">
        <f aca="false">SUM(G52,Q52)</f>
        <v>0</v>
      </c>
      <c r="AB52" s="67" t="n">
        <f aca="false">SUM(H52,R52)</f>
        <v>0</v>
      </c>
      <c r="AC52" s="67" t="n">
        <f aca="false">SUM(I52,S52)</f>
        <v>0</v>
      </c>
    </row>
    <row r="53" customFormat="false" ht="12" hidden="false" customHeight="true" outlineLevel="0" collapsed="false">
      <c r="A53" s="56" t="n">
        <v>48</v>
      </c>
      <c r="B53" s="57" t="n">
        <v>640</v>
      </c>
      <c r="C53" s="57" t="n">
        <v>659</v>
      </c>
      <c r="D53" s="57" t="n">
        <v>1299</v>
      </c>
      <c r="E53" s="58"/>
      <c r="F53" s="56" t="n">
        <v>109</v>
      </c>
      <c r="G53" s="59" t="n">
        <v>0</v>
      </c>
      <c r="H53" s="59" t="n">
        <v>0</v>
      </c>
      <c r="I53" s="59" t="n">
        <v>0</v>
      </c>
      <c r="J53" s="60"/>
      <c r="K53" s="61" t="n">
        <v>48</v>
      </c>
      <c r="L53" s="62" t="n">
        <v>27</v>
      </c>
      <c r="M53" s="62" t="n">
        <v>17</v>
      </c>
      <c r="N53" s="62" t="n">
        <v>44</v>
      </c>
      <c r="O53" s="41"/>
      <c r="P53" s="61" t="n">
        <v>109</v>
      </c>
      <c r="Q53" s="62" t="n">
        <v>0</v>
      </c>
      <c r="R53" s="62" t="n">
        <v>0</v>
      </c>
      <c r="S53" s="62" t="n">
        <v>0</v>
      </c>
      <c r="T53" s="60"/>
      <c r="U53" s="66" t="n">
        <v>48</v>
      </c>
      <c r="V53" s="67" t="n">
        <f aca="false">SUM(B53,L53)</f>
        <v>667</v>
      </c>
      <c r="W53" s="67" t="n">
        <f aca="false">SUM(C53,M53)</f>
        <v>676</v>
      </c>
      <c r="X53" s="67" t="n">
        <f aca="false">SUM(D53,N53)</f>
        <v>1343</v>
      </c>
      <c r="Y53" s="65"/>
      <c r="Z53" s="66" t="n">
        <v>109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56" t="n">
        <v>49</v>
      </c>
      <c r="B54" s="57" t="n">
        <v>648</v>
      </c>
      <c r="C54" s="57" t="n">
        <v>616</v>
      </c>
      <c r="D54" s="57" t="n">
        <v>1264</v>
      </c>
      <c r="E54" s="58"/>
      <c r="F54" s="56" t="n">
        <v>110</v>
      </c>
      <c r="G54" s="59" t="n">
        <v>0</v>
      </c>
      <c r="H54" s="59" t="n">
        <v>0</v>
      </c>
      <c r="I54" s="59" t="n">
        <v>0</v>
      </c>
      <c r="J54" s="60"/>
      <c r="K54" s="61" t="n">
        <v>49</v>
      </c>
      <c r="L54" s="62" t="n">
        <v>22</v>
      </c>
      <c r="M54" s="62" t="n">
        <v>18</v>
      </c>
      <c r="N54" s="62" t="n">
        <v>40</v>
      </c>
      <c r="O54" s="41"/>
      <c r="P54" s="61" t="n">
        <v>110</v>
      </c>
      <c r="Q54" s="62" t="n">
        <v>0</v>
      </c>
      <c r="R54" s="62" t="n">
        <v>0</v>
      </c>
      <c r="S54" s="62" t="n">
        <v>0</v>
      </c>
      <c r="T54" s="60"/>
      <c r="U54" s="66" t="n">
        <v>49</v>
      </c>
      <c r="V54" s="67" t="n">
        <f aca="false">SUM(B54,L54)</f>
        <v>670</v>
      </c>
      <c r="W54" s="67" t="n">
        <f aca="false">SUM(C54,M54)</f>
        <v>634</v>
      </c>
      <c r="X54" s="67" t="n">
        <f aca="false">SUM(D54,N54)</f>
        <v>1304</v>
      </c>
      <c r="Y54" s="65"/>
      <c r="Z54" s="72" t="n">
        <v>110</v>
      </c>
      <c r="AA54" s="69" t="n">
        <f aca="false">SUM(G54,Q54)</f>
        <v>0</v>
      </c>
      <c r="AB54" s="69" t="n">
        <f aca="false">SUM(H54,R54)</f>
        <v>0</v>
      </c>
      <c r="AC54" s="69" t="n">
        <f aca="false">SUM(I54,S54)</f>
        <v>0</v>
      </c>
    </row>
    <row r="55" customFormat="false" ht="12" hidden="false" customHeight="true" outlineLevel="0" collapsed="false">
      <c r="A55" s="56" t="n">
        <v>50</v>
      </c>
      <c r="B55" s="57" t="n">
        <v>685</v>
      </c>
      <c r="C55" s="57" t="n">
        <v>648</v>
      </c>
      <c r="D55" s="57" t="n">
        <v>1333</v>
      </c>
      <c r="E55" s="58"/>
      <c r="F55" s="56" t="n">
        <v>111</v>
      </c>
      <c r="G55" s="59" t="n">
        <v>0</v>
      </c>
      <c r="H55" s="59" t="n">
        <v>0</v>
      </c>
      <c r="I55" s="59" t="n">
        <v>0</v>
      </c>
      <c r="J55" s="60"/>
      <c r="K55" s="61" t="n">
        <v>50</v>
      </c>
      <c r="L55" s="62" t="n">
        <v>17</v>
      </c>
      <c r="M55" s="62" t="n">
        <v>14</v>
      </c>
      <c r="N55" s="62" t="n">
        <v>31</v>
      </c>
      <c r="O55" s="41"/>
      <c r="P55" s="61" t="n">
        <v>111</v>
      </c>
      <c r="Q55" s="62" t="n">
        <v>0</v>
      </c>
      <c r="R55" s="62" t="n">
        <v>0</v>
      </c>
      <c r="S55" s="62" t="n">
        <v>0</v>
      </c>
      <c r="T55" s="60"/>
      <c r="U55" s="72" t="n">
        <v>50</v>
      </c>
      <c r="V55" s="73" t="n">
        <f aca="false">SUM(B55,L55)</f>
        <v>702</v>
      </c>
      <c r="W55" s="73" t="n">
        <f aca="false">SUM(C55,M55)</f>
        <v>662</v>
      </c>
      <c r="X55" s="73" t="n">
        <f aca="false">SUM(D55,N55)</f>
        <v>1364</v>
      </c>
      <c r="Y55" s="65"/>
      <c r="Z55" s="70" t="n">
        <v>111</v>
      </c>
      <c r="AA55" s="64" t="n">
        <f aca="false">SUM(G55,Q55)</f>
        <v>0</v>
      </c>
      <c r="AB55" s="64" t="n">
        <f aca="false">SUM(H55,R55)</f>
        <v>0</v>
      </c>
      <c r="AC55" s="64" t="n">
        <f aca="false">SUM(I55,S55)</f>
        <v>0</v>
      </c>
    </row>
    <row r="56" customFormat="false" ht="12" hidden="false" customHeight="true" outlineLevel="0" collapsed="false">
      <c r="A56" s="56" t="n">
        <v>51</v>
      </c>
      <c r="B56" s="57" t="n">
        <v>690</v>
      </c>
      <c r="C56" s="57" t="n">
        <v>706</v>
      </c>
      <c r="D56" s="57" t="n">
        <v>1396</v>
      </c>
      <c r="E56" s="58"/>
      <c r="F56" s="56" t="n">
        <v>112</v>
      </c>
      <c r="G56" s="59" t="n">
        <v>0</v>
      </c>
      <c r="H56" s="59" t="n">
        <v>0</v>
      </c>
      <c r="I56" s="59" t="n">
        <v>0</v>
      </c>
      <c r="J56" s="60"/>
      <c r="K56" s="61" t="n">
        <v>51</v>
      </c>
      <c r="L56" s="62" t="n">
        <v>15</v>
      </c>
      <c r="M56" s="62" t="n">
        <v>12</v>
      </c>
      <c r="N56" s="62" t="n">
        <v>27</v>
      </c>
      <c r="O56" s="41"/>
      <c r="P56" s="61" t="n">
        <v>112</v>
      </c>
      <c r="Q56" s="62" t="n">
        <v>0</v>
      </c>
      <c r="R56" s="62" t="n">
        <v>0</v>
      </c>
      <c r="S56" s="62" t="n">
        <v>0</v>
      </c>
      <c r="T56" s="60"/>
      <c r="U56" s="70" t="n">
        <v>51</v>
      </c>
      <c r="V56" s="71" t="n">
        <f aca="false">SUM(B56,L56)</f>
        <v>705</v>
      </c>
      <c r="W56" s="71" t="n">
        <f aca="false">SUM(C56,M56)</f>
        <v>718</v>
      </c>
      <c r="X56" s="71" t="n">
        <f aca="false">SUM(D56,N56)</f>
        <v>1423</v>
      </c>
      <c r="Y56" s="65"/>
      <c r="Z56" s="66" t="n">
        <v>112</v>
      </c>
      <c r="AA56" s="67" t="n">
        <f aca="false">SUM(G56,Q56)</f>
        <v>0</v>
      </c>
      <c r="AB56" s="67" t="n">
        <f aca="false">SUM(H56,R56)</f>
        <v>0</v>
      </c>
      <c r="AC56" s="67" t="n">
        <f aca="false">SUM(I56,S56)</f>
        <v>0</v>
      </c>
    </row>
    <row r="57" customFormat="false" ht="12" hidden="false" customHeight="true" outlineLevel="0" collapsed="false">
      <c r="A57" s="56" t="n">
        <v>52</v>
      </c>
      <c r="B57" s="57" t="n">
        <v>706</v>
      </c>
      <c r="C57" s="57" t="n">
        <v>689</v>
      </c>
      <c r="D57" s="57" t="n">
        <v>1395</v>
      </c>
      <c r="E57" s="58"/>
      <c r="F57" s="56" t="n">
        <v>113</v>
      </c>
      <c r="G57" s="59" t="n">
        <v>0</v>
      </c>
      <c r="H57" s="59" t="n">
        <v>0</v>
      </c>
      <c r="I57" s="59" t="n">
        <v>0</v>
      </c>
      <c r="J57" s="60"/>
      <c r="K57" s="61" t="n">
        <v>52</v>
      </c>
      <c r="L57" s="62" t="n">
        <v>19</v>
      </c>
      <c r="M57" s="62" t="n">
        <v>12</v>
      </c>
      <c r="N57" s="62" t="n">
        <v>31</v>
      </c>
      <c r="O57" s="41"/>
      <c r="P57" s="61" t="n">
        <v>113</v>
      </c>
      <c r="Q57" s="62" t="n">
        <v>0</v>
      </c>
      <c r="R57" s="62" t="n">
        <v>0</v>
      </c>
      <c r="S57" s="62" t="n">
        <v>0</v>
      </c>
      <c r="T57" s="60"/>
      <c r="U57" s="66" t="n">
        <v>52</v>
      </c>
      <c r="V57" s="67" t="n">
        <f aca="false">SUM(B57,L57)</f>
        <v>725</v>
      </c>
      <c r="W57" s="67" t="n">
        <f aca="false">SUM(C57,M57)</f>
        <v>701</v>
      </c>
      <c r="X57" s="67" t="n">
        <f aca="false">SUM(D57,N57)</f>
        <v>1426</v>
      </c>
      <c r="Y57" s="65"/>
      <c r="Z57" s="66" t="n">
        <v>113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56" t="n">
        <v>53</v>
      </c>
      <c r="B58" s="57" t="n">
        <v>635</v>
      </c>
      <c r="C58" s="57" t="n">
        <v>659</v>
      </c>
      <c r="D58" s="57" t="n">
        <v>1294</v>
      </c>
      <c r="E58" s="58"/>
      <c r="F58" s="56" t="n">
        <v>114</v>
      </c>
      <c r="G58" s="59" t="n">
        <v>0</v>
      </c>
      <c r="H58" s="59" t="n">
        <v>0</v>
      </c>
      <c r="I58" s="59" t="n">
        <v>0</v>
      </c>
      <c r="J58" s="60"/>
      <c r="K58" s="61" t="n">
        <v>53</v>
      </c>
      <c r="L58" s="62" t="n">
        <v>11</v>
      </c>
      <c r="M58" s="62" t="n">
        <v>17</v>
      </c>
      <c r="N58" s="62" t="n">
        <v>28</v>
      </c>
      <c r="O58" s="41"/>
      <c r="P58" s="61" t="n">
        <v>114</v>
      </c>
      <c r="Q58" s="62" t="n">
        <v>0</v>
      </c>
      <c r="R58" s="62" t="n">
        <v>0</v>
      </c>
      <c r="S58" s="62" t="n">
        <v>0</v>
      </c>
      <c r="T58" s="60"/>
      <c r="U58" s="66" t="n">
        <v>53</v>
      </c>
      <c r="V58" s="67" t="n">
        <f aca="false">SUM(B58,L58)</f>
        <v>646</v>
      </c>
      <c r="W58" s="67" t="n">
        <f aca="false">SUM(C58,M58)</f>
        <v>676</v>
      </c>
      <c r="X58" s="67" t="n">
        <f aca="false">SUM(D58,N58)</f>
        <v>1322</v>
      </c>
      <c r="Y58" s="65"/>
      <c r="Z58" s="66" t="n">
        <v>114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56" t="n">
        <v>54</v>
      </c>
      <c r="B59" s="57" t="n">
        <v>678</v>
      </c>
      <c r="C59" s="57" t="n">
        <v>696</v>
      </c>
      <c r="D59" s="57" t="n">
        <v>1374</v>
      </c>
      <c r="E59" s="58"/>
      <c r="F59" s="56" t="n">
        <v>115</v>
      </c>
      <c r="G59" s="59" t="n">
        <v>0</v>
      </c>
      <c r="H59" s="59" t="n">
        <v>0</v>
      </c>
      <c r="I59" s="59" t="n">
        <v>0</v>
      </c>
      <c r="J59" s="60"/>
      <c r="K59" s="61" t="n">
        <v>54</v>
      </c>
      <c r="L59" s="62" t="n">
        <v>10</v>
      </c>
      <c r="M59" s="62" t="n">
        <v>13</v>
      </c>
      <c r="N59" s="62" t="n">
        <v>23</v>
      </c>
      <c r="O59" s="41"/>
      <c r="P59" s="61" t="n">
        <v>115</v>
      </c>
      <c r="Q59" s="62" t="n">
        <v>0</v>
      </c>
      <c r="R59" s="62" t="n">
        <v>0</v>
      </c>
      <c r="S59" s="62" t="n">
        <v>0</v>
      </c>
      <c r="T59" s="60"/>
      <c r="U59" s="66" t="n">
        <v>54</v>
      </c>
      <c r="V59" s="67" t="n">
        <f aca="false">SUM(B59,L59)</f>
        <v>688</v>
      </c>
      <c r="W59" s="67" t="n">
        <f aca="false">SUM(C59,M59)</f>
        <v>709</v>
      </c>
      <c r="X59" s="67" t="n">
        <f aca="false">SUM(D59,N59)</f>
        <v>1397</v>
      </c>
      <c r="Y59" s="65"/>
      <c r="Z59" s="72" t="n">
        <v>115</v>
      </c>
      <c r="AA59" s="69" t="n">
        <f aca="false">SUM(G59,Q59)</f>
        <v>0</v>
      </c>
      <c r="AB59" s="69" t="n">
        <f aca="false">SUM(H59,R59)</f>
        <v>0</v>
      </c>
      <c r="AC59" s="69" t="n">
        <f aca="false">SUM(I59,S59)</f>
        <v>0</v>
      </c>
    </row>
    <row r="60" customFormat="false" ht="12" hidden="false" customHeight="true" outlineLevel="0" collapsed="false">
      <c r="A60" s="56" t="n">
        <v>55</v>
      </c>
      <c r="B60" s="57" t="n">
        <v>731</v>
      </c>
      <c r="C60" s="57" t="n">
        <v>680</v>
      </c>
      <c r="D60" s="57" t="n">
        <v>1411</v>
      </c>
      <c r="E60" s="58"/>
      <c r="F60" s="56" t="n">
        <v>116</v>
      </c>
      <c r="G60" s="59" t="n">
        <v>0</v>
      </c>
      <c r="H60" s="59" t="n">
        <v>0</v>
      </c>
      <c r="I60" s="59" t="n">
        <v>0</v>
      </c>
      <c r="J60" s="60"/>
      <c r="K60" s="61" t="n">
        <v>55</v>
      </c>
      <c r="L60" s="62" t="n">
        <v>21</v>
      </c>
      <c r="M60" s="62" t="n">
        <v>18</v>
      </c>
      <c r="N60" s="62" t="n">
        <v>39</v>
      </c>
      <c r="O60" s="41"/>
      <c r="P60" s="61" t="n">
        <v>116</v>
      </c>
      <c r="Q60" s="62" t="n">
        <v>0</v>
      </c>
      <c r="R60" s="62" t="n">
        <v>0</v>
      </c>
      <c r="S60" s="62" t="n">
        <v>0</v>
      </c>
      <c r="T60" s="60"/>
      <c r="U60" s="72" t="n">
        <v>55</v>
      </c>
      <c r="V60" s="73" t="n">
        <f aca="false">SUM(B60,L60)</f>
        <v>752</v>
      </c>
      <c r="W60" s="73" t="n">
        <f aca="false">SUM(C60,M60)</f>
        <v>698</v>
      </c>
      <c r="X60" s="73" t="n">
        <f aca="false">SUM(D60,N60)</f>
        <v>1450</v>
      </c>
      <c r="Y60" s="65"/>
      <c r="Z60" s="74" t="n">
        <v>116</v>
      </c>
      <c r="AA60" s="64" t="n">
        <f aca="false">SUM(G60,Q60)</f>
        <v>0</v>
      </c>
      <c r="AB60" s="64" t="n">
        <f aca="false">SUM(H60,R60)</f>
        <v>0</v>
      </c>
      <c r="AC60" s="64" t="n">
        <f aca="false">SUM(I60,S60)</f>
        <v>0</v>
      </c>
    </row>
    <row r="61" customFormat="false" ht="12" hidden="false" customHeight="true" outlineLevel="0" collapsed="false">
      <c r="A61" s="56" t="n">
        <v>56</v>
      </c>
      <c r="B61" s="57" t="n">
        <v>725</v>
      </c>
      <c r="C61" s="57" t="n">
        <v>679</v>
      </c>
      <c r="D61" s="57" t="n">
        <v>1404</v>
      </c>
      <c r="E61" s="58"/>
      <c r="F61" s="56" t="n">
        <v>117</v>
      </c>
      <c r="G61" s="59" t="n">
        <v>0</v>
      </c>
      <c r="H61" s="59" t="n">
        <v>0</v>
      </c>
      <c r="I61" s="59" t="n">
        <v>0</v>
      </c>
      <c r="J61" s="60"/>
      <c r="K61" s="61" t="n">
        <v>56</v>
      </c>
      <c r="L61" s="62" t="n">
        <v>14</v>
      </c>
      <c r="M61" s="62" t="n">
        <v>14</v>
      </c>
      <c r="N61" s="62" t="n">
        <v>28</v>
      </c>
      <c r="O61" s="41"/>
      <c r="P61" s="61" t="n">
        <v>117</v>
      </c>
      <c r="Q61" s="62" t="n">
        <v>0</v>
      </c>
      <c r="R61" s="62" t="n">
        <v>0</v>
      </c>
      <c r="S61" s="62" t="n">
        <v>0</v>
      </c>
      <c r="T61" s="60"/>
      <c r="U61" s="74" t="n">
        <v>56</v>
      </c>
      <c r="V61" s="71" t="n">
        <f aca="false">SUM(B61,L61)</f>
        <v>739</v>
      </c>
      <c r="W61" s="71" t="n">
        <f aca="false">SUM(C61,M61)</f>
        <v>693</v>
      </c>
      <c r="X61" s="71" t="n">
        <f aca="false">SUM(D61,N61)</f>
        <v>1432</v>
      </c>
      <c r="Y61" s="65"/>
      <c r="Z61" s="66" t="n">
        <v>117</v>
      </c>
      <c r="AA61" s="67" t="n">
        <f aca="false">SUM(G61,Q61)</f>
        <v>0</v>
      </c>
      <c r="AB61" s="67" t="n">
        <f aca="false">SUM(H61,R61)</f>
        <v>0</v>
      </c>
      <c r="AC61" s="67" t="n">
        <f aca="false">SUM(I61,S61)</f>
        <v>0</v>
      </c>
    </row>
    <row r="62" customFormat="false" ht="12" hidden="false" customHeight="true" outlineLevel="0" collapsed="false">
      <c r="A62" s="56" t="n">
        <v>57</v>
      </c>
      <c r="B62" s="57" t="n">
        <v>778</v>
      </c>
      <c r="C62" s="57" t="n">
        <v>832</v>
      </c>
      <c r="D62" s="57" t="n">
        <v>1610</v>
      </c>
      <c r="E62" s="58"/>
      <c r="F62" s="56" t="n">
        <v>118</v>
      </c>
      <c r="G62" s="59" t="n">
        <v>0</v>
      </c>
      <c r="H62" s="59" t="n">
        <v>0</v>
      </c>
      <c r="I62" s="59" t="n">
        <v>0</v>
      </c>
      <c r="J62" s="60"/>
      <c r="K62" s="61" t="n">
        <v>57</v>
      </c>
      <c r="L62" s="62" t="n">
        <v>8</v>
      </c>
      <c r="M62" s="62" t="n">
        <v>14</v>
      </c>
      <c r="N62" s="62" t="n">
        <v>22</v>
      </c>
      <c r="O62" s="41"/>
      <c r="P62" s="61" t="n">
        <v>118</v>
      </c>
      <c r="Q62" s="62" t="n">
        <v>0</v>
      </c>
      <c r="R62" s="62" t="n">
        <v>0</v>
      </c>
      <c r="S62" s="62" t="n">
        <v>0</v>
      </c>
      <c r="T62" s="60"/>
      <c r="U62" s="66" t="n">
        <v>57</v>
      </c>
      <c r="V62" s="67" t="n">
        <f aca="false">SUM(B62,L62)</f>
        <v>786</v>
      </c>
      <c r="W62" s="67" t="n">
        <f aca="false">SUM(C62,M62)</f>
        <v>846</v>
      </c>
      <c r="X62" s="67" t="n">
        <f aca="false">SUM(D62,N62)</f>
        <v>1632</v>
      </c>
      <c r="Y62" s="65"/>
      <c r="Z62" s="66" t="n">
        <v>118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56" t="n">
        <v>58</v>
      </c>
      <c r="B63" s="57" t="n">
        <v>843</v>
      </c>
      <c r="C63" s="57" t="n">
        <v>806</v>
      </c>
      <c r="D63" s="57" t="n">
        <v>1649</v>
      </c>
      <c r="E63" s="58"/>
      <c r="F63" s="56" t="n">
        <v>119</v>
      </c>
      <c r="G63" s="59" t="n">
        <v>0</v>
      </c>
      <c r="H63" s="59" t="n">
        <v>0</v>
      </c>
      <c r="I63" s="59" t="n">
        <v>0</v>
      </c>
      <c r="J63" s="60"/>
      <c r="K63" s="61" t="n">
        <v>58</v>
      </c>
      <c r="L63" s="62" t="n">
        <v>6</v>
      </c>
      <c r="M63" s="62" t="n">
        <v>12</v>
      </c>
      <c r="N63" s="62" t="n">
        <v>18</v>
      </c>
      <c r="O63" s="41"/>
      <c r="P63" s="61" t="n">
        <v>119</v>
      </c>
      <c r="Q63" s="62" t="n">
        <v>0</v>
      </c>
      <c r="R63" s="62" t="n">
        <v>0</v>
      </c>
      <c r="S63" s="62" t="n">
        <v>0</v>
      </c>
      <c r="T63" s="60"/>
      <c r="U63" s="66" t="n">
        <v>58</v>
      </c>
      <c r="V63" s="67" t="n">
        <f aca="false">SUM(B63,L63)</f>
        <v>849</v>
      </c>
      <c r="W63" s="67" t="n">
        <f aca="false">SUM(C63,M63)</f>
        <v>818</v>
      </c>
      <c r="X63" s="67" t="n">
        <f aca="false">SUM(D63,N63)</f>
        <v>1667</v>
      </c>
      <c r="Y63" s="65"/>
      <c r="Z63" s="66" t="n">
        <v>119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56" t="n">
        <v>59</v>
      </c>
      <c r="B64" s="57" t="n">
        <v>830</v>
      </c>
      <c r="C64" s="57" t="n">
        <v>860</v>
      </c>
      <c r="D64" s="57" t="n">
        <v>1690</v>
      </c>
      <c r="E64" s="58"/>
      <c r="F64" s="75" t="n">
        <v>120</v>
      </c>
      <c r="G64" s="76" t="n">
        <v>0</v>
      </c>
      <c r="H64" s="59" t="n">
        <v>0</v>
      </c>
      <c r="I64" s="59" t="n">
        <v>0</v>
      </c>
      <c r="J64" s="60"/>
      <c r="K64" s="61" t="n">
        <v>59</v>
      </c>
      <c r="L64" s="62" t="n">
        <v>11</v>
      </c>
      <c r="M64" s="62" t="n">
        <v>10</v>
      </c>
      <c r="N64" s="62" t="n">
        <v>21</v>
      </c>
      <c r="O64" s="41"/>
      <c r="P64" s="77" t="n">
        <v>120</v>
      </c>
      <c r="Q64" s="78" t="n">
        <v>0</v>
      </c>
      <c r="R64" s="62" t="n">
        <v>0</v>
      </c>
      <c r="S64" s="62" t="n">
        <v>0</v>
      </c>
      <c r="T64" s="60"/>
      <c r="U64" s="66" t="n">
        <v>59</v>
      </c>
      <c r="V64" s="67" t="n">
        <f aca="false">SUM(B64,L64)</f>
        <v>841</v>
      </c>
      <c r="W64" s="67" t="n">
        <f aca="false">SUM(C64,M64)</f>
        <v>870</v>
      </c>
      <c r="X64" s="67" t="n">
        <f aca="false">SUM(D64,N64)</f>
        <v>1711</v>
      </c>
      <c r="Y64" s="65"/>
      <c r="Z64" s="79" t="n">
        <v>120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2" hidden="false" customHeight="true" outlineLevel="0" collapsed="false">
      <c r="A65" s="56" t="n">
        <v>60</v>
      </c>
      <c r="B65" s="57" t="n">
        <v>929</v>
      </c>
      <c r="C65" s="57" t="n">
        <v>886</v>
      </c>
      <c r="D65" s="57" t="n">
        <v>1815</v>
      </c>
      <c r="E65" s="58"/>
      <c r="F65" s="80" t="s">
        <v>254</v>
      </c>
      <c r="G65" s="81" t="n">
        <v>56463</v>
      </c>
      <c r="H65" s="81" t="n">
        <v>57775</v>
      </c>
      <c r="I65" s="82" t="n">
        <v>114238</v>
      </c>
      <c r="J65" s="60"/>
      <c r="K65" s="61" t="n">
        <v>60</v>
      </c>
      <c r="L65" s="62" t="n">
        <v>9</v>
      </c>
      <c r="M65" s="62" t="n">
        <v>5</v>
      </c>
      <c r="N65" s="62" t="n">
        <v>14</v>
      </c>
      <c r="O65" s="41"/>
      <c r="P65" s="83" t="s">
        <v>254</v>
      </c>
      <c r="Q65" s="84" t="n">
        <v>1609</v>
      </c>
      <c r="R65" s="84" t="n">
        <v>1598</v>
      </c>
      <c r="S65" s="85" t="n">
        <v>3207</v>
      </c>
      <c r="T65" s="60"/>
      <c r="U65" s="86" t="n">
        <v>60</v>
      </c>
      <c r="V65" s="73" t="n">
        <f aca="false">SUM(B65,L65)</f>
        <v>938</v>
      </c>
      <c r="W65" s="73" t="n">
        <f aca="false">SUM(C65,M65)</f>
        <v>891</v>
      </c>
      <c r="X65" s="73" t="n">
        <f aca="false">SUM(D65,N65)</f>
        <v>1829</v>
      </c>
      <c r="Y65" s="65"/>
      <c r="Z65" s="87" t="s">
        <v>254</v>
      </c>
      <c r="AA65" s="88" t="n">
        <f aca="false">SUM(AA5:AA64,V5:V65)</f>
        <v>58072</v>
      </c>
      <c r="AB65" s="88" t="n">
        <f aca="false">SUM(AB5:AB64,W5:W65)</f>
        <v>59373</v>
      </c>
      <c r="AC65" s="89" t="n">
        <f aca="false">SUM(AC5:AC64,X5:X65)</f>
        <v>117445</v>
      </c>
    </row>
    <row r="66" customFormat="false" ht="13.3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1"/>
      <c r="R66" s="91"/>
      <c r="S66" s="91"/>
      <c r="T66" s="90"/>
      <c r="U66" s="90"/>
      <c r="V66" s="90"/>
      <c r="W66" s="90"/>
      <c r="X66" s="90"/>
      <c r="Y66" s="90"/>
      <c r="Z66" s="90"/>
      <c r="AA66" s="90"/>
      <c r="AB66" s="90"/>
      <c r="AC66" s="90"/>
    </row>
    <row r="67" customFormat="false" ht="13.3" hidden="false" customHeight="false" outlineLevel="0" collapsed="false">
      <c r="P67" s="0" t="s">
        <v>255</v>
      </c>
      <c r="Q67" s="0" t="n">
        <v>47</v>
      </c>
      <c r="R67" s="0" t="n">
        <v>51</v>
      </c>
      <c r="S67" s="0" t="n">
        <v>98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2" t="s">
        <v>256</v>
      </c>
    </row>
    <row r="2" customFormat="false" ht="23.6" hidden="false" customHeight="false" outlineLevel="0" collapsed="false">
      <c r="B2" s="92"/>
      <c r="D2" s="93" t="s">
        <v>257</v>
      </c>
      <c r="E2" s="94"/>
    </row>
    <row r="3" customFormat="false" ht="16.75" hidden="false" customHeight="false" outlineLevel="0" collapsed="false">
      <c r="A3" s="95"/>
      <c r="B3" s="96" t="s">
        <v>8</v>
      </c>
      <c r="C3" s="96" t="s">
        <v>9</v>
      </c>
      <c r="D3" s="96" t="s">
        <v>258</v>
      </c>
      <c r="E3" s="96" t="s">
        <v>259</v>
      </c>
    </row>
    <row r="4" customFormat="false" ht="16.75" hidden="false" customHeight="false" outlineLevel="0" collapsed="false">
      <c r="A4" s="97" t="s">
        <v>260</v>
      </c>
      <c r="B4" s="98" t="n">
        <v>56463</v>
      </c>
      <c r="C4" s="98" t="n">
        <v>57775</v>
      </c>
      <c r="D4" s="99" t="n">
        <v>114238</v>
      </c>
      <c r="E4" s="98" t="n">
        <v>39017</v>
      </c>
    </row>
    <row r="5" customFormat="false" ht="16.75" hidden="false" customHeight="false" outlineLevel="0" collapsed="false">
      <c r="A5" s="97" t="s">
        <v>261</v>
      </c>
      <c r="B5" s="98" t="n">
        <v>1609</v>
      </c>
      <c r="C5" s="98" t="n">
        <v>1598</v>
      </c>
      <c r="D5" s="99" t="n">
        <v>3207</v>
      </c>
      <c r="E5" s="98" t="n">
        <v>2053</v>
      </c>
    </row>
    <row r="6" customFormat="false" ht="16.75" hidden="false" customHeight="false" outlineLevel="0" collapsed="false">
      <c r="A6" s="97" t="s">
        <v>262</v>
      </c>
      <c r="B6" s="99" t="n">
        <v>58072</v>
      </c>
      <c r="C6" s="99" t="n">
        <v>59373</v>
      </c>
      <c r="D6" s="99" t="n">
        <v>117445</v>
      </c>
      <c r="E6" s="99" t="n">
        <v>41070</v>
      </c>
    </row>
    <row r="7" customFormat="false" ht="16.75" hidden="false" customHeight="false" outlineLevel="0" collapsed="false">
      <c r="A7" s="97" t="s">
        <v>263</v>
      </c>
      <c r="B7" s="98" t="n">
        <v>26</v>
      </c>
      <c r="C7" s="98" t="n">
        <v>0</v>
      </c>
      <c r="D7" s="98" t="n">
        <v>26</v>
      </c>
      <c r="E7" s="98" t="n">
        <v>53</v>
      </c>
    </row>
    <row r="8" customFormat="false" ht="13.3" hidden="false" customHeight="false" outlineLevel="0" collapsed="false">
      <c r="A8" s="54"/>
      <c r="B8" s="100"/>
      <c r="C8" s="100"/>
      <c r="D8" s="100"/>
      <c r="E8" s="100"/>
    </row>
    <row r="9" customFormat="false" ht="21" hidden="false" customHeight="false" outlineLevel="0" collapsed="false">
      <c r="A9" s="101"/>
      <c r="B9" s="102" t="s">
        <v>8</v>
      </c>
      <c r="C9" s="102" t="s">
        <v>9</v>
      </c>
      <c r="D9" s="102" t="s">
        <v>258</v>
      </c>
      <c r="E9" s="103" t="s">
        <v>264</v>
      </c>
    </row>
    <row r="10" customFormat="false" ht="16.75" hidden="false" customHeight="false" outlineLevel="0" collapsed="false">
      <c r="A10" s="97" t="s">
        <v>265</v>
      </c>
      <c r="B10" s="98" t="n">
        <v>10313</v>
      </c>
      <c r="C10" s="98" t="n">
        <v>13956</v>
      </c>
      <c r="D10" s="99" t="n">
        <v>24269</v>
      </c>
      <c r="E10" s="104" t="n">
        <v>0.206641406615863</v>
      </c>
    </row>
    <row r="11" customFormat="false" ht="16.75" hidden="false" customHeight="false" outlineLevel="0" collapsed="false">
      <c r="A11" s="97" t="s">
        <v>266</v>
      </c>
      <c r="B11" s="98" t="n">
        <v>-4</v>
      </c>
      <c r="C11" s="98" t="n">
        <v>6</v>
      </c>
      <c r="D11" s="98" t="n">
        <v>2</v>
      </c>
      <c r="E11" s="98"/>
    </row>
    <row r="12" customFormat="false" ht="13.3" hidden="false" customHeight="false" outlineLevel="0" collapsed="false">
      <c r="A12" s="105" t="s">
        <v>267</v>
      </c>
    </row>
    <row r="13" customFormat="false" ht="16.75" hidden="false" customHeight="false" outlineLevel="0" collapsed="false">
      <c r="A13" s="97" t="s">
        <v>260</v>
      </c>
      <c r="B13" s="98" t="n">
        <v>21906</v>
      </c>
      <c r="C13" s="98" t="n">
        <v>21718</v>
      </c>
      <c r="D13" s="99" t="n">
        <v>43624</v>
      </c>
      <c r="E13" s="98" t="n">
        <v>16525</v>
      </c>
    </row>
    <row r="14" customFormat="false" ht="16.75" hidden="false" customHeight="false" outlineLevel="0" collapsed="false">
      <c r="A14" s="97" t="s">
        <v>261</v>
      </c>
      <c r="B14" s="98" t="n">
        <v>1048</v>
      </c>
      <c r="C14" s="98" t="n">
        <v>1022</v>
      </c>
      <c r="D14" s="99" t="n">
        <v>2070</v>
      </c>
      <c r="E14" s="98" t="n">
        <v>1267</v>
      </c>
    </row>
    <row r="15" customFormat="false" ht="16.75" hidden="false" customHeight="false" outlineLevel="0" collapsed="false">
      <c r="A15" s="97" t="s">
        <v>262</v>
      </c>
      <c r="B15" s="99" t="n">
        <v>22954</v>
      </c>
      <c r="C15" s="99" t="n">
        <v>22740</v>
      </c>
      <c r="D15" s="99" t="n">
        <v>45694</v>
      </c>
      <c r="E15" s="99" t="n">
        <v>17792</v>
      </c>
    </row>
    <row r="16" customFormat="false" ht="16.75" hidden="false" customHeight="false" outlineLevel="0" collapsed="false">
      <c r="A16" s="106" t="s">
        <v>266</v>
      </c>
      <c r="B16" s="98" t="n">
        <v>-2</v>
      </c>
      <c r="C16" s="98" t="n">
        <v>-16</v>
      </c>
      <c r="D16" s="98" t="n">
        <v>-18</v>
      </c>
      <c r="E16" s="98" t="n">
        <v>-1</v>
      </c>
    </row>
    <row r="17" customFormat="false" ht="13.3" hidden="false" customHeight="false" outlineLevel="0" collapsed="false">
      <c r="A17" s="105" t="s">
        <v>268</v>
      </c>
    </row>
    <row r="18" customFormat="false" ht="16.75" hidden="false" customHeight="false" outlineLevel="0" collapsed="false">
      <c r="A18" s="97" t="s">
        <v>260</v>
      </c>
      <c r="B18" s="98" t="n">
        <v>2878</v>
      </c>
      <c r="C18" s="98" t="n">
        <v>3106</v>
      </c>
      <c r="D18" s="99" t="n">
        <v>5984</v>
      </c>
      <c r="E18" s="98" t="n">
        <v>1866</v>
      </c>
    </row>
    <row r="19" customFormat="false" ht="16.75" hidden="false" customHeight="false" outlineLevel="0" collapsed="false">
      <c r="A19" s="97" t="s">
        <v>261</v>
      </c>
      <c r="B19" s="98" t="n">
        <v>19</v>
      </c>
      <c r="C19" s="98" t="n">
        <v>29</v>
      </c>
      <c r="D19" s="99" t="n">
        <v>48</v>
      </c>
      <c r="E19" s="98" t="n">
        <v>31</v>
      </c>
    </row>
    <row r="20" customFormat="false" ht="16.75" hidden="false" customHeight="false" outlineLevel="0" collapsed="false">
      <c r="A20" s="97" t="s">
        <v>262</v>
      </c>
      <c r="B20" s="99" t="n">
        <v>2897</v>
      </c>
      <c r="C20" s="99" t="n">
        <v>3135</v>
      </c>
      <c r="D20" s="99" t="n">
        <v>6032</v>
      </c>
      <c r="E20" s="99" t="n">
        <v>1897</v>
      </c>
    </row>
    <row r="21" customFormat="false" ht="16.75" hidden="false" customHeight="false" outlineLevel="0" collapsed="false">
      <c r="A21" s="106" t="s">
        <v>266</v>
      </c>
      <c r="B21" s="98" t="n">
        <v>5</v>
      </c>
      <c r="C21" s="98" t="n">
        <v>-4</v>
      </c>
      <c r="D21" s="98" t="n">
        <v>1</v>
      </c>
      <c r="E21" s="98" t="n">
        <v>2</v>
      </c>
    </row>
    <row r="22" customFormat="false" ht="13.3" hidden="false" customHeight="false" outlineLevel="0" collapsed="false">
      <c r="A22" s="105" t="s">
        <v>269</v>
      </c>
    </row>
    <row r="23" customFormat="false" ht="16.75" hidden="false" customHeight="false" outlineLevel="0" collapsed="false">
      <c r="A23" s="97" t="s">
        <v>260</v>
      </c>
      <c r="B23" s="98" t="n">
        <v>5816</v>
      </c>
      <c r="C23" s="98" t="n">
        <v>6000</v>
      </c>
      <c r="D23" s="99" t="n">
        <v>11816</v>
      </c>
      <c r="E23" s="98" t="n">
        <v>3982</v>
      </c>
    </row>
    <row r="24" customFormat="false" ht="16.75" hidden="false" customHeight="false" outlineLevel="0" collapsed="false">
      <c r="A24" s="97" t="s">
        <v>261</v>
      </c>
      <c r="B24" s="98" t="n">
        <v>119</v>
      </c>
      <c r="C24" s="98" t="n">
        <v>157</v>
      </c>
      <c r="D24" s="99" t="n">
        <v>276</v>
      </c>
      <c r="E24" s="98" t="n">
        <v>210</v>
      </c>
    </row>
    <row r="25" customFormat="false" ht="16.75" hidden="false" customHeight="false" outlineLevel="0" collapsed="false">
      <c r="A25" s="97" t="s">
        <v>262</v>
      </c>
      <c r="B25" s="99" t="n">
        <v>5935</v>
      </c>
      <c r="C25" s="99" t="n">
        <v>6157</v>
      </c>
      <c r="D25" s="99" t="n">
        <v>12092</v>
      </c>
      <c r="E25" s="99" t="n">
        <v>4192</v>
      </c>
    </row>
    <row r="26" customFormat="false" ht="16.75" hidden="false" customHeight="false" outlineLevel="0" collapsed="false">
      <c r="A26" s="106" t="s">
        <v>266</v>
      </c>
      <c r="B26" s="98" t="n">
        <v>0</v>
      </c>
      <c r="C26" s="98" t="n">
        <v>-1</v>
      </c>
      <c r="D26" s="98" t="n">
        <v>-1</v>
      </c>
      <c r="E26" s="98" t="n">
        <v>10</v>
      </c>
    </row>
    <row r="27" customFormat="false" ht="13.3" hidden="false" customHeight="false" outlineLevel="0" collapsed="false">
      <c r="A27" s="105" t="s">
        <v>270</v>
      </c>
    </row>
    <row r="28" customFormat="false" ht="16.75" hidden="false" customHeight="false" outlineLevel="0" collapsed="false">
      <c r="A28" s="97" t="s">
        <v>260</v>
      </c>
      <c r="B28" s="98" t="n">
        <v>2584</v>
      </c>
      <c r="C28" s="98" t="n">
        <v>2704</v>
      </c>
      <c r="D28" s="99" t="n">
        <v>5288</v>
      </c>
      <c r="E28" s="98" t="n">
        <v>1497</v>
      </c>
    </row>
    <row r="29" customFormat="false" ht="16.75" hidden="false" customHeight="false" outlineLevel="0" collapsed="false">
      <c r="A29" s="97" t="s">
        <v>261</v>
      </c>
      <c r="B29" s="98" t="n">
        <v>54</v>
      </c>
      <c r="C29" s="98" t="n">
        <v>17</v>
      </c>
      <c r="D29" s="99" t="n">
        <v>71</v>
      </c>
      <c r="E29" s="98" t="n">
        <v>66</v>
      </c>
    </row>
    <row r="30" customFormat="false" ht="16.75" hidden="false" customHeight="false" outlineLevel="0" collapsed="false">
      <c r="A30" s="97" t="s">
        <v>262</v>
      </c>
      <c r="B30" s="99" t="n">
        <v>2638</v>
      </c>
      <c r="C30" s="99" t="n">
        <v>2721</v>
      </c>
      <c r="D30" s="99" t="n">
        <v>5359</v>
      </c>
      <c r="E30" s="99" t="n">
        <v>1563</v>
      </c>
    </row>
    <row r="31" customFormat="false" ht="16.75" hidden="false" customHeight="false" outlineLevel="0" collapsed="false">
      <c r="A31" s="106" t="s">
        <v>266</v>
      </c>
      <c r="B31" s="98" t="n">
        <v>-5</v>
      </c>
      <c r="C31" s="98" t="n">
        <v>-7</v>
      </c>
      <c r="D31" s="98" t="n">
        <v>-12</v>
      </c>
      <c r="E31" s="98" t="n">
        <v>-5</v>
      </c>
    </row>
    <row r="32" customFormat="false" ht="13.3" hidden="false" customHeight="false" outlineLevel="0" collapsed="false">
      <c r="A32" s="105" t="s">
        <v>271</v>
      </c>
    </row>
    <row r="33" customFormat="false" ht="16.75" hidden="false" customHeight="false" outlineLevel="0" collapsed="false">
      <c r="A33" s="97" t="s">
        <v>260</v>
      </c>
      <c r="B33" s="98" t="n">
        <v>4451</v>
      </c>
      <c r="C33" s="98" t="n">
        <v>4740</v>
      </c>
      <c r="D33" s="99" t="n">
        <v>9191</v>
      </c>
      <c r="E33" s="98" t="n">
        <v>2732</v>
      </c>
    </row>
    <row r="34" customFormat="false" ht="16.75" hidden="false" customHeight="false" outlineLevel="0" collapsed="false">
      <c r="A34" s="97" t="s">
        <v>261</v>
      </c>
      <c r="B34" s="98" t="n">
        <v>26</v>
      </c>
      <c r="C34" s="98" t="n">
        <v>43</v>
      </c>
      <c r="D34" s="99" t="n">
        <v>69</v>
      </c>
      <c r="E34" s="98" t="n">
        <v>68</v>
      </c>
    </row>
    <row r="35" customFormat="false" ht="16.75" hidden="false" customHeight="false" outlineLevel="0" collapsed="false">
      <c r="A35" s="97" t="s">
        <v>262</v>
      </c>
      <c r="B35" s="99" t="n">
        <v>4477</v>
      </c>
      <c r="C35" s="99" t="n">
        <v>4783</v>
      </c>
      <c r="D35" s="99" t="n">
        <v>9260</v>
      </c>
      <c r="E35" s="99" t="n">
        <v>2800</v>
      </c>
    </row>
    <row r="36" customFormat="false" ht="16.75" hidden="false" customHeight="false" outlineLevel="0" collapsed="false">
      <c r="A36" s="106" t="s">
        <v>266</v>
      </c>
      <c r="B36" s="98" t="n">
        <v>7</v>
      </c>
      <c r="C36" s="98" t="n">
        <v>-3</v>
      </c>
      <c r="D36" s="98" t="n">
        <v>4</v>
      </c>
      <c r="E36" s="98" t="n">
        <v>11</v>
      </c>
    </row>
    <row r="37" customFormat="false" ht="13.3" hidden="false" customHeight="false" outlineLevel="0" collapsed="false">
      <c r="A37" s="105" t="s">
        <v>272</v>
      </c>
    </row>
    <row r="38" customFormat="false" ht="16.75" hidden="false" customHeight="false" outlineLevel="0" collapsed="false">
      <c r="A38" s="97" t="s">
        <v>260</v>
      </c>
      <c r="B38" s="98" t="n">
        <v>11273</v>
      </c>
      <c r="C38" s="98" t="n">
        <v>11704</v>
      </c>
      <c r="D38" s="99" t="n">
        <v>22977</v>
      </c>
      <c r="E38" s="98" t="n">
        <v>7653</v>
      </c>
    </row>
    <row r="39" customFormat="false" ht="16.75" hidden="false" customHeight="false" outlineLevel="0" collapsed="false">
      <c r="A39" s="97" t="s">
        <v>261</v>
      </c>
      <c r="B39" s="98" t="n">
        <v>268</v>
      </c>
      <c r="C39" s="98" t="n">
        <v>238</v>
      </c>
      <c r="D39" s="99" t="n">
        <v>506</v>
      </c>
      <c r="E39" s="98" t="n">
        <v>302</v>
      </c>
    </row>
    <row r="40" customFormat="false" ht="16.75" hidden="false" customHeight="false" outlineLevel="0" collapsed="false">
      <c r="A40" s="97" t="s">
        <v>262</v>
      </c>
      <c r="B40" s="99" t="n">
        <v>11541</v>
      </c>
      <c r="C40" s="99" t="n">
        <v>11942</v>
      </c>
      <c r="D40" s="99" t="n">
        <v>23483</v>
      </c>
      <c r="E40" s="99" t="n">
        <v>7955</v>
      </c>
    </row>
    <row r="41" customFormat="false" ht="16.75" hidden="false" customHeight="false" outlineLevel="0" collapsed="false">
      <c r="A41" s="106" t="s">
        <v>266</v>
      </c>
      <c r="B41" s="98" t="n">
        <v>8</v>
      </c>
      <c r="C41" s="98" t="n">
        <v>17</v>
      </c>
      <c r="D41" s="98" t="n">
        <v>25</v>
      </c>
      <c r="E41" s="98" t="n">
        <v>23</v>
      </c>
    </row>
    <row r="42" customFormat="false" ht="13.3" hidden="false" customHeight="false" outlineLevel="0" collapsed="false">
      <c r="A42" s="105" t="s">
        <v>273</v>
      </c>
    </row>
    <row r="43" customFormat="false" ht="16.75" hidden="false" customHeight="false" outlineLevel="0" collapsed="false">
      <c r="A43" s="97" t="s">
        <v>260</v>
      </c>
      <c r="B43" s="98" t="n">
        <v>7555</v>
      </c>
      <c r="C43" s="98" t="n">
        <v>7803</v>
      </c>
      <c r="D43" s="99" t="n">
        <v>15358</v>
      </c>
      <c r="E43" s="98" t="n">
        <v>4762</v>
      </c>
    </row>
    <row r="44" customFormat="false" ht="16.75" hidden="false" customHeight="false" outlineLevel="0" collapsed="false">
      <c r="A44" s="97" t="s">
        <v>261</v>
      </c>
      <c r="B44" s="98" t="n">
        <v>75</v>
      </c>
      <c r="C44" s="98" t="n">
        <v>92</v>
      </c>
      <c r="D44" s="99" t="n">
        <v>167</v>
      </c>
      <c r="E44" s="98" t="n">
        <v>109</v>
      </c>
    </row>
    <row r="45" customFormat="false" ht="16.75" hidden="false" customHeight="false" outlineLevel="0" collapsed="false">
      <c r="A45" s="97" t="s">
        <v>262</v>
      </c>
      <c r="B45" s="99" t="n">
        <v>7630</v>
      </c>
      <c r="C45" s="99" t="n">
        <v>7895</v>
      </c>
      <c r="D45" s="99" t="n">
        <v>15525</v>
      </c>
      <c r="E45" s="99" t="n">
        <v>4871</v>
      </c>
    </row>
    <row r="46" customFormat="false" ht="16.75" hidden="false" customHeight="false" outlineLevel="0" collapsed="false">
      <c r="A46" s="106" t="s">
        <v>266</v>
      </c>
      <c r="B46" s="98" t="n">
        <v>13</v>
      </c>
      <c r="C46" s="98" t="n">
        <v>14</v>
      </c>
      <c r="D46" s="98" t="n">
        <v>27</v>
      </c>
      <c r="E46" s="98" t="n">
        <v>13</v>
      </c>
    </row>
    <row r="47" customFormat="false" ht="16.75" hidden="false" customHeight="false" outlineLevel="0" collapsed="false">
      <c r="A47" s="107"/>
      <c r="B47" s="108"/>
      <c r="C47" s="108"/>
      <c r="D47" s="108"/>
      <c r="E47" s="108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0-09-05T23:47:57Z</cp:lastPrinted>
  <dcterms:modified xsi:type="dcterms:W3CDTF">2022-12-28T05:44:59Z</dcterms:modified>
  <cp:revision>0</cp:revision>
  <dc:subject/>
  <dc:title/>
</cp:coreProperties>
</file>