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0</v>
      </c>
      <c r="E2" s="4" t="n">
        <v>0</v>
      </c>
      <c r="F2" s="4" t="n">
        <v>1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1</v>
      </c>
      <c r="L2" s="4" t="n">
        <v>0</v>
      </c>
      <c r="M2" s="4" t="n">
        <v>0</v>
      </c>
      <c r="N2" s="4" t="n">
        <v>0</v>
      </c>
      <c r="O2" s="4" t="n">
        <v>1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1</v>
      </c>
      <c r="U2" s="4" t="n">
        <v>1</v>
      </c>
      <c r="V2" s="4" t="n">
        <v>0</v>
      </c>
      <c r="W2" s="4" t="n">
        <v>3</v>
      </c>
      <c r="X2" s="4" t="n">
        <v>9</v>
      </c>
      <c r="Y2" s="4" t="n">
        <v>8</v>
      </c>
      <c r="Z2" s="4" t="n">
        <v>7</v>
      </c>
      <c r="AA2" s="4" t="n">
        <v>10</v>
      </c>
      <c r="AB2" s="4" t="n">
        <v>8</v>
      </c>
      <c r="AC2" s="4" t="n">
        <v>5</v>
      </c>
      <c r="AD2" s="4" t="n">
        <v>6</v>
      </c>
      <c r="AE2" s="4" t="n">
        <v>8</v>
      </c>
      <c r="AF2" s="4" t="n">
        <v>5</v>
      </c>
      <c r="AG2" s="4" t="n">
        <v>4</v>
      </c>
      <c r="AH2" s="4" t="n">
        <v>5</v>
      </c>
      <c r="AI2" s="4" t="n">
        <v>5</v>
      </c>
      <c r="AJ2" s="4" t="n">
        <v>3</v>
      </c>
      <c r="AK2" s="4" t="n">
        <v>1</v>
      </c>
      <c r="AL2" s="4" t="n">
        <v>1</v>
      </c>
      <c r="AM2" s="4" t="n">
        <v>1</v>
      </c>
      <c r="AN2" s="4" t="n">
        <v>2</v>
      </c>
      <c r="AO2" s="4" t="n">
        <v>1</v>
      </c>
      <c r="AP2" s="4" t="n">
        <v>1</v>
      </c>
      <c r="AQ2" s="4" t="n">
        <v>2</v>
      </c>
      <c r="AR2" s="4" t="n">
        <v>0</v>
      </c>
      <c r="AS2" s="4" t="n">
        <v>1</v>
      </c>
      <c r="AT2" s="4" t="n">
        <v>1</v>
      </c>
      <c r="AU2" s="4" t="n">
        <v>1</v>
      </c>
      <c r="AV2" s="4" t="n">
        <v>4</v>
      </c>
      <c r="AW2" s="4" t="n">
        <v>1</v>
      </c>
      <c r="AX2" s="4" t="n">
        <v>1</v>
      </c>
      <c r="AY2" s="4" t="n">
        <v>1</v>
      </c>
      <c r="AZ2" s="4" t="n">
        <v>1</v>
      </c>
      <c r="BA2" s="4" t="n">
        <v>1</v>
      </c>
      <c r="BB2" s="4" t="n">
        <v>0</v>
      </c>
      <c r="BC2" s="4" t="n">
        <v>2</v>
      </c>
      <c r="BD2" s="4" t="n">
        <v>0</v>
      </c>
      <c r="BE2" s="4" t="n">
        <v>0</v>
      </c>
      <c r="BF2" s="4" t="n">
        <v>0</v>
      </c>
      <c r="BG2" s="4" t="n">
        <v>1</v>
      </c>
      <c r="BH2" s="4" t="n">
        <v>4</v>
      </c>
      <c r="BI2" s="4" t="n">
        <v>1</v>
      </c>
      <c r="BJ2" s="4" t="n">
        <v>1</v>
      </c>
      <c r="BK2" s="4" t="n">
        <v>2</v>
      </c>
      <c r="BL2" s="4" t="n">
        <v>0</v>
      </c>
      <c r="BM2" s="4" t="n">
        <v>2</v>
      </c>
      <c r="BN2" s="4" t="n">
        <v>0</v>
      </c>
      <c r="BO2" s="4" t="n">
        <v>0</v>
      </c>
      <c r="BP2" s="4" t="n">
        <v>0</v>
      </c>
      <c r="BQ2" s="4" t="n">
        <v>1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1</v>
      </c>
      <c r="CA2" s="4" t="n">
        <v>0</v>
      </c>
      <c r="CB2" s="4" t="n">
        <v>1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128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3</v>
      </c>
      <c r="W3" s="4" t="n">
        <v>4</v>
      </c>
      <c r="X3" s="4" t="n">
        <v>6</v>
      </c>
      <c r="Y3" s="4" t="n">
        <v>3</v>
      </c>
      <c r="Z3" s="4" t="n">
        <v>3</v>
      </c>
      <c r="AA3" s="4" t="n">
        <v>4</v>
      </c>
      <c r="AB3" s="4" t="n">
        <v>2</v>
      </c>
      <c r="AC3" s="4" t="n">
        <v>0</v>
      </c>
      <c r="AD3" s="4" t="n">
        <v>1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1</v>
      </c>
      <c r="AS3" s="4" t="n">
        <v>1</v>
      </c>
      <c r="AT3" s="4" t="n">
        <v>0</v>
      </c>
      <c r="AU3" s="4" t="n">
        <v>0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1</v>
      </c>
      <c r="BF3" s="4" t="n">
        <v>0</v>
      </c>
      <c r="BG3" s="4" t="n">
        <v>0</v>
      </c>
      <c r="BH3" s="4" t="n">
        <v>1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1</v>
      </c>
      <c r="BP3" s="4" t="n">
        <v>1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1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7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0</v>
      </c>
      <c r="E4" s="4" t="n">
        <v>1</v>
      </c>
      <c r="F4" s="4" t="n">
        <v>0</v>
      </c>
      <c r="G4" s="4" t="n">
        <v>1</v>
      </c>
      <c r="H4" s="4" t="n">
        <v>1</v>
      </c>
      <c r="I4" s="4" t="n">
        <v>1</v>
      </c>
      <c r="J4" s="4" t="n">
        <v>0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2</v>
      </c>
      <c r="W4" s="4" t="n">
        <v>1</v>
      </c>
      <c r="X4" s="4" t="n">
        <v>2</v>
      </c>
      <c r="Y4" s="4" t="n">
        <v>1</v>
      </c>
      <c r="Z4" s="4" t="n">
        <v>0</v>
      </c>
      <c r="AA4" s="4" t="n">
        <v>1</v>
      </c>
      <c r="AB4" s="4" t="n">
        <v>4</v>
      </c>
      <c r="AC4" s="4" t="n">
        <v>3</v>
      </c>
      <c r="AD4" s="4" t="n">
        <v>0</v>
      </c>
      <c r="AE4" s="4" t="n">
        <v>0</v>
      </c>
      <c r="AF4" s="4" t="n">
        <v>4</v>
      </c>
      <c r="AG4" s="4" t="n">
        <v>3</v>
      </c>
      <c r="AH4" s="4" t="n">
        <v>6</v>
      </c>
      <c r="AI4" s="4" t="n">
        <v>1</v>
      </c>
      <c r="AJ4" s="4" t="n">
        <v>3</v>
      </c>
      <c r="AK4" s="4" t="n">
        <v>2</v>
      </c>
      <c r="AL4" s="4" t="n">
        <v>2</v>
      </c>
      <c r="AM4" s="4" t="n">
        <v>2</v>
      </c>
      <c r="AN4" s="4" t="n">
        <v>2</v>
      </c>
      <c r="AO4" s="4" t="n">
        <v>2</v>
      </c>
      <c r="AP4" s="4" t="n">
        <v>2</v>
      </c>
      <c r="AQ4" s="4" t="n">
        <v>3</v>
      </c>
      <c r="AR4" s="4" t="n">
        <v>0</v>
      </c>
      <c r="AS4" s="4" t="n">
        <v>3</v>
      </c>
      <c r="AT4" s="4" t="n">
        <v>0</v>
      </c>
      <c r="AU4" s="4" t="n">
        <v>2</v>
      </c>
      <c r="AV4" s="4" t="n">
        <v>1</v>
      </c>
      <c r="AW4" s="4" t="n">
        <v>2</v>
      </c>
      <c r="AX4" s="4" t="n">
        <v>1</v>
      </c>
      <c r="AY4" s="4" t="n">
        <v>2</v>
      </c>
      <c r="AZ4" s="4" t="n">
        <v>1</v>
      </c>
      <c r="BA4" s="4" t="n">
        <v>1</v>
      </c>
      <c r="BB4" s="4" t="n">
        <v>3</v>
      </c>
      <c r="BC4" s="4" t="n">
        <v>0</v>
      </c>
      <c r="BD4" s="4" t="n">
        <v>1</v>
      </c>
      <c r="BE4" s="4" t="n">
        <v>1</v>
      </c>
      <c r="BF4" s="4" t="n">
        <v>3</v>
      </c>
      <c r="BG4" s="4" t="n">
        <v>0</v>
      </c>
      <c r="BH4" s="4" t="n">
        <v>0</v>
      </c>
      <c r="BI4" s="4" t="n">
        <v>0</v>
      </c>
      <c r="BJ4" s="4" t="n">
        <v>2</v>
      </c>
      <c r="BK4" s="4" t="n">
        <v>2</v>
      </c>
      <c r="BL4" s="4" t="n">
        <v>1</v>
      </c>
      <c r="BM4" s="4" t="n">
        <v>3</v>
      </c>
      <c r="BN4" s="4" t="n">
        <v>1</v>
      </c>
      <c r="BO4" s="4" t="n">
        <v>0</v>
      </c>
      <c r="BP4" s="4" t="n">
        <v>0</v>
      </c>
      <c r="BQ4" s="4" t="n">
        <v>0</v>
      </c>
      <c r="BR4" s="4" t="n">
        <v>1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1</v>
      </c>
      <c r="BX4" s="4" t="n">
        <v>1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1</v>
      </c>
      <c r="CF4" s="4" t="n">
        <v>2</v>
      </c>
      <c r="CG4" s="4" t="n">
        <v>1</v>
      </c>
      <c r="CH4" s="4" t="n">
        <v>0</v>
      </c>
      <c r="CI4" s="4" t="n">
        <v>1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1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97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1</v>
      </c>
      <c r="W5" s="4" t="n">
        <v>1</v>
      </c>
      <c r="X5" s="4" t="n">
        <v>2</v>
      </c>
      <c r="Y5" s="4" t="n">
        <v>0</v>
      </c>
      <c r="Z5" s="4" t="n">
        <v>0</v>
      </c>
      <c r="AA5" s="4" t="n">
        <v>0</v>
      </c>
      <c r="AB5" s="4" t="n">
        <v>1</v>
      </c>
      <c r="AC5" s="4" t="n">
        <v>1</v>
      </c>
      <c r="AD5" s="4" t="n">
        <v>4</v>
      </c>
      <c r="AE5" s="4" t="n">
        <v>0</v>
      </c>
      <c r="AF5" s="4" t="n">
        <v>3</v>
      </c>
      <c r="AG5" s="4" t="n">
        <v>1</v>
      </c>
      <c r="AH5" s="4" t="n">
        <v>0</v>
      </c>
      <c r="AI5" s="4" t="n">
        <v>2</v>
      </c>
      <c r="AJ5" s="4" t="n">
        <v>0</v>
      </c>
      <c r="AK5" s="4" t="n">
        <v>2</v>
      </c>
      <c r="AL5" s="4" t="n">
        <v>3</v>
      </c>
      <c r="AM5" s="4" t="n">
        <v>2</v>
      </c>
      <c r="AN5" s="4" t="n">
        <v>0</v>
      </c>
      <c r="AO5" s="4" t="n">
        <v>2</v>
      </c>
      <c r="AP5" s="4" t="n">
        <v>1</v>
      </c>
      <c r="AQ5" s="4" t="n">
        <v>2</v>
      </c>
      <c r="AR5" s="4" t="n">
        <v>1</v>
      </c>
      <c r="AS5" s="4" t="n">
        <v>2</v>
      </c>
      <c r="AT5" s="4" t="n">
        <v>1</v>
      </c>
      <c r="AU5" s="4" t="n">
        <v>0</v>
      </c>
      <c r="AV5" s="4" t="n">
        <v>2</v>
      </c>
      <c r="AW5" s="4" t="n">
        <v>1</v>
      </c>
      <c r="AX5" s="4" t="n">
        <v>2</v>
      </c>
      <c r="AY5" s="4" t="n">
        <v>0</v>
      </c>
      <c r="AZ5" s="4" t="n">
        <v>2</v>
      </c>
      <c r="BA5" s="4" t="n">
        <v>0</v>
      </c>
      <c r="BB5" s="4" t="n">
        <v>0</v>
      </c>
      <c r="BC5" s="4" t="n">
        <v>2</v>
      </c>
      <c r="BD5" s="4" t="n">
        <v>0</v>
      </c>
      <c r="BE5" s="4" t="n">
        <v>3</v>
      </c>
      <c r="BF5" s="4" t="n">
        <v>1</v>
      </c>
      <c r="BG5" s="4" t="n">
        <v>1</v>
      </c>
      <c r="BH5" s="4" t="n">
        <v>0</v>
      </c>
      <c r="BI5" s="4" t="n">
        <v>0</v>
      </c>
      <c r="BJ5" s="4" t="n">
        <v>0</v>
      </c>
      <c r="BK5" s="4" t="n">
        <v>2</v>
      </c>
      <c r="BL5" s="4" t="n">
        <v>0</v>
      </c>
      <c r="BM5" s="4" t="n">
        <v>0</v>
      </c>
      <c r="BN5" s="4" t="n">
        <v>0</v>
      </c>
      <c r="BO5" s="4" t="n">
        <v>0</v>
      </c>
      <c r="BP5" s="4" t="n">
        <v>1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1</v>
      </c>
      <c r="BX5" s="4" t="n">
        <v>0</v>
      </c>
      <c r="BY5" s="4" t="n">
        <v>0</v>
      </c>
      <c r="BZ5" s="4" t="n">
        <v>0</v>
      </c>
      <c r="CA5" s="4" t="n">
        <v>1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1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7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1</v>
      </c>
      <c r="V6" s="4" t="n">
        <v>1</v>
      </c>
      <c r="W6" s="4" t="n">
        <v>9</v>
      </c>
      <c r="X6" s="4" t="n">
        <v>17</v>
      </c>
      <c r="Y6" s="4" t="n">
        <v>13</v>
      </c>
      <c r="Z6" s="4" t="n">
        <v>11</v>
      </c>
      <c r="AA6" s="4" t="n">
        <v>7</v>
      </c>
      <c r="AB6" s="4" t="n">
        <v>6</v>
      </c>
      <c r="AC6" s="4" t="n">
        <v>8</v>
      </c>
      <c r="AD6" s="4" t="n">
        <v>3</v>
      </c>
      <c r="AE6" s="4" t="n">
        <v>2</v>
      </c>
      <c r="AF6" s="4" t="n">
        <v>0</v>
      </c>
      <c r="AG6" s="4" t="n">
        <v>3</v>
      </c>
      <c r="AH6" s="4" t="n">
        <v>4</v>
      </c>
      <c r="AI6" s="4" t="n">
        <v>0</v>
      </c>
      <c r="AJ6" s="4" t="n">
        <v>1</v>
      </c>
      <c r="AK6" s="4" t="n">
        <v>2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2</v>
      </c>
      <c r="AR6" s="4" t="n">
        <v>1</v>
      </c>
      <c r="AS6" s="4" t="n">
        <v>1</v>
      </c>
      <c r="AT6" s="4" t="n">
        <v>0</v>
      </c>
      <c r="AU6" s="4" t="n">
        <v>0</v>
      </c>
      <c r="AV6" s="4" t="n">
        <v>2</v>
      </c>
      <c r="AW6" s="4" t="n">
        <v>1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</v>
      </c>
      <c r="BJ6" s="4" t="n">
        <v>1</v>
      </c>
      <c r="BK6" s="4" t="n">
        <v>3</v>
      </c>
      <c r="BL6" s="4" t="n">
        <v>1</v>
      </c>
      <c r="BM6" s="4" t="n">
        <v>1</v>
      </c>
      <c r="BN6" s="4" t="n">
        <v>2</v>
      </c>
      <c r="BO6" s="4" t="n">
        <v>0</v>
      </c>
      <c r="BP6" s="4" t="n">
        <v>2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14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1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1</v>
      </c>
      <c r="N7" s="4" t="n">
        <v>0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3</v>
      </c>
      <c r="W7" s="4" t="n">
        <v>1</v>
      </c>
      <c r="X7" s="4" t="n">
        <v>2</v>
      </c>
      <c r="Y7" s="4" t="n">
        <v>3</v>
      </c>
      <c r="Z7" s="4" t="n">
        <v>3</v>
      </c>
      <c r="AA7" s="4" t="n">
        <v>2</v>
      </c>
      <c r="AB7" s="4" t="n">
        <v>0</v>
      </c>
      <c r="AC7" s="4" t="n">
        <v>7</v>
      </c>
      <c r="AD7" s="4" t="n">
        <v>2</v>
      </c>
      <c r="AE7" s="4" t="n">
        <v>1</v>
      </c>
      <c r="AF7" s="4" t="n">
        <v>3</v>
      </c>
      <c r="AG7" s="4" t="n">
        <v>0</v>
      </c>
      <c r="AH7" s="4" t="n">
        <v>3</v>
      </c>
      <c r="AI7" s="4" t="n">
        <v>4</v>
      </c>
      <c r="AJ7" s="4" t="n">
        <v>1</v>
      </c>
      <c r="AK7" s="4" t="n">
        <v>0</v>
      </c>
      <c r="AL7" s="4" t="n">
        <v>1</v>
      </c>
      <c r="AM7" s="4" t="n">
        <v>1</v>
      </c>
      <c r="AN7" s="4" t="n">
        <v>2</v>
      </c>
      <c r="AO7" s="4" t="n">
        <v>1</v>
      </c>
      <c r="AP7" s="4" t="n">
        <v>1</v>
      </c>
      <c r="AQ7" s="4" t="n">
        <v>1</v>
      </c>
      <c r="AR7" s="4" t="n">
        <v>1</v>
      </c>
      <c r="AS7" s="4" t="n">
        <v>1</v>
      </c>
      <c r="AT7" s="4" t="n">
        <v>0</v>
      </c>
      <c r="AU7" s="4" t="n">
        <v>3</v>
      </c>
      <c r="AV7" s="4" t="n">
        <v>0</v>
      </c>
      <c r="AW7" s="4" t="n">
        <v>0</v>
      </c>
      <c r="AX7" s="4" t="n">
        <v>0</v>
      </c>
      <c r="AY7" s="4" t="n">
        <v>1</v>
      </c>
      <c r="AZ7" s="4" t="n">
        <v>3</v>
      </c>
      <c r="BA7" s="4" t="n">
        <v>1</v>
      </c>
      <c r="BB7" s="4" t="n">
        <v>0</v>
      </c>
      <c r="BC7" s="4" t="n">
        <v>0</v>
      </c>
      <c r="BD7" s="4" t="n">
        <v>1</v>
      </c>
      <c r="BE7" s="4" t="n">
        <v>2</v>
      </c>
      <c r="BF7" s="4" t="n">
        <v>3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1</v>
      </c>
      <c r="BL7" s="4" t="n">
        <v>0</v>
      </c>
      <c r="BM7" s="4" t="n">
        <v>0</v>
      </c>
      <c r="BN7" s="4" t="n">
        <v>1</v>
      </c>
      <c r="BO7" s="4" t="n">
        <v>1</v>
      </c>
      <c r="BP7" s="4" t="n">
        <v>1</v>
      </c>
      <c r="BQ7" s="4" t="n">
        <v>1</v>
      </c>
      <c r="BR7" s="4" t="n">
        <v>1</v>
      </c>
      <c r="BS7" s="4" t="n">
        <v>2</v>
      </c>
      <c r="BT7" s="4" t="n">
        <v>0</v>
      </c>
      <c r="BU7" s="4" t="n">
        <v>1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1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1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76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1</v>
      </c>
      <c r="V8" s="4" t="n">
        <v>2</v>
      </c>
      <c r="W8" s="4" t="n">
        <v>2</v>
      </c>
      <c r="X8" s="4" t="n">
        <v>1</v>
      </c>
      <c r="Y8" s="4" t="n">
        <v>0</v>
      </c>
      <c r="Z8" s="4" t="n">
        <v>1</v>
      </c>
      <c r="AA8" s="4" t="n">
        <v>1</v>
      </c>
      <c r="AB8" s="4" t="n">
        <v>1</v>
      </c>
      <c r="AC8" s="4" t="n">
        <v>2</v>
      </c>
      <c r="AD8" s="4" t="n">
        <v>3</v>
      </c>
      <c r="AE8" s="4" t="n">
        <v>4</v>
      </c>
      <c r="AF8" s="4" t="n">
        <v>2</v>
      </c>
      <c r="AG8" s="4" t="n">
        <v>2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1</v>
      </c>
      <c r="AO8" s="4" t="n">
        <v>0</v>
      </c>
      <c r="AP8" s="4" t="n">
        <v>1</v>
      </c>
      <c r="AQ8" s="4" t="n">
        <v>1</v>
      </c>
      <c r="AR8" s="4" t="n">
        <v>0</v>
      </c>
      <c r="AS8" s="4" t="n">
        <v>0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1</v>
      </c>
      <c r="AZ8" s="4" t="n">
        <v>0</v>
      </c>
      <c r="BA8" s="4" t="n">
        <v>1</v>
      </c>
      <c r="BB8" s="4" t="n">
        <v>1</v>
      </c>
      <c r="BC8" s="4" t="n">
        <v>0</v>
      </c>
      <c r="BD8" s="4" t="n">
        <v>0</v>
      </c>
      <c r="BE8" s="4" t="n">
        <v>3</v>
      </c>
      <c r="BF8" s="4" t="n">
        <v>1</v>
      </c>
      <c r="BG8" s="4" t="n">
        <v>0</v>
      </c>
      <c r="BH8" s="4" t="n">
        <v>1</v>
      </c>
      <c r="BI8" s="4" t="n">
        <v>0</v>
      </c>
      <c r="BJ8" s="4" t="n">
        <v>0</v>
      </c>
      <c r="BK8" s="4" t="n">
        <v>1</v>
      </c>
      <c r="BL8" s="4" t="n">
        <v>1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2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1</v>
      </c>
      <c r="BX8" s="4" t="n">
        <v>0</v>
      </c>
      <c r="BY8" s="4" t="n">
        <v>1</v>
      </c>
      <c r="BZ8" s="4" t="n">
        <v>1</v>
      </c>
      <c r="CA8" s="4" t="n">
        <v>1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9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2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0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3</v>
      </c>
      <c r="W9" s="4" t="n">
        <v>1</v>
      </c>
      <c r="X9" s="4" t="n">
        <v>1</v>
      </c>
      <c r="Y9" s="4" t="n">
        <v>2</v>
      </c>
      <c r="Z9" s="4" t="n">
        <v>1</v>
      </c>
      <c r="AA9" s="4" t="n">
        <v>1</v>
      </c>
      <c r="AB9" s="4" t="n">
        <v>3</v>
      </c>
      <c r="AC9" s="4" t="n">
        <v>2</v>
      </c>
      <c r="AD9" s="4" t="n">
        <v>1</v>
      </c>
      <c r="AE9" s="4" t="n">
        <v>2</v>
      </c>
      <c r="AF9" s="4" t="n">
        <v>0</v>
      </c>
      <c r="AG9" s="4" t="n">
        <v>2</v>
      </c>
      <c r="AH9" s="4" t="n">
        <v>0</v>
      </c>
      <c r="AI9" s="4" t="n">
        <v>2</v>
      </c>
      <c r="AJ9" s="4" t="n">
        <v>3</v>
      </c>
      <c r="AK9" s="4" t="n">
        <v>3</v>
      </c>
      <c r="AL9" s="4" t="n">
        <v>1</v>
      </c>
      <c r="AM9" s="4" t="n">
        <v>1</v>
      </c>
      <c r="AN9" s="4" t="n">
        <v>1</v>
      </c>
      <c r="AO9" s="4" t="n">
        <v>2</v>
      </c>
      <c r="AP9" s="4" t="n">
        <v>1</v>
      </c>
      <c r="AQ9" s="4" t="n">
        <v>1</v>
      </c>
      <c r="AR9" s="4" t="n">
        <v>1</v>
      </c>
      <c r="AS9" s="4" t="n">
        <v>2</v>
      </c>
      <c r="AT9" s="4" t="n">
        <v>1</v>
      </c>
      <c r="AU9" s="4" t="n">
        <v>2</v>
      </c>
      <c r="AV9" s="4" t="n">
        <v>2</v>
      </c>
      <c r="AW9" s="4" t="n">
        <v>1</v>
      </c>
      <c r="AX9" s="4" t="n">
        <v>1</v>
      </c>
      <c r="AY9" s="4" t="n">
        <v>0</v>
      </c>
      <c r="AZ9" s="4" t="n">
        <v>1</v>
      </c>
      <c r="BA9" s="4" t="n">
        <v>0</v>
      </c>
      <c r="BB9" s="4" t="n">
        <v>0</v>
      </c>
      <c r="BC9" s="4" t="n">
        <v>1</v>
      </c>
      <c r="BD9" s="4" t="n">
        <v>0</v>
      </c>
      <c r="BE9" s="4" t="n">
        <v>0</v>
      </c>
      <c r="BF9" s="4" t="n">
        <v>2</v>
      </c>
      <c r="BG9" s="4" t="n">
        <v>2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1</v>
      </c>
      <c r="BN9" s="4" t="n">
        <v>0</v>
      </c>
      <c r="BO9" s="4" t="n">
        <v>1</v>
      </c>
      <c r="BP9" s="4" t="n">
        <v>1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1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1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64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0</v>
      </c>
      <c r="E10" s="4" t="n">
        <v>1</v>
      </c>
      <c r="F10" s="4" t="n">
        <v>2</v>
      </c>
      <c r="G10" s="4" t="n">
        <v>0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4" t="n">
        <v>3</v>
      </c>
      <c r="Q10" s="4" t="n">
        <v>1</v>
      </c>
      <c r="R10" s="4" t="n">
        <v>0</v>
      </c>
      <c r="S10" s="4" t="n">
        <v>1</v>
      </c>
      <c r="T10" s="4" t="n">
        <v>1</v>
      </c>
      <c r="U10" s="4" t="n">
        <v>5</v>
      </c>
      <c r="V10" s="4" t="n">
        <v>15</v>
      </c>
      <c r="W10" s="4" t="n">
        <v>34</v>
      </c>
      <c r="X10" s="4" t="n">
        <v>63</v>
      </c>
      <c r="Y10" s="4" t="n">
        <v>29</v>
      </c>
      <c r="Z10" s="4" t="n">
        <v>43</v>
      </c>
      <c r="AA10" s="4" t="n">
        <v>24</v>
      </c>
      <c r="AB10" s="4" t="n">
        <v>7</v>
      </c>
      <c r="AC10" s="4" t="n">
        <v>11</v>
      </c>
      <c r="AD10" s="4" t="n">
        <v>9</v>
      </c>
      <c r="AE10" s="4" t="n">
        <v>6</v>
      </c>
      <c r="AF10" s="4" t="n">
        <v>11</v>
      </c>
      <c r="AG10" s="4" t="n">
        <v>6</v>
      </c>
      <c r="AH10" s="4" t="n">
        <v>7</v>
      </c>
      <c r="AI10" s="4" t="n">
        <v>6</v>
      </c>
      <c r="AJ10" s="4" t="n">
        <v>3</v>
      </c>
      <c r="AK10" s="4" t="n">
        <v>5</v>
      </c>
      <c r="AL10" s="4" t="n">
        <v>8</v>
      </c>
      <c r="AM10" s="4" t="n">
        <v>3</v>
      </c>
      <c r="AN10" s="4" t="n">
        <v>3</v>
      </c>
      <c r="AO10" s="4" t="n">
        <v>0</v>
      </c>
      <c r="AP10" s="4" t="n">
        <v>1</v>
      </c>
      <c r="AQ10" s="4" t="n">
        <v>0</v>
      </c>
      <c r="AR10" s="4" t="n">
        <v>1</v>
      </c>
      <c r="AS10" s="4" t="n">
        <v>0</v>
      </c>
      <c r="AT10" s="4" t="n">
        <v>1</v>
      </c>
      <c r="AU10" s="4" t="n">
        <v>1</v>
      </c>
      <c r="AV10" s="4" t="n">
        <v>1</v>
      </c>
      <c r="AW10" s="4" t="n">
        <v>0</v>
      </c>
      <c r="AX10" s="4" t="n">
        <v>1</v>
      </c>
      <c r="AY10" s="4" t="n">
        <v>0</v>
      </c>
      <c r="AZ10" s="4" t="n">
        <v>3</v>
      </c>
      <c r="BA10" s="4" t="n">
        <v>2</v>
      </c>
      <c r="BB10" s="4" t="n">
        <v>0</v>
      </c>
      <c r="BC10" s="4" t="n">
        <v>1</v>
      </c>
      <c r="BD10" s="4" t="n">
        <v>1</v>
      </c>
      <c r="BE10" s="4" t="n">
        <v>0</v>
      </c>
      <c r="BF10" s="4" t="n">
        <v>0</v>
      </c>
      <c r="BG10" s="4" t="n">
        <v>0</v>
      </c>
      <c r="BH10" s="4" t="n">
        <v>1</v>
      </c>
      <c r="BI10" s="4" t="n">
        <v>1</v>
      </c>
      <c r="BJ10" s="4" t="n">
        <v>2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2</v>
      </c>
      <c r="BQ10" s="4" t="n">
        <v>1</v>
      </c>
      <c r="BR10" s="4" t="n">
        <v>1</v>
      </c>
      <c r="BS10" s="4" t="n">
        <v>1</v>
      </c>
      <c r="BT10" s="4" t="n">
        <v>0</v>
      </c>
      <c r="BU10" s="4" t="n">
        <v>1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338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0</v>
      </c>
      <c r="D11" s="4" t="n">
        <v>3</v>
      </c>
      <c r="E11" s="4" t="n">
        <v>0</v>
      </c>
      <c r="F11" s="4" t="n">
        <v>2</v>
      </c>
      <c r="G11" s="4" t="n">
        <v>2</v>
      </c>
      <c r="H11" s="4" t="n">
        <v>1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3</v>
      </c>
      <c r="V11" s="4" t="n">
        <v>8</v>
      </c>
      <c r="W11" s="4" t="n">
        <v>22</v>
      </c>
      <c r="X11" s="4" t="n">
        <v>25</v>
      </c>
      <c r="Y11" s="4" t="n">
        <v>27</v>
      </c>
      <c r="Z11" s="4" t="n">
        <v>14</v>
      </c>
      <c r="AA11" s="4" t="n">
        <v>18</v>
      </c>
      <c r="AB11" s="4" t="n">
        <v>24</v>
      </c>
      <c r="AC11" s="4" t="n">
        <v>7</v>
      </c>
      <c r="AD11" s="4" t="n">
        <v>7</v>
      </c>
      <c r="AE11" s="4" t="n">
        <v>9</v>
      </c>
      <c r="AF11" s="4" t="n">
        <v>7</v>
      </c>
      <c r="AG11" s="4" t="n">
        <v>7</v>
      </c>
      <c r="AH11" s="4" t="n">
        <v>4</v>
      </c>
      <c r="AI11" s="4" t="n">
        <v>4</v>
      </c>
      <c r="AJ11" s="4" t="n">
        <v>6</v>
      </c>
      <c r="AK11" s="4" t="n">
        <v>3</v>
      </c>
      <c r="AL11" s="4" t="n">
        <v>2</v>
      </c>
      <c r="AM11" s="4" t="n">
        <v>4</v>
      </c>
      <c r="AN11" s="4" t="n">
        <v>5</v>
      </c>
      <c r="AO11" s="4" t="n">
        <v>1</v>
      </c>
      <c r="AP11" s="4" t="n">
        <v>1</v>
      </c>
      <c r="AQ11" s="4" t="n">
        <v>1</v>
      </c>
      <c r="AR11" s="4" t="n">
        <v>0</v>
      </c>
      <c r="AS11" s="4" t="n">
        <v>3</v>
      </c>
      <c r="AT11" s="4" t="n">
        <v>0</v>
      </c>
      <c r="AU11" s="4" t="n">
        <v>2</v>
      </c>
      <c r="AV11" s="4" t="n">
        <v>0</v>
      </c>
      <c r="AW11" s="4" t="n">
        <v>1</v>
      </c>
      <c r="AX11" s="4" t="n">
        <v>2</v>
      </c>
      <c r="AY11" s="4" t="n">
        <v>0</v>
      </c>
      <c r="AZ11" s="4" t="n">
        <v>2</v>
      </c>
      <c r="BA11" s="4" t="n">
        <v>0</v>
      </c>
      <c r="BB11" s="4" t="n">
        <v>2</v>
      </c>
      <c r="BC11" s="4" t="n">
        <v>0</v>
      </c>
      <c r="BD11" s="4" t="n">
        <v>0</v>
      </c>
      <c r="BE11" s="4" t="n">
        <v>2</v>
      </c>
      <c r="BF11" s="4" t="n">
        <v>2</v>
      </c>
      <c r="BG11" s="4" t="n">
        <v>0</v>
      </c>
      <c r="BH11" s="4" t="n">
        <v>2</v>
      </c>
      <c r="BI11" s="4" t="n">
        <v>1</v>
      </c>
      <c r="BJ11" s="4" t="n">
        <v>1</v>
      </c>
      <c r="BK11" s="4" t="n">
        <v>0</v>
      </c>
      <c r="BL11" s="4" t="n">
        <v>0</v>
      </c>
      <c r="BM11" s="4" t="n">
        <v>2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1</v>
      </c>
      <c r="BS11" s="4" t="n">
        <v>1</v>
      </c>
      <c r="BT11" s="4" t="n">
        <v>1</v>
      </c>
      <c r="BU11" s="4" t="n">
        <v>0</v>
      </c>
      <c r="BV11" s="4" t="n">
        <v>0</v>
      </c>
      <c r="BW11" s="4" t="n">
        <v>0</v>
      </c>
      <c r="BX11" s="4" t="n">
        <v>1</v>
      </c>
      <c r="BY11" s="4" t="n">
        <v>1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246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2</v>
      </c>
      <c r="AB12" s="4" t="n">
        <v>2</v>
      </c>
      <c r="AC12" s="4" t="n">
        <v>1</v>
      </c>
      <c r="AD12" s="4" t="n">
        <v>1</v>
      </c>
      <c r="AE12" s="4" t="n">
        <v>2</v>
      </c>
      <c r="AF12" s="4" t="n">
        <v>1</v>
      </c>
      <c r="AG12" s="4" t="n">
        <v>1</v>
      </c>
      <c r="AH12" s="4" t="n">
        <v>1</v>
      </c>
      <c r="AI12" s="4" t="n">
        <v>0</v>
      </c>
      <c r="AJ12" s="4" t="n">
        <v>1</v>
      </c>
      <c r="AK12" s="4" t="n">
        <v>0</v>
      </c>
      <c r="AL12" s="4" t="n">
        <v>2</v>
      </c>
      <c r="AM12" s="4" t="n">
        <v>1</v>
      </c>
      <c r="AN12" s="4" t="n">
        <v>1</v>
      </c>
      <c r="AO12" s="4" t="n">
        <v>1</v>
      </c>
      <c r="AP12" s="4" t="n">
        <v>1</v>
      </c>
      <c r="AQ12" s="4" t="n">
        <v>1</v>
      </c>
      <c r="AR12" s="4" t="n">
        <v>0</v>
      </c>
      <c r="AS12" s="4" t="n">
        <v>1</v>
      </c>
      <c r="AT12" s="4" t="n">
        <v>0</v>
      </c>
      <c r="AU12" s="4" t="n">
        <v>0</v>
      </c>
      <c r="AV12" s="4" t="n">
        <v>0</v>
      </c>
      <c r="AW12" s="4" t="n">
        <v>2</v>
      </c>
      <c r="AX12" s="4" t="n">
        <v>0</v>
      </c>
      <c r="AY12" s="4" t="n">
        <v>1</v>
      </c>
      <c r="AZ12" s="4" t="n">
        <v>1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1</v>
      </c>
      <c r="BG12" s="4" t="n">
        <v>0</v>
      </c>
      <c r="BH12" s="4" t="n">
        <v>0</v>
      </c>
      <c r="BI12" s="4" t="n">
        <v>0</v>
      </c>
      <c r="BJ12" s="4" t="n">
        <v>1</v>
      </c>
      <c r="BK12" s="4" t="n">
        <v>0</v>
      </c>
      <c r="BL12" s="4" t="n">
        <v>0</v>
      </c>
      <c r="BM12" s="4" t="n">
        <v>1</v>
      </c>
      <c r="BN12" s="4" t="n">
        <v>1</v>
      </c>
      <c r="BO12" s="4" t="n">
        <v>1</v>
      </c>
      <c r="BP12" s="4" t="n">
        <v>0</v>
      </c>
      <c r="BQ12" s="4" t="n">
        <v>1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2</v>
      </c>
      <c r="BY12" s="4" t="n">
        <v>0</v>
      </c>
      <c r="BZ12" s="4" t="n">
        <v>1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1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1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4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1</v>
      </c>
      <c r="J13" s="4" t="n">
        <v>0</v>
      </c>
      <c r="K13" s="4" t="n">
        <v>1</v>
      </c>
      <c r="L13" s="4" t="n">
        <v>1</v>
      </c>
      <c r="M13" s="4" t="n">
        <v>3</v>
      </c>
      <c r="N13" s="4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2</v>
      </c>
      <c r="X13" s="4" t="n">
        <v>2</v>
      </c>
      <c r="Y13" s="4" t="n">
        <v>3</v>
      </c>
      <c r="Z13" s="4" t="n">
        <v>3</v>
      </c>
      <c r="AA13" s="4" t="n">
        <v>1</v>
      </c>
      <c r="AB13" s="4" t="n">
        <v>5</v>
      </c>
      <c r="AC13" s="4" t="n">
        <v>1</v>
      </c>
      <c r="AD13" s="4" t="n">
        <v>3</v>
      </c>
      <c r="AE13" s="4" t="n">
        <v>0</v>
      </c>
      <c r="AF13" s="4" t="n">
        <v>1</v>
      </c>
      <c r="AG13" s="4" t="n">
        <v>1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4" t="n">
        <v>0</v>
      </c>
      <c r="AO13" s="4" t="n">
        <v>0</v>
      </c>
      <c r="AP13" s="4" t="n">
        <v>1</v>
      </c>
      <c r="AQ13" s="4" t="n">
        <v>1</v>
      </c>
      <c r="AR13" s="4" t="n">
        <v>1</v>
      </c>
      <c r="AS13" s="4" t="n">
        <v>1</v>
      </c>
      <c r="AT13" s="4" t="n">
        <v>1</v>
      </c>
      <c r="AU13" s="4" t="n">
        <v>0</v>
      </c>
      <c r="AV13" s="4" t="n">
        <v>1</v>
      </c>
      <c r="AW13" s="4" t="n">
        <v>2</v>
      </c>
      <c r="AX13" s="4" t="n">
        <v>2</v>
      </c>
      <c r="AY13" s="4" t="n">
        <v>3</v>
      </c>
      <c r="AZ13" s="4" t="n">
        <v>2</v>
      </c>
      <c r="BA13" s="4" t="n">
        <v>1</v>
      </c>
      <c r="BB13" s="4" t="n">
        <v>1</v>
      </c>
      <c r="BC13" s="4" t="n">
        <v>1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1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1</v>
      </c>
      <c r="BO13" s="4" t="n">
        <v>0</v>
      </c>
      <c r="BP13" s="4" t="n">
        <v>1</v>
      </c>
      <c r="BQ13" s="4" t="n">
        <v>1</v>
      </c>
      <c r="BR13" s="4" t="n">
        <v>1</v>
      </c>
      <c r="BS13" s="4" t="n">
        <v>2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1</v>
      </c>
      <c r="BY13" s="4" t="n">
        <v>0</v>
      </c>
      <c r="BZ13" s="4" t="n">
        <v>0</v>
      </c>
      <c r="CA13" s="4" t="n">
        <v>1</v>
      </c>
      <c r="CB13" s="4" t="n">
        <v>2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68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4" t="n">
        <v>1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3</v>
      </c>
      <c r="AB14" s="4" t="n">
        <v>4</v>
      </c>
      <c r="AC14" s="4" t="n">
        <v>1</v>
      </c>
      <c r="AD14" s="4" t="n">
        <v>1</v>
      </c>
      <c r="AE14" s="4" t="n">
        <v>1</v>
      </c>
      <c r="AF14" s="4" t="n">
        <v>1</v>
      </c>
      <c r="AG14" s="4" t="n">
        <v>1</v>
      </c>
      <c r="AH14" s="4" t="n">
        <v>2</v>
      </c>
      <c r="AI14" s="4" t="n">
        <v>1</v>
      </c>
      <c r="AJ14" s="4" t="n">
        <v>3</v>
      </c>
      <c r="AK14" s="4" t="n">
        <v>0</v>
      </c>
      <c r="AL14" s="4" t="n">
        <v>0</v>
      </c>
      <c r="AM14" s="4" t="n">
        <v>3</v>
      </c>
      <c r="AN14" s="4" t="n">
        <v>1</v>
      </c>
      <c r="AO14" s="4" t="n">
        <v>2</v>
      </c>
      <c r="AP14" s="4" t="n">
        <v>1</v>
      </c>
      <c r="AQ14" s="4" t="n">
        <v>2</v>
      </c>
      <c r="AR14" s="4" t="n">
        <v>0</v>
      </c>
      <c r="AS14" s="4" t="n">
        <v>1</v>
      </c>
      <c r="AT14" s="4" t="n">
        <v>0</v>
      </c>
      <c r="AU14" s="4" t="n">
        <v>1</v>
      </c>
      <c r="AV14" s="4" t="n">
        <v>0</v>
      </c>
      <c r="AW14" s="4" t="n">
        <v>2</v>
      </c>
      <c r="AX14" s="4" t="n">
        <v>0</v>
      </c>
      <c r="AY14" s="4" t="n">
        <v>1</v>
      </c>
      <c r="AZ14" s="4" t="n">
        <v>0</v>
      </c>
      <c r="BA14" s="4" t="n">
        <v>0</v>
      </c>
      <c r="BB14" s="4" t="n">
        <v>1</v>
      </c>
      <c r="BC14" s="4" t="n">
        <v>2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3</v>
      </c>
      <c r="BI14" s="4" t="n">
        <v>0</v>
      </c>
      <c r="BJ14" s="4" t="n">
        <v>1</v>
      </c>
      <c r="BK14" s="4" t="n">
        <v>2</v>
      </c>
      <c r="BL14" s="4" t="n">
        <v>2</v>
      </c>
      <c r="BM14" s="4" t="n">
        <v>0</v>
      </c>
      <c r="BN14" s="4" t="n">
        <v>0</v>
      </c>
      <c r="BO14" s="4" t="n">
        <v>2</v>
      </c>
      <c r="BP14" s="4" t="n">
        <v>1</v>
      </c>
      <c r="BQ14" s="4" t="n">
        <v>1</v>
      </c>
      <c r="BR14" s="4" t="n">
        <v>2</v>
      </c>
      <c r="BS14" s="4" t="n">
        <v>0</v>
      </c>
      <c r="BT14" s="4" t="n">
        <v>2</v>
      </c>
      <c r="BU14" s="4" t="n">
        <v>1</v>
      </c>
      <c r="BV14" s="4" t="n">
        <v>1</v>
      </c>
      <c r="BW14" s="4" t="n">
        <v>0</v>
      </c>
      <c r="BX14" s="4" t="n">
        <v>0</v>
      </c>
      <c r="BY14" s="4" t="n">
        <v>1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61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1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1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5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</v>
      </c>
      <c r="D16" s="4" t="n">
        <v>7</v>
      </c>
      <c r="E16" s="4" t="n">
        <v>4</v>
      </c>
      <c r="F16" s="4" t="n">
        <v>5</v>
      </c>
      <c r="G16" s="4" t="n">
        <v>4</v>
      </c>
      <c r="H16" s="4" t="n">
        <v>6</v>
      </c>
      <c r="I16" s="4" t="n">
        <v>5</v>
      </c>
      <c r="J16" s="4" t="n">
        <v>2</v>
      </c>
      <c r="K16" s="4" t="n">
        <v>7</v>
      </c>
      <c r="L16" s="4" t="n">
        <v>5</v>
      </c>
      <c r="M16" s="4" t="n">
        <v>9</v>
      </c>
      <c r="N16" s="4" t="n">
        <v>8</v>
      </c>
      <c r="O16" s="4" t="n">
        <v>4</v>
      </c>
      <c r="P16" s="4" t="n">
        <v>8</v>
      </c>
      <c r="Q16" s="4" t="n">
        <v>6</v>
      </c>
      <c r="R16" s="4" t="n">
        <v>4</v>
      </c>
      <c r="S16" s="4" t="n">
        <v>2</v>
      </c>
      <c r="T16" s="4" t="n">
        <v>6</v>
      </c>
      <c r="U16" s="4" t="n">
        <v>12</v>
      </c>
      <c r="V16" s="4" t="n">
        <v>41</v>
      </c>
      <c r="W16" s="4" t="n">
        <v>80</v>
      </c>
      <c r="X16" s="4" t="n">
        <v>131</v>
      </c>
      <c r="Y16" s="4" t="n">
        <v>89</v>
      </c>
      <c r="Z16" s="4" t="n">
        <v>86</v>
      </c>
      <c r="AA16" s="4" t="n">
        <v>74</v>
      </c>
      <c r="AB16" s="4" t="n">
        <v>67</v>
      </c>
      <c r="AC16" s="4" t="n">
        <v>49</v>
      </c>
      <c r="AD16" s="4" t="n">
        <v>41</v>
      </c>
      <c r="AE16" s="4" t="n">
        <v>35</v>
      </c>
      <c r="AF16" s="4" t="n">
        <v>38</v>
      </c>
      <c r="AG16" s="4" t="n">
        <v>31</v>
      </c>
      <c r="AH16" s="4" t="n">
        <v>35</v>
      </c>
      <c r="AI16" s="4" t="n">
        <v>25</v>
      </c>
      <c r="AJ16" s="4" t="n">
        <v>24</v>
      </c>
      <c r="AK16" s="4" t="n">
        <v>18</v>
      </c>
      <c r="AL16" s="4" t="n">
        <v>21</v>
      </c>
      <c r="AM16" s="4" t="n">
        <v>19</v>
      </c>
      <c r="AN16" s="4" t="n">
        <v>18</v>
      </c>
      <c r="AO16" s="4" t="n">
        <v>13</v>
      </c>
      <c r="AP16" s="4" t="n">
        <v>12</v>
      </c>
      <c r="AQ16" s="4" t="n">
        <v>17</v>
      </c>
      <c r="AR16" s="4" t="n">
        <v>7</v>
      </c>
      <c r="AS16" s="4" t="n">
        <v>17</v>
      </c>
      <c r="AT16" s="4" t="n">
        <v>6</v>
      </c>
      <c r="AU16" s="4" t="n">
        <v>13</v>
      </c>
      <c r="AV16" s="4" t="n">
        <v>14</v>
      </c>
      <c r="AW16" s="4" t="n">
        <v>14</v>
      </c>
      <c r="AX16" s="4" t="n">
        <v>10</v>
      </c>
      <c r="AY16" s="4" t="n">
        <v>10</v>
      </c>
      <c r="AZ16" s="4" t="n">
        <v>16</v>
      </c>
      <c r="BA16" s="4" t="n">
        <v>7</v>
      </c>
      <c r="BB16" s="4" t="n">
        <v>8</v>
      </c>
      <c r="BC16" s="4" t="n">
        <v>9</v>
      </c>
      <c r="BD16" s="4" t="n">
        <v>3</v>
      </c>
      <c r="BE16" s="4" t="n">
        <v>12</v>
      </c>
      <c r="BF16" s="4" t="n">
        <v>13</v>
      </c>
      <c r="BG16" s="4" t="n">
        <v>4</v>
      </c>
      <c r="BH16" s="4" t="n">
        <v>13</v>
      </c>
      <c r="BI16" s="4" t="n">
        <v>4</v>
      </c>
      <c r="BJ16" s="4" t="n">
        <v>9</v>
      </c>
      <c r="BK16" s="4" t="n">
        <v>14</v>
      </c>
      <c r="BL16" s="4" t="n">
        <v>6</v>
      </c>
      <c r="BM16" s="4" t="n">
        <v>10</v>
      </c>
      <c r="BN16" s="4" t="n">
        <v>6</v>
      </c>
      <c r="BO16" s="4" t="n">
        <v>6</v>
      </c>
      <c r="BP16" s="4" t="n">
        <v>10</v>
      </c>
      <c r="BQ16" s="4" t="n">
        <v>8</v>
      </c>
      <c r="BR16" s="4" t="n">
        <v>7</v>
      </c>
      <c r="BS16" s="4" t="n">
        <v>6</v>
      </c>
      <c r="BT16" s="4" t="n">
        <v>3</v>
      </c>
      <c r="BU16" s="4" t="n">
        <v>4</v>
      </c>
      <c r="BV16" s="4" t="n">
        <v>2</v>
      </c>
      <c r="BW16" s="4" t="n">
        <v>4</v>
      </c>
      <c r="BX16" s="4" t="n">
        <v>5</v>
      </c>
      <c r="BY16" s="4" t="n">
        <v>5</v>
      </c>
      <c r="BZ16" s="4" t="n">
        <v>4</v>
      </c>
      <c r="CA16" s="4" t="n">
        <v>3</v>
      </c>
      <c r="CB16" s="4" t="n">
        <v>3</v>
      </c>
      <c r="CC16" s="4" t="n">
        <v>1</v>
      </c>
      <c r="CD16" s="4" t="n">
        <v>0</v>
      </c>
      <c r="CE16" s="4" t="n">
        <v>4</v>
      </c>
      <c r="CF16" s="4" t="n">
        <v>3</v>
      </c>
      <c r="CG16" s="4" t="n">
        <v>2</v>
      </c>
      <c r="CH16" s="4" t="n">
        <v>1</v>
      </c>
      <c r="CI16" s="4" t="n">
        <v>1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2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5" t="n">
        <v>1382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0</v>
      </c>
      <c r="T19" s="4" t="n">
        <v>0</v>
      </c>
      <c r="U19" s="4" t="n">
        <v>2</v>
      </c>
      <c r="V19" s="4" t="n">
        <v>2</v>
      </c>
      <c r="W19" s="4" t="n">
        <v>2</v>
      </c>
      <c r="X19" s="4" t="n">
        <v>5</v>
      </c>
      <c r="Y19" s="4" t="n">
        <v>1</v>
      </c>
      <c r="Z19" s="4" t="n">
        <v>3</v>
      </c>
      <c r="AA19" s="4" t="n">
        <v>2</v>
      </c>
      <c r="AB19" s="4" t="n">
        <v>2</v>
      </c>
      <c r="AC19" s="4" t="n">
        <v>1</v>
      </c>
      <c r="AD19" s="4" t="n">
        <v>3</v>
      </c>
      <c r="AE19" s="4" t="n">
        <v>1</v>
      </c>
      <c r="AF19" s="4" t="n">
        <v>2</v>
      </c>
      <c r="AG19" s="4" t="n">
        <v>4</v>
      </c>
      <c r="AH19" s="4" t="n">
        <v>2</v>
      </c>
      <c r="AI19" s="4" t="n">
        <v>3</v>
      </c>
      <c r="AJ19" s="4" t="n">
        <v>0</v>
      </c>
      <c r="AK19" s="4" t="n">
        <v>1</v>
      </c>
      <c r="AL19" s="4" t="n">
        <v>1</v>
      </c>
      <c r="AM19" s="4" t="n">
        <v>4</v>
      </c>
      <c r="AN19" s="4" t="n">
        <v>3</v>
      </c>
      <c r="AO19" s="4" t="n">
        <v>2</v>
      </c>
      <c r="AP19" s="4" t="n">
        <v>0</v>
      </c>
      <c r="AQ19" s="4" t="n">
        <v>5</v>
      </c>
      <c r="AR19" s="4" t="n">
        <v>3</v>
      </c>
      <c r="AS19" s="4" t="n">
        <v>2</v>
      </c>
      <c r="AT19" s="4" t="n">
        <v>2</v>
      </c>
      <c r="AU19" s="4" t="n">
        <v>2</v>
      </c>
      <c r="AV19" s="4" t="n">
        <v>5</v>
      </c>
      <c r="AW19" s="4" t="n">
        <v>1</v>
      </c>
      <c r="AX19" s="4" t="n">
        <v>1</v>
      </c>
      <c r="AY19" s="4" t="n">
        <v>3</v>
      </c>
      <c r="AZ19" s="4" t="n">
        <v>1</v>
      </c>
      <c r="BA19" s="4" t="n">
        <v>2</v>
      </c>
      <c r="BB19" s="4" t="n">
        <v>0</v>
      </c>
      <c r="BC19" s="4" t="n">
        <v>1</v>
      </c>
      <c r="BD19" s="4" t="n">
        <v>3</v>
      </c>
      <c r="BE19" s="4" t="n">
        <v>1</v>
      </c>
      <c r="BF19" s="4" t="n">
        <v>3</v>
      </c>
      <c r="BG19" s="4" t="n">
        <v>0</v>
      </c>
      <c r="BH19" s="4" t="n">
        <v>1</v>
      </c>
      <c r="BI19" s="4" t="n">
        <v>1</v>
      </c>
      <c r="BJ19" s="4" t="n">
        <v>1</v>
      </c>
      <c r="BK19" s="4" t="n">
        <v>1</v>
      </c>
      <c r="BL19" s="4" t="n">
        <v>0</v>
      </c>
      <c r="BM19" s="4" t="n">
        <v>1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2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92</v>
      </c>
      <c r="DF19" s="5" t="n">
        <v>220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2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1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0</v>
      </c>
      <c r="BD20" s="4" t="n">
        <v>1</v>
      </c>
      <c r="BE20" s="4" t="n">
        <v>0</v>
      </c>
      <c r="BF20" s="4" t="n">
        <v>1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1</v>
      </c>
      <c r="BL20" s="4" t="n">
        <v>0</v>
      </c>
      <c r="BM20" s="4" t="n">
        <v>0</v>
      </c>
      <c r="BN20" s="4" t="n">
        <v>1</v>
      </c>
      <c r="BO20" s="4" t="n">
        <v>1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1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12</v>
      </c>
      <c r="DF20" s="5" t="n">
        <v>4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</v>
      </c>
      <c r="D21" s="4" t="n">
        <v>0</v>
      </c>
      <c r="E21" s="4" t="n">
        <v>3</v>
      </c>
      <c r="F21" s="4" t="n">
        <v>1</v>
      </c>
      <c r="G21" s="4" t="n">
        <v>1</v>
      </c>
      <c r="H21" s="4" t="n">
        <v>2</v>
      </c>
      <c r="I21" s="4" t="n">
        <v>1</v>
      </c>
      <c r="J21" s="4" t="n">
        <v>2</v>
      </c>
      <c r="K21" s="4" t="n">
        <v>2</v>
      </c>
      <c r="L21" s="4" t="n">
        <v>1</v>
      </c>
      <c r="M21" s="4" t="n">
        <v>1</v>
      </c>
      <c r="N21" s="4" t="n">
        <v>1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1</v>
      </c>
      <c r="U21" s="4" t="n">
        <v>1</v>
      </c>
      <c r="V21" s="4" t="n">
        <v>1</v>
      </c>
      <c r="W21" s="4" t="n">
        <v>0</v>
      </c>
      <c r="X21" s="4" t="n">
        <v>2</v>
      </c>
      <c r="Y21" s="4" t="n">
        <v>1</v>
      </c>
      <c r="Z21" s="4" t="n">
        <v>0</v>
      </c>
      <c r="AA21" s="4" t="n">
        <v>5</v>
      </c>
      <c r="AB21" s="4" t="n">
        <v>2</v>
      </c>
      <c r="AC21" s="4" t="n">
        <v>2</v>
      </c>
      <c r="AD21" s="4" t="n">
        <v>3</v>
      </c>
      <c r="AE21" s="4" t="n">
        <v>0</v>
      </c>
      <c r="AF21" s="4" t="n">
        <v>4</v>
      </c>
      <c r="AG21" s="4" t="n">
        <v>2</v>
      </c>
      <c r="AH21" s="4" t="n">
        <v>7</v>
      </c>
      <c r="AI21" s="4" t="n">
        <v>5</v>
      </c>
      <c r="AJ21" s="4" t="n">
        <v>2</v>
      </c>
      <c r="AK21" s="4" t="n">
        <v>3</v>
      </c>
      <c r="AL21" s="4" t="n">
        <v>1</v>
      </c>
      <c r="AM21" s="4" t="n">
        <v>5</v>
      </c>
      <c r="AN21" s="4" t="n">
        <v>1</v>
      </c>
      <c r="AO21" s="4" t="n">
        <v>3</v>
      </c>
      <c r="AP21" s="4" t="n">
        <v>3</v>
      </c>
      <c r="AQ21" s="4" t="n">
        <v>2</v>
      </c>
      <c r="AR21" s="4" t="n">
        <v>1</v>
      </c>
      <c r="AS21" s="4" t="n">
        <v>4</v>
      </c>
      <c r="AT21" s="4" t="n">
        <v>2</v>
      </c>
      <c r="AU21" s="4" t="n">
        <v>3</v>
      </c>
      <c r="AV21" s="4" t="n">
        <v>5</v>
      </c>
      <c r="AW21" s="4" t="n">
        <v>1</v>
      </c>
      <c r="AX21" s="4" t="n">
        <v>1</v>
      </c>
      <c r="AY21" s="4" t="n">
        <v>0</v>
      </c>
      <c r="AZ21" s="4" t="n">
        <v>0</v>
      </c>
      <c r="BA21" s="4" t="n">
        <v>0</v>
      </c>
      <c r="BB21" s="4" t="n">
        <v>2</v>
      </c>
      <c r="BC21" s="4" t="n">
        <v>0</v>
      </c>
      <c r="BD21" s="4" t="n">
        <v>3</v>
      </c>
      <c r="BE21" s="4" t="n">
        <v>0</v>
      </c>
      <c r="BF21" s="4" t="n">
        <v>1</v>
      </c>
      <c r="BG21" s="4" t="n">
        <v>1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1</v>
      </c>
      <c r="BN21" s="4" t="n">
        <v>0</v>
      </c>
      <c r="BO21" s="4" t="n">
        <v>3</v>
      </c>
      <c r="BP21" s="4" t="n">
        <v>0</v>
      </c>
      <c r="BQ21" s="4" t="n">
        <v>1</v>
      </c>
      <c r="BR21" s="4" t="n">
        <v>1</v>
      </c>
      <c r="BS21" s="4" t="n">
        <v>0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1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07</v>
      </c>
      <c r="DF21" s="5" t="n">
        <v>204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</v>
      </c>
      <c r="D22" s="4" t="n">
        <v>1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1</v>
      </c>
      <c r="AA22" s="4" t="n">
        <v>3</v>
      </c>
      <c r="AB22" s="4" t="n">
        <v>1</v>
      </c>
      <c r="AC22" s="4" t="n">
        <v>0</v>
      </c>
      <c r="AD22" s="4" t="n">
        <v>1</v>
      </c>
      <c r="AE22" s="4" t="n">
        <v>3</v>
      </c>
      <c r="AF22" s="4" t="n">
        <v>2</v>
      </c>
      <c r="AG22" s="4" t="n">
        <v>1</v>
      </c>
      <c r="AH22" s="4" t="n">
        <v>1</v>
      </c>
      <c r="AI22" s="4" t="n">
        <v>4</v>
      </c>
      <c r="AJ22" s="4" t="n">
        <v>0</v>
      </c>
      <c r="AK22" s="4" t="n">
        <v>0</v>
      </c>
      <c r="AL22" s="4" t="n">
        <v>1</v>
      </c>
      <c r="AM22" s="4" t="n">
        <v>2</v>
      </c>
      <c r="AN22" s="4" t="n">
        <v>4</v>
      </c>
      <c r="AO22" s="4" t="n">
        <v>1</v>
      </c>
      <c r="AP22" s="4" t="n">
        <v>1</v>
      </c>
      <c r="AQ22" s="4" t="n">
        <v>3</v>
      </c>
      <c r="AR22" s="4" t="n">
        <v>0</v>
      </c>
      <c r="AS22" s="4" t="n">
        <v>0</v>
      </c>
      <c r="AT22" s="4" t="n">
        <v>1</v>
      </c>
      <c r="AU22" s="4" t="n">
        <v>1</v>
      </c>
      <c r="AV22" s="4" t="n">
        <v>2</v>
      </c>
      <c r="AW22" s="4" t="n">
        <v>1</v>
      </c>
      <c r="AX22" s="4" t="n">
        <v>1</v>
      </c>
      <c r="AY22" s="4" t="n">
        <v>1</v>
      </c>
      <c r="AZ22" s="4" t="n">
        <v>1</v>
      </c>
      <c r="BA22" s="4" t="n">
        <v>3</v>
      </c>
      <c r="BB22" s="4" t="n">
        <v>0</v>
      </c>
      <c r="BC22" s="4" t="n">
        <v>1</v>
      </c>
      <c r="BD22" s="4" t="n">
        <v>1</v>
      </c>
      <c r="BE22" s="4" t="n">
        <v>1</v>
      </c>
      <c r="BF22" s="4" t="n">
        <v>0</v>
      </c>
      <c r="BG22" s="4" t="n">
        <v>3</v>
      </c>
      <c r="BH22" s="4" t="n">
        <v>0</v>
      </c>
      <c r="BI22" s="4" t="n">
        <v>1</v>
      </c>
      <c r="BJ22" s="4" t="n">
        <v>1</v>
      </c>
      <c r="BK22" s="4" t="n">
        <v>1</v>
      </c>
      <c r="BL22" s="4" t="n">
        <v>0</v>
      </c>
      <c r="BM22" s="4" t="n">
        <v>1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1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1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1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1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2</v>
      </c>
      <c r="DF22" s="5" t="n">
        <v>11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0</v>
      </c>
      <c r="E23" s="4" t="n">
        <v>1</v>
      </c>
      <c r="F23" s="4" t="n">
        <v>0</v>
      </c>
      <c r="G23" s="4" t="n">
        <v>1</v>
      </c>
      <c r="H23" s="4" t="n">
        <v>1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1</v>
      </c>
      <c r="Q23" s="4" t="n">
        <v>0</v>
      </c>
      <c r="R23" s="4" t="n">
        <v>1</v>
      </c>
      <c r="S23" s="4" t="n">
        <v>0</v>
      </c>
      <c r="T23" s="4" t="n">
        <v>1</v>
      </c>
      <c r="U23" s="4" t="n">
        <v>1</v>
      </c>
      <c r="V23" s="4" t="n">
        <v>2</v>
      </c>
      <c r="W23" s="4" t="n">
        <v>5</v>
      </c>
      <c r="X23" s="4" t="n">
        <v>3</v>
      </c>
      <c r="Y23" s="4" t="n">
        <v>5</v>
      </c>
      <c r="Z23" s="4" t="n">
        <v>3</v>
      </c>
      <c r="AA23" s="4" t="n">
        <v>2</v>
      </c>
      <c r="AB23" s="4" t="n">
        <v>3</v>
      </c>
      <c r="AC23" s="4" t="n">
        <v>3</v>
      </c>
      <c r="AD23" s="4" t="n">
        <v>2</v>
      </c>
      <c r="AE23" s="4" t="n">
        <v>2</v>
      </c>
      <c r="AF23" s="4" t="n">
        <v>6</v>
      </c>
      <c r="AG23" s="4" t="n">
        <v>2</v>
      </c>
      <c r="AH23" s="4" t="n">
        <v>3</v>
      </c>
      <c r="AI23" s="4" t="n">
        <v>0</v>
      </c>
      <c r="AJ23" s="4" t="n">
        <v>3</v>
      </c>
      <c r="AK23" s="4" t="n">
        <v>0</v>
      </c>
      <c r="AL23" s="4" t="n">
        <v>2</v>
      </c>
      <c r="AM23" s="4" t="n">
        <v>3</v>
      </c>
      <c r="AN23" s="4" t="n">
        <v>1</v>
      </c>
      <c r="AO23" s="4" t="n">
        <v>3</v>
      </c>
      <c r="AP23" s="4" t="n">
        <v>2</v>
      </c>
      <c r="AQ23" s="4" t="n">
        <v>2</v>
      </c>
      <c r="AR23" s="4" t="n">
        <v>0</v>
      </c>
      <c r="AS23" s="4" t="n">
        <v>1</v>
      </c>
      <c r="AT23" s="4" t="n">
        <v>2</v>
      </c>
      <c r="AU23" s="4" t="n">
        <v>0</v>
      </c>
      <c r="AV23" s="4" t="n">
        <v>1</v>
      </c>
      <c r="AW23" s="4" t="n">
        <v>2</v>
      </c>
      <c r="AX23" s="4" t="n">
        <v>2</v>
      </c>
      <c r="AY23" s="4" t="n">
        <v>1</v>
      </c>
      <c r="AZ23" s="4" t="n">
        <v>1</v>
      </c>
      <c r="BA23" s="4" t="n">
        <v>0</v>
      </c>
      <c r="BB23" s="4" t="n">
        <v>0</v>
      </c>
      <c r="BC23" s="4" t="n">
        <v>1</v>
      </c>
      <c r="BD23" s="4" t="n">
        <v>1</v>
      </c>
      <c r="BE23" s="4" t="n">
        <v>1</v>
      </c>
      <c r="BF23" s="4" t="n">
        <v>1</v>
      </c>
      <c r="BG23" s="4" t="n">
        <v>3</v>
      </c>
      <c r="BH23" s="4" t="n">
        <v>0</v>
      </c>
      <c r="BI23" s="4" t="n">
        <v>1</v>
      </c>
      <c r="BJ23" s="4" t="n">
        <v>1</v>
      </c>
      <c r="BK23" s="4" t="n">
        <v>0</v>
      </c>
      <c r="BL23" s="4" t="n">
        <v>0</v>
      </c>
      <c r="BM23" s="4" t="n">
        <v>1</v>
      </c>
      <c r="BN23" s="4" t="n">
        <v>1</v>
      </c>
      <c r="BO23" s="4" t="n">
        <v>0</v>
      </c>
      <c r="BP23" s="4" t="n">
        <v>0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89</v>
      </c>
      <c r="DF23" s="5" t="n">
        <v>203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3</v>
      </c>
      <c r="T24" s="4" t="n">
        <v>0</v>
      </c>
      <c r="U24" s="4" t="n">
        <v>0</v>
      </c>
      <c r="V24" s="4" t="n">
        <v>0</v>
      </c>
      <c r="W24" s="4" t="n">
        <v>4</v>
      </c>
      <c r="X24" s="4" t="n">
        <v>0</v>
      </c>
      <c r="Y24" s="4" t="n">
        <v>2</v>
      </c>
      <c r="Z24" s="4" t="n">
        <v>2</v>
      </c>
      <c r="AA24" s="4" t="n">
        <v>1</v>
      </c>
      <c r="AB24" s="4" t="n">
        <v>2</v>
      </c>
      <c r="AC24" s="4" t="n">
        <v>7</v>
      </c>
      <c r="AD24" s="4" t="n">
        <v>0</v>
      </c>
      <c r="AE24" s="4" t="n">
        <v>3</v>
      </c>
      <c r="AF24" s="4" t="n">
        <v>5</v>
      </c>
      <c r="AG24" s="4" t="n">
        <v>1</v>
      </c>
      <c r="AH24" s="4" t="n">
        <v>2</v>
      </c>
      <c r="AI24" s="4" t="n">
        <v>1</v>
      </c>
      <c r="AJ24" s="4" t="n">
        <v>1</v>
      </c>
      <c r="AK24" s="4" t="n">
        <v>0</v>
      </c>
      <c r="AL24" s="4" t="n">
        <v>1</v>
      </c>
      <c r="AM24" s="4" t="n">
        <v>1</v>
      </c>
      <c r="AN24" s="4" t="n">
        <v>4</v>
      </c>
      <c r="AO24" s="4" t="n">
        <v>0</v>
      </c>
      <c r="AP24" s="4" t="n">
        <v>2</v>
      </c>
      <c r="AQ24" s="4" t="n">
        <v>2</v>
      </c>
      <c r="AR24" s="4" t="n">
        <v>1</v>
      </c>
      <c r="AS24" s="4" t="n">
        <v>4</v>
      </c>
      <c r="AT24" s="4" t="n">
        <v>0</v>
      </c>
      <c r="AU24" s="4" t="n">
        <v>2</v>
      </c>
      <c r="AV24" s="4" t="n">
        <v>0</v>
      </c>
      <c r="AW24" s="4" t="n">
        <v>2</v>
      </c>
      <c r="AX24" s="4" t="n">
        <v>2</v>
      </c>
      <c r="AY24" s="4" t="n">
        <v>0</v>
      </c>
      <c r="AZ24" s="4" t="n">
        <v>2</v>
      </c>
      <c r="BA24" s="4" t="n">
        <v>1</v>
      </c>
      <c r="BB24" s="4" t="n">
        <v>1</v>
      </c>
      <c r="BC24" s="4" t="n">
        <v>3</v>
      </c>
      <c r="BD24" s="4" t="n">
        <v>0</v>
      </c>
      <c r="BE24" s="4" t="n">
        <v>1</v>
      </c>
      <c r="BF24" s="4" t="n">
        <v>4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1</v>
      </c>
      <c r="BL24" s="4" t="n">
        <v>0</v>
      </c>
      <c r="BM24" s="4" t="n">
        <v>1</v>
      </c>
      <c r="BN24" s="4" t="n">
        <v>0</v>
      </c>
      <c r="BO24" s="4" t="n">
        <v>0</v>
      </c>
      <c r="BP24" s="4" t="n">
        <v>1</v>
      </c>
      <c r="BQ24" s="4" t="n">
        <v>1</v>
      </c>
      <c r="BR24" s="4" t="n">
        <v>0</v>
      </c>
      <c r="BS24" s="4" t="n">
        <v>0</v>
      </c>
      <c r="BT24" s="4" t="n">
        <v>0</v>
      </c>
      <c r="BU24" s="4" t="n">
        <v>2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1</v>
      </c>
      <c r="CG24" s="4" t="n">
        <v>0</v>
      </c>
      <c r="CH24" s="4" t="n">
        <v>0</v>
      </c>
      <c r="CI24" s="4" t="n">
        <v>1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80</v>
      </c>
      <c r="DF24" s="5" t="n">
        <v>156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0</v>
      </c>
      <c r="AA25" s="4" t="n">
        <v>1</v>
      </c>
      <c r="AB25" s="4" t="n">
        <v>0</v>
      </c>
      <c r="AC25" s="4" t="n">
        <v>1</v>
      </c>
      <c r="AD25" s="4" t="n">
        <v>0</v>
      </c>
      <c r="AE25" s="4" t="n">
        <v>1</v>
      </c>
      <c r="AF25" s="4" t="n">
        <v>0</v>
      </c>
      <c r="AG25" s="4" t="n">
        <v>1</v>
      </c>
      <c r="AH25" s="4" t="n">
        <v>0</v>
      </c>
      <c r="AI25" s="4" t="n">
        <v>1</v>
      </c>
      <c r="AJ25" s="4" t="n">
        <v>2</v>
      </c>
      <c r="AK25" s="4" t="n">
        <v>1</v>
      </c>
      <c r="AL25" s="4" t="n">
        <v>2</v>
      </c>
      <c r="AM25" s="4" t="n">
        <v>0</v>
      </c>
      <c r="AN25" s="4" t="n">
        <v>0</v>
      </c>
      <c r="AO25" s="4" t="n">
        <v>2</v>
      </c>
      <c r="AP25" s="4" t="n">
        <v>1</v>
      </c>
      <c r="AQ25" s="4" t="n">
        <v>3</v>
      </c>
      <c r="AR25" s="4" t="n">
        <v>2</v>
      </c>
      <c r="AS25" s="4" t="n">
        <v>2</v>
      </c>
      <c r="AT25" s="4" t="n">
        <v>0</v>
      </c>
      <c r="AU25" s="4" t="n">
        <v>1</v>
      </c>
      <c r="AV25" s="4" t="n">
        <v>1</v>
      </c>
      <c r="AW25" s="4" t="n">
        <v>1</v>
      </c>
      <c r="AX25" s="4" t="n">
        <v>1</v>
      </c>
      <c r="AY25" s="4" t="n">
        <v>0</v>
      </c>
      <c r="AZ25" s="4" t="n">
        <v>1</v>
      </c>
      <c r="BA25" s="4" t="n">
        <v>1</v>
      </c>
      <c r="BB25" s="4" t="n">
        <v>0</v>
      </c>
      <c r="BC25" s="4" t="n">
        <v>1</v>
      </c>
      <c r="BD25" s="4" t="n">
        <v>0</v>
      </c>
      <c r="BE25" s="4" t="n">
        <v>0</v>
      </c>
      <c r="BF25" s="4" t="n">
        <v>1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1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0</v>
      </c>
      <c r="BW25" s="4" t="n">
        <v>2</v>
      </c>
      <c r="BX25" s="4" t="n">
        <v>0</v>
      </c>
      <c r="BY25" s="4" t="n">
        <v>0</v>
      </c>
      <c r="BZ25" s="4" t="n">
        <v>0</v>
      </c>
      <c r="CA25" s="4" t="n">
        <v>1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37</v>
      </c>
      <c r="DF25" s="5" t="n">
        <v>86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0</v>
      </c>
      <c r="E26" s="4" t="n">
        <v>0</v>
      </c>
      <c r="F26" s="4" t="n">
        <v>1</v>
      </c>
      <c r="G26" s="4" t="n">
        <v>0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1</v>
      </c>
      <c r="O26" s="4" t="n">
        <v>1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1</v>
      </c>
      <c r="X26" s="4" t="n">
        <v>1</v>
      </c>
      <c r="Y26" s="4" t="n">
        <v>2</v>
      </c>
      <c r="Z26" s="4" t="n">
        <v>0</v>
      </c>
      <c r="AA26" s="4" t="n">
        <v>4</v>
      </c>
      <c r="AB26" s="4" t="n">
        <v>0</v>
      </c>
      <c r="AC26" s="4" t="n">
        <v>2</v>
      </c>
      <c r="AD26" s="4" t="n">
        <v>2</v>
      </c>
      <c r="AE26" s="4" t="n">
        <v>4</v>
      </c>
      <c r="AF26" s="4" t="n">
        <v>1</v>
      </c>
      <c r="AG26" s="4" t="n">
        <v>1</v>
      </c>
      <c r="AH26" s="4" t="n">
        <v>0</v>
      </c>
      <c r="AI26" s="4" t="n">
        <v>1</v>
      </c>
      <c r="AJ26" s="4" t="n">
        <v>2</v>
      </c>
      <c r="AK26" s="4" t="n">
        <v>2</v>
      </c>
      <c r="AL26" s="4" t="n">
        <v>0</v>
      </c>
      <c r="AM26" s="4" t="n">
        <v>3</v>
      </c>
      <c r="AN26" s="4" t="n">
        <v>1</v>
      </c>
      <c r="AO26" s="4" t="n">
        <v>1</v>
      </c>
      <c r="AP26" s="4" t="n">
        <v>1</v>
      </c>
      <c r="AQ26" s="4" t="n">
        <v>1</v>
      </c>
      <c r="AR26" s="4" t="n">
        <v>1</v>
      </c>
      <c r="AS26" s="4" t="n">
        <v>2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1</v>
      </c>
      <c r="AY26" s="4" t="n">
        <v>0</v>
      </c>
      <c r="AZ26" s="4" t="n">
        <v>1</v>
      </c>
      <c r="BA26" s="4" t="n">
        <v>0</v>
      </c>
      <c r="BB26" s="4" t="n">
        <v>0</v>
      </c>
      <c r="BC26" s="4" t="n">
        <v>0</v>
      </c>
      <c r="BD26" s="4" t="n">
        <v>1</v>
      </c>
      <c r="BE26" s="4" t="n">
        <v>1</v>
      </c>
      <c r="BF26" s="4" t="n">
        <v>1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1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1</v>
      </c>
      <c r="BR26" s="4" t="n">
        <v>1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2</v>
      </c>
      <c r="CB26" s="4" t="n">
        <v>1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50</v>
      </c>
      <c r="DF26" s="5" t="n">
        <v>114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0</v>
      </c>
      <c r="D27" s="4" t="n">
        <v>2</v>
      </c>
      <c r="E27" s="4" t="n">
        <v>1</v>
      </c>
      <c r="F27" s="4" t="n">
        <v>2</v>
      </c>
      <c r="G27" s="4" t="n">
        <v>0</v>
      </c>
      <c r="H27" s="4" t="n">
        <v>1</v>
      </c>
      <c r="I27" s="4" t="n">
        <v>0</v>
      </c>
      <c r="J27" s="4" t="n">
        <v>1</v>
      </c>
      <c r="K27" s="4" t="n">
        <v>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2</v>
      </c>
      <c r="S27" s="4" t="n">
        <v>0</v>
      </c>
      <c r="T27" s="4" t="n">
        <v>0</v>
      </c>
      <c r="U27" s="4" t="n">
        <v>4</v>
      </c>
      <c r="V27" s="4" t="n">
        <v>12</v>
      </c>
      <c r="W27" s="4" t="n">
        <v>13</v>
      </c>
      <c r="X27" s="4" t="n">
        <v>8</v>
      </c>
      <c r="Y27" s="4" t="n">
        <v>11</v>
      </c>
      <c r="Z27" s="4" t="n">
        <v>16</v>
      </c>
      <c r="AA27" s="4" t="n">
        <v>11</v>
      </c>
      <c r="AB27" s="4" t="n">
        <v>7</v>
      </c>
      <c r="AC27" s="4" t="n">
        <v>7</v>
      </c>
      <c r="AD27" s="4" t="n">
        <v>6</v>
      </c>
      <c r="AE27" s="4" t="n">
        <v>8</v>
      </c>
      <c r="AF27" s="4" t="n">
        <v>1</v>
      </c>
      <c r="AG27" s="4" t="n">
        <v>3</v>
      </c>
      <c r="AH27" s="4" t="n">
        <v>3</v>
      </c>
      <c r="AI27" s="4" t="n">
        <v>1</v>
      </c>
      <c r="AJ27" s="4" t="n">
        <v>4</v>
      </c>
      <c r="AK27" s="4" t="n">
        <v>1</v>
      </c>
      <c r="AL27" s="4" t="n">
        <v>2</v>
      </c>
      <c r="AM27" s="4" t="n">
        <v>4</v>
      </c>
      <c r="AN27" s="4" t="n">
        <v>0</v>
      </c>
      <c r="AO27" s="4" t="n">
        <v>2</v>
      </c>
      <c r="AP27" s="4" t="n">
        <v>2</v>
      </c>
      <c r="AQ27" s="4" t="n">
        <v>2</v>
      </c>
      <c r="AR27" s="4" t="n">
        <v>1</v>
      </c>
      <c r="AS27" s="4" t="n">
        <v>2</v>
      </c>
      <c r="AT27" s="4" t="n">
        <v>1</v>
      </c>
      <c r="AU27" s="4" t="n">
        <v>4</v>
      </c>
      <c r="AV27" s="4" t="n">
        <v>2</v>
      </c>
      <c r="AW27" s="4" t="n">
        <v>0</v>
      </c>
      <c r="AX27" s="4" t="n">
        <v>1</v>
      </c>
      <c r="AY27" s="4" t="n">
        <v>0</v>
      </c>
      <c r="AZ27" s="4" t="n">
        <v>2</v>
      </c>
      <c r="BA27" s="4" t="n">
        <v>1</v>
      </c>
      <c r="BB27" s="4" t="n">
        <v>0</v>
      </c>
      <c r="BC27" s="4" t="n">
        <v>2</v>
      </c>
      <c r="BD27" s="4" t="n">
        <v>1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0</v>
      </c>
      <c r="BJ27" s="4" t="n">
        <v>1</v>
      </c>
      <c r="BK27" s="4" t="n">
        <v>0</v>
      </c>
      <c r="BL27" s="4" t="n">
        <v>1</v>
      </c>
      <c r="BM27" s="4" t="n">
        <v>0</v>
      </c>
      <c r="BN27" s="4" t="n">
        <v>1</v>
      </c>
      <c r="BO27" s="4" t="n">
        <v>1</v>
      </c>
      <c r="BP27" s="4" t="n">
        <v>0</v>
      </c>
      <c r="BQ27" s="4" t="n">
        <v>1</v>
      </c>
      <c r="BR27" s="4" t="n">
        <v>1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0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68</v>
      </c>
      <c r="DF27" s="5" t="n">
        <v>506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1</v>
      </c>
      <c r="E28" s="4" t="n">
        <v>0</v>
      </c>
      <c r="F28" s="4" t="n">
        <v>2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1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2</v>
      </c>
      <c r="W28" s="4" t="n">
        <v>4</v>
      </c>
      <c r="X28" s="4" t="n">
        <v>12</v>
      </c>
      <c r="Y28" s="4" t="n">
        <v>9</v>
      </c>
      <c r="Z28" s="4" t="n">
        <v>4</v>
      </c>
      <c r="AA28" s="4" t="n">
        <v>7</v>
      </c>
      <c r="AB28" s="4" t="n">
        <v>4</v>
      </c>
      <c r="AC28" s="4" t="n">
        <v>4</v>
      </c>
      <c r="AD28" s="4" t="n">
        <v>4</v>
      </c>
      <c r="AE28" s="4" t="n">
        <v>5</v>
      </c>
      <c r="AF28" s="4" t="n">
        <v>5</v>
      </c>
      <c r="AG28" s="4" t="n">
        <v>4</v>
      </c>
      <c r="AH28" s="4" t="n">
        <v>3</v>
      </c>
      <c r="AI28" s="4" t="n">
        <v>4</v>
      </c>
      <c r="AJ28" s="4" t="n">
        <v>4</v>
      </c>
      <c r="AK28" s="4" t="n">
        <v>3</v>
      </c>
      <c r="AL28" s="4" t="n">
        <v>9</v>
      </c>
      <c r="AM28" s="4" t="n">
        <v>0</v>
      </c>
      <c r="AN28" s="4" t="n">
        <v>3</v>
      </c>
      <c r="AO28" s="4" t="n">
        <v>0</v>
      </c>
      <c r="AP28" s="4" t="n">
        <v>6</v>
      </c>
      <c r="AQ28" s="4" t="n">
        <v>2</v>
      </c>
      <c r="AR28" s="4" t="n">
        <v>0</v>
      </c>
      <c r="AS28" s="4" t="n">
        <v>1</v>
      </c>
      <c r="AT28" s="4" t="n">
        <v>2</v>
      </c>
      <c r="AU28" s="4" t="n">
        <v>2</v>
      </c>
      <c r="AV28" s="4" t="n">
        <v>1</v>
      </c>
      <c r="AW28" s="4" t="n">
        <v>4</v>
      </c>
      <c r="AX28" s="4" t="n">
        <v>0</v>
      </c>
      <c r="AY28" s="4" t="n">
        <v>0</v>
      </c>
      <c r="AZ28" s="4" t="n">
        <v>2</v>
      </c>
      <c r="BA28" s="4" t="n">
        <v>0</v>
      </c>
      <c r="BB28" s="4" t="n">
        <v>0</v>
      </c>
      <c r="BC28" s="4" t="n">
        <v>0</v>
      </c>
      <c r="BD28" s="4" t="n">
        <v>1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1</v>
      </c>
      <c r="BK28" s="4" t="n">
        <v>0</v>
      </c>
      <c r="BL28" s="4" t="n">
        <v>1</v>
      </c>
      <c r="BM28" s="4" t="n">
        <v>0</v>
      </c>
      <c r="BN28" s="4" t="n">
        <v>1</v>
      </c>
      <c r="BO28" s="4" t="n">
        <v>1</v>
      </c>
      <c r="BP28" s="4" t="n">
        <v>1</v>
      </c>
      <c r="BQ28" s="4" t="n">
        <v>1</v>
      </c>
      <c r="BR28" s="4" t="n">
        <v>0</v>
      </c>
      <c r="BS28" s="4" t="n">
        <v>1</v>
      </c>
      <c r="BT28" s="4" t="n">
        <v>3</v>
      </c>
      <c r="BU28" s="4" t="n">
        <v>1</v>
      </c>
      <c r="BV28" s="4" t="n">
        <v>1</v>
      </c>
      <c r="BW28" s="4" t="n">
        <v>1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1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34</v>
      </c>
      <c r="DF28" s="5" t="n">
        <v>380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1</v>
      </c>
      <c r="W29" s="4" t="n">
        <v>3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1</v>
      </c>
      <c r="AE29" s="4" t="n">
        <v>1</v>
      </c>
      <c r="AF29" s="4" t="n">
        <v>1</v>
      </c>
      <c r="AG29" s="4" t="n">
        <v>0</v>
      </c>
      <c r="AH29" s="4" t="n">
        <v>1</v>
      </c>
      <c r="AI29" s="4" t="n">
        <v>1</v>
      </c>
      <c r="AJ29" s="4" t="n">
        <v>0</v>
      </c>
      <c r="AK29" s="4" t="n">
        <v>2</v>
      </c>
      <c r="AL29" s="4" t="n">
        <v>2</v>
      </c>
      <c r="AM29" s="4" t="n">
        <v>0</v>
      </c>
      <c r="AN29" s="4" t="n">
        <v>1</v>
      </c>
      <c r="AO29" s="4" t="n">
        <v>0</v>
      </c>
      <c r="AP29" s="4" t="n">
        <v>2</v>
      </c>
      <c r="AQ29" s="4" t="n">
        <v>0</v>
      </c>
      <c r="AR29" s="4" t="n">
        <v>0</v>
      </c>
      <c r="AS29" s="4" t="n">
        <v>0</v>
      </c>
      <c r="AT29" s="4" t="n">
        <v>2</v>
      </c>
      <c r="AU29" s="4" t="n">
        <v>1</v>
      </c>
      <c r="AV29" s="4" t="n">
        <v>0</v>
      </c>
      <c r="AW29" s="4" t="n">
        <v>2</v>
      </c>
      <c r="AX29" s="4" t="n">
        <v>1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1</v>
      </c>
      <c r="BD29" s="4" t="n">
        <v>0</v>
      </c>
      <c r="BE29" s="4" t="n">
        <v>1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2</v>
      </c>
      <c r="BK29" s="4" t="n">
        <v>0</v>
      </c>
      <c r="BL29" s="4" t="n">
        <v>1</v>
      </c>
      <c r="BM29" s="4" t="n">
        <v>0</v>
      </c>
      <c r="BN29" s="4" t="n">
        <v>0</v>
      </c>
      <c r="BO29" s="4" t="n">
        <v>1</v>
      </c>
      <c r="BP29" s="4" t="n">
        <v>1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1</v>
      </c>
      <c r="BZ29" s="4" t="n">
        <v>1</v>
      </c>
      <c r="CA29" s="4" t="n">
        <v>0</v>
      </c>
      <c r="CB29" s="4" t="n">
        <v>1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1</v>
      </c>
      <c r="CJ29" s="4" t="n">
        <v>0</v>
      </c>
      <c r="CK29" s="4" t="n">
        <v>0</v>
      </c>
      <c r="CL29" s="4" t="n">
        <v>0</v>
      </c>
      <c r="CM29" s="4" t="n">
        <v>1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39</v>
      </c>
      <c r="DF29" s="5" t="n">
        <v>81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0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1</v>
      </c>
      <c r="O30" s="4" t="n">
        <v>0</v>
      </c>
      <c r="P30" s="4" t="n">
        <v>1</v>
      </c>
      <c r="Q30" s="4" t="n">
        <v>1</v>
      </c>
      <c r="R30" s="4" t="n">
        <v>0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Y30" s="4" t="n">
        <v>1</v>
      </c>
      <c r="Z30" s="4" t="n">
        <v>1</v>
      </c>
      <c r="AA30" s="4" t="n">
        <v>0</v>
      </c>
      <c r="AB30" s="4" t="n">
        <v>2</v>
      </c>
      <c r="AC30" s="4" t="n">
        <v>0</v>
      </c>
      <c r="AD30" s="4" t="n">
        <v>0</v>
      </c>
      <c r="AE30" s="4" t="n">
        <v>1</v>
      </c>
      <c r="AF30" s="4" t="n">
        <v>1</v>
      </c>
      <c r="AG30" s="4" t="n">
        <v>1</v>
      </c>
      <c r="AH30" s="4" t="n">
        <v>1</v>
      </c>
      <c r="AI30" s="4" t="n">
        <v>2</v>
      </c>
      <c r="AJ30" s="4" t="n">
        <v>0</v>
      </c>
      <c r="AK30" s="4" t="n">
        <v>3</v>
      </c>
      <c r="AL30" s="4" t="n">
        <v>2</v>
      </c>
      <c r="AM30" s="4" t="n">
        <v>2</v>
      </c>
      <c r="AN30" s="4" t="n">
        <v>3</v>
      </c>
      <c r="AO30" s="4" t="n">
        <v>0</v>
      </c>
      <c r="AP30" s="4" t="n">
        <v>0</v>
      </c>
      <c r="AQ30" s="4" t="n">
        <v>3</v>
      </c>
      <c r="AR30" s="4" t="n">
        <v>1</v>
      </c>
      <c r="AS30" s="4" t="n">
        <v>3</v>
      </c>
      <c r="AT30" s="4" t="n">
        <v>4</v>
      </c>
      <c r="AU30" s="4" t="n">
        <v>1</v>
      </c>
      <c r="AV30" s="4" t="n">
        <v>1</v>
      </c>
      <c r="AW30" s="4" t="n">
        <v>1</v>
      </c>
      <c r="AX30" s="4" t="n">
        <v>3</v>
      </c>
      <c r="AY30" s="4" t="n">
        <v>2</v>
      </c>
      <c r="AZ30" s="4" t="n">
        <v>0</v>
      </c>
      <c r="BA30" s="4" t="n">
        <v>0</v>
      </c>
      <c r="BB30" s="4" t="n">
        <v>1</v>
      </c>
      <c r="BC30" s="4" t="n">
        <v>0</v>
      </c>
      <c r="BD30" s="4" t="n">
        <v>1</v>
      </c>
      <c r="BE30" s="4" t="n">
        <v>0</v>
      </c>
      <c r="BF30" s="4" t="n">
        <v>0</v>
      </c>
      <c r="BG30" s="4" t="n">
        <v>0</v>
      </c>
      <c r="BH30" s="4" t="n">
        <v>1</v>
      </c>
      <c r="BI30" s="4" t="n">
        <v>1</v>
      </c>
      <c r="BJ30" s="4" t="n">
        <v>1</v>
      </c>
      <c r="BK30" s="4" t="n">
        <v>1</v>
      </c>
      <c r="BL30" s="4" t="n">
        <v>1</v>
      </c>
      <c r="BM30" s="4" t="n">
        <v>0</v>
      </c>
      <c r="BN30" s="4" t="n">
        <v>0</v>
      </c>
      <c r="BO30" s="4" t="n">
        <v>2</v>
      </c>
      <c r="BP30" s="4" t="n">
        <v>2</v>
      </c>
      <c r="BQ30" s="4" t="n">
        <v>1</v>
      </c>
      <c r="BR30" s="4" t="n">
        <v>1</v>
      </c>
      <c r="BS30" s="4" t="n">
        <v>0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0</v>
      </c>
      <c r="BY30" s="4" t="n">
        <v>1</v>
      </c>
      <c r="BZ30" s="4" t="n">
        <v>1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1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65</v>
      </c>
      <c r="DF30" s="5" t="n">
        <v>133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1</v>
      </c>
      <c r="I31" s="4" t="n">
        <v>0</v>
      </c>
      <c r="J31" s="4" t="n">
        <v>0</v>
      </c>
      <c r="K31" s="4" t="n">
        <v>1</v>
      </c>
      <c r="L31" s="4" t="n">
        <v>0</v>
      </c>
      <c r="M31" s="4" t="n">
        <v>0</v>
      </c>
      <c r="N31" s="4" t="n">
        <v>2</v>
      </c>
      <c r="O31" s="4" t="n">
        <v>0</v>
      </c>
      <c r="P31" s="4" t="n">
        <v>1</v>
      </c>
      <c r="Q31" s="4" t="n">
        <v>1</v>
      </c>
      <c r="R31" s="4" t="n">
        <v>2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3</v>
      </c>
      <c r="Y31" s="4" t="n">
        <v>0</v>
      </c>
      <c r="Z31" s="4" t="n">
        <v>0</v>
      </c>
      <c r="AA31" s="4" t="n">
        <v>0</v>
      </c>
      <c r="AB31" s="4" t="n">
        <v>3</v>
      </c>
      <c r="AC31" s="4" t="n">
        <v>2</v>
      </c>
      <c r="AD31" s="4" t="n">
        <v>1</v>
      </c>
      <c r="AE31" s="4" t="n">
        <v>1</v>
      </c>
      <c r="AF31" s="4" t="n">
        <v>3</v>
      </c>
      <c r="AG31" s="4" t="n">
        <v>0</v>
      </c>
      <c r="AH31" s="4" t="n">
        <v>6</v>
      </c>
      <c r="AI31" s="4" t="n">
        <v>2</v>
      </c>
      <c r="AJ31" s="4" t="n">
        <v>1</v>
      </c>
      <c r="AK31" s="4" t="n">
        <v>1</v>
      </c>
      <c r="AL31" s="4" t="n">
        <v>2</v>
      </c>
      <c r="AM31" s="4" t="n">
        <v>1</v>
      </c>
      <c r="AN31" s="4" t="n">
        <v>2</v>
      </c>
      <c r="AO31" s="4" t="n">
        <v>2</v>
      </c>
      <c r="AP31" s="4" t="n">
        <v>2</v>
      </c>
      <c r="AQ31" s="4" t="n">
        <v>1</v>
      </c>
      <c r="AR31" s="4" t="n">
        <v>4</v>
      </c>
      <c r="AS31" s="4" t="n">
        <v>0</v>
      </c>
      <c r="AT31" s="4" t="n">
        <v>1</v>
      </c>
      <c r="AU31" s="4" t="n">
        <v>0</v>
      </c>
      <c r="AV31" s="4" t="n">
        <v>0</v>
      </c>
      <c r="AW31" s="4" t="n">
        <v>2</v>
      </c>
      <c r="AX31" s="4" t="n">
        <v>3</v>
      </c>
      <c r="AY31" s="4" t="n">
        <v>2</v>
      </c>
      <c r="AZ31" s="4" t="n">
        <v>1</v>
      </c>
      <c r="BA31" s="4" t="n">
        <v>4</v>
      </c>
      <c r="BB31" s="4" t="n">
        <v>2</v>
      </c>
      <c r="BC31" s="4" t="n">
        <v>1</v>
      </c>
      <c r="BD31" s="4" t="n">
        <v>1</v>
      </c>
      <c r="BE31" s="4" t="n">
        <v>1</v>
      </c>
      <c r="BF31" s="4" t="n">
        <v>1</v>
      </c>
      <c r="BG31" s="4" t="n">
        <v>0</v>
      </c>
      <c r="BH31" s="4" t="n">
        <v>1</v>
      </c>
      <c r="BI31" s="4" t="n">
        <v>1</v>
      </c>
      <c r="BJ31" s="4" t="n">
        <v>2</v>
      </c>
      <c r="BK31" s="4" t="n">
        <v>1</v>
      </c>
      <c r="BL31" s="4" t="n">
        <v>2</v>
      </c>
      <c r="BM31" s="4" t="n">
        <v>0</v>
      </c>
      <c r="BN31" s="4" t="n">
        <v>0</v>
      </c>
      <c r="BO31" s="4" t="n">
        <v>4</v>
      </c>
      <c r="BP31" s="4" t="n">
        <v>2</v>
      </c>
      <c r="BQ31" s="4" t="n">
        <v>0</v>
      </c>
      <c r="BR31" s="4" t="n">
        <v>1</v>
      </c>
      <c r="BS31" s="4" t="n">
        <v>2</v>
      </c>
      <c r="BT31" s="4" t="n">
        <v>0</v>
      </c>
      <c r="BU31" s="4" t="n">
        <v>1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1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84</v>
      </c>
      <c r="DF31" s="5" t="n">
        <v>145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1</v>
      </c>
      <c r="AT32" s="4" t="n">
        <v>0</v>
      </c>
      <c r="AU32" s="4" t="n">
        <v>2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1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1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1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7</v>
      </c>
      <c r="DF32" s="5" t="n">
        <v>12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7</v>
      </c>
      <c r="D33" s="4" t="n">
        <v>5</v>
      </c>
      <c r="E33" s="4" t="n">
        <v>7</v>
      </c>
      <c r="F33" s="4" t="n">
        <v>10</v>
      </c>
      <c r="G33" s="4" t="n">
        <v>2</v>
      </c>
      <c r="H33" s="4" t="n">
        <v>7</v>
      </c>
      <c r="I33" s="4" t="n">
        <v>3</v>
      </c>
      <c r="J33" s="4" t="n">
        <v>3</v>
      </c>
      <c r="K33" s="4" t="n">
        <v>4</v>
      </c>
      <c r="L33" s="4" t="n">
        <v>5</v>
      </c>
      <c r="M33" s="4" t="n">
        <v>4</v>
      </c>
      <c r="N33" s="4" t="n">
        <v>6</v>
      </c>
      <c r="O33" s="4" t="n">
        <v>3</v>
      </c>
      <c r="P33" s="4" t="n">
        <v>5</v>
      </c>
      <c r="Q33" s="4" t="n">
        <v>2</v>
      </c>
      <c r="R33" s="4" t="n">
        <v>7</v>
      </c>
      <c r="S33" s="4" t="n">
        <v>6</v>
      </c>
      <c r="T33" s="4" t="n">
        <v>2</v>
      </c>
      <c r="U33" s="4" t="n">
        <v>9</v>
      </c>
      <c r="V33" s="4" t="n">
        <v>23</v>
      </c>
      <c r="W33" s="4" t="n">
        <v>32</v>
      </c>
      <c r="X33" s="4" t="n">
        <v>36</v>
      </c>
      <c r="Y33" s="4" t="n">
        <v>33</v>
      </c>
      <c r="Z33" s="4" t="n">
        <v>30</v>
      </c>
      <c r="AA33" s="4" t="n">
        <v>36</v>
      </c>
      <c r="AB33" s="4" t="n">
        <v>27</v>
      </c>
      <c r="AC33" s="4" t="n">
        <v>29</v>
      </c>
      <c r="AD33" s="4" t="n">
        <v>23</v>
      </c>
      <c r="AE33" s="4" t="n">
        <v>31</v>
      </c>
      <c r="AF33" s="4" t="n">
        <v>31</v>
      </c>
      <c r="AG33" s="4" t="n">
        <v>20</v>
      </c>
      <c r="AH33" s="4" t="n">
        <v>29</v>
      </c>
      <c r="AI33" s="4" t="n">
        <v>25</v>
      </c>
      <c r="AJ33" s="4" t="n">
        <v>19</v>
      </c>
      <c r="AK33" s="4" t="n">
        <v>17</v>
      </c>
      <c r="AL33" s="4" t="n">
        <v>25</v>
      </c>
      <c r="AM33" s="4" t="n">
        <v>25</v>
      </c>
      <c r="AN33" s="4" t="n">
        <v>23</v>
      </c>
      <c r="AO33" s="4" t="n">
        <v>17</v>
      </c>
      <c r="AP33" s="4" t="n">
        <v>23</v>
      </c>
      <c r="AQ33" s="4" t="n">
        <v>26</v>
      </c>
      <c r="AR33" s="4" t="n">
        <v>14</v>
      </c>
      <c r="AS33" s="4" t="n">
        <v>22</v>
      </c>
      <c r="AT33" s="4" t="n">
        <v>17</v>
      </c>
      <c r="AU33" s="4" t="n">
        <v>19</v>
      </c>
      <c r="AV33" s="4" t="n">
        <v>18</v>
      </c>
      <c r="AW33" s="4" t="n">
        <v>18</v>
      </c>
      <c r="AX33" s="4" t="n">
        <v>18</v>
      </c>
      <c r="AY33" s="4" t="n">
        <v>9</v>
      </c>
      <c r="AZ33" s="4" t="n">
        <v>13</v>
      </c>
      <c r="BA33" s="4" t="n">
        <v>12</v>
      </c>
      <c r="BB33" s="4" t="n">
        <v>6</v>
      </c>
      <c r="BC33" s="4" t="n">
        <v>11</v>
      </c>
      <c r="BD33" s="4" t="n">
        <v>15</v>
      </c>
      <c r="BE33" s="4" t="n">
        <v>7</v>
      </c>
      <c r="BF33" s="4" t="n">
        <v>14</v>
      </c>
      <c r="BG33" s="4" t="n">
        <v>8</v>
      </c>
      <c r="BH33" s="4" t="n">
        <v>3</v>
      </c>
      <c r="BI33" s="4" t="n">
        <v>6</v>
      </c>
      <c r="BJ33" s="4" t="n">
        <v>10</v>
      </c>
      <c r="BK33" s="4" t="n">
        <v>6</v>
      </c>
      <c r="BL33" s="4" t="n">
        <v>7</v>
      </c>
      <c r="BM33" s="4" t="n">
        <v>5</v>
      </c>
      <c r="BN33" s="4" t="n">
        <v>4</v>
      </c>
      <c r="BO33" s="4" t="n">
        <v>13</v>
      </c>
      <c r="BP33" s="4" t="n">
        <v>8</v>
      </c>
      <c r="BQ33" s="4" t="n">
        <v>7</v>
      </c>
      <c r="BR33" s="4" t="n">
        <v>5</v>
      </c>
      <c r="BS33" s="4" t="n">
        <v>5</v>
      </c>
      <c r="BT33" s="4" t="n">
        <v>5</v>
      </c>
      <c r="BU33" s="4" t="n">
        <v>5</v>
      </c>
      <c r="BV33" s="4" t="n">
        <v>5</v>
      </c>
      <c r="BW33" s="4" t="n">
        <v>3</v>
      </c>
      <c r="BX33" s="4" t="n">
        <v>0</v>
      </c>
      <c r="BY33" s="4" t="n">
        <v>4</v>
      </c>
      <c r="BZ33" s="4" t="n">
        <v>4</v>
      </c>
      <c r="CA33" s="4" t="n">
        <v>4</v>
      </c>
      <c r="CB33" s="4" t="n">
        <v>3</v>
      </c>
      <c r="CC33" s="4" t="n">
        <v>0</v>
      </c>
      <c r="CD33" s="4" t="n">
        <v>1</v>
      </c>
      <c r="CE33" s="4" t="n">
        <v>2</v>
      </c>
      <c r="CF33" s="4" t="n">
        <v>2</v>
      </c>
      <c r="CG33" s="4" t="n">
        <v>1</v>
      </c>
      <c r="CH33" s="4" t="n">
        <v>0</v>
      </c>
      <c r="CI33" s="4" t="n">
        <v>3</v>
      </c>
      <c r="CJ33" s="4" t="n">
        <v>1</v>
      </c>
      <c r="CK33" s="4" t="n">
        <v>1</v>
      </c>
      <c r="CL33" s="4" t="n">
        <v>1</v>
      </c>
      <c r="CM33" s="4" t="n">
        <v>1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5" t="n">
        <v>1026</v>
      </c>
      <c r="DF33" s="5" t="n">
        <v>2408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8" t="n">
        <v>1</v>
      </c>
      <c r="D2" s="8" t="n">
        <v>1</v>
      </c>
      <c r="E2" s="8" t="n">
        <v>1</v>
      </c>
      <c r="F2" s="8" t="n">
        <v>2</v>
      </c>
      <c r="G2" s="8" t="n">
        <v>37</v>
      </c>
      <c r="H2" s="8" t="n">
        <v>32</v>
      </c>
      <c r="I2" s="8" t="n">
        <v>18</v>
      </c>
      <c r="J2" s="8" t="n">
        <v>6</v>
      </c>
      <c r="K2" s="8" t="n">
        <v>5</v>
      </c>
      <c r="L2" s="8" t="n">
        <v>8</v>
      </c>
      <c r="M2" s="8" t="n">
        <v>3</v>
      </c>
      <c r="N2" s="8" t="n">
        <v>7</v>
      </c>
      <c r="O2" s="8" t="n">
        <v>4</v>
      </c>
      <c r="P2" s="8" t="n">
        <v>1</v>
      </c>
      <c r="Q2" s="8" t="n">
        <v>0</v>
      </c>
      <c r="R2" s="8" t="n">
        <v>2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8" t="n">
        <v>0</v>
      </c>
      <c r="D3" s="8" t="n">
        <v>2</v>
      </c>
      <c r="E3" s="8" t="n">
        <v>0</v>
      </c>
      <c r="F3" s="8" t="n">
        <v>3</v>
      </c>
      <c r="G3" s="8" t="n">
        <v>20</v>
      </c>
      <c r="H3" s="8" t="n">
        <v>3</v>
      </c>
      <c r="I3" s="8" t="n">
        <v>0</v>
      </c>
      <c r="J3" s="8" t="n">
        <v>0</v>
      </c>
      <c r="K3" s="8" t="n">
        <v>2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0</v>
      </c>
      <c r="S3" s="8" t="n">
        <v>1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8" t="n">
        <v>3</v>
      </c>
      <c r="D4" s="8" t="n">
        <v>4</v>
      </c>
      <c r="E4" s="8" t="n">
        <v>5</v>
      </c>
      <c r="F4" s="8" t="n">
        <v>2</v>
      </c>
      <c r="G4" s="8" t="n">
        <v>5</v>
      </c>
      <c r="H4" s="8" t="n">
        <v>11</v>
      </c>
      <c r="I4" s="8" t="n">
        <v>15</v>
      </c>
      <c r="J4" s="8" t="n">
        <v>10</v>
      </c>
      <c r="K4" s="8" t="n">
        <v>8</v>
      </c>
      <c r="L4" s="8" t="n">
        <v>7</v>
      </c>
      <c r="M4" s="8" t="n">
        <v>6</v>
      </c>
      <c r="N4" s="8" t="n">
        <v>5</v>
      </c>
      <c r="O4" s="8" t="n">
        <v>7</v>
      </c>
      <c r="P4" s="8" t="n">
        <v>1</v>
      </c>
      <c r="Q4" s="8" t="n">
        <v>2</v>
      </c>
      <c r="R4" s="8" t="n">
        <v>0</v>
      </c>
      <c r="S4" s="8" t="n">
        <v>5</v>
      </c>
      <c r="T4" s="8" t="n">
        <v>1</v>
      </c>
      <c r="U4" s="8" t="n">
        <v>0</v>
      </c>
      <c r="V4" s="8" t="n">
        <v>0</v>
      </c>
      <c r="W4" s="8" t="n">
        <v>0</v>
      </c>
      <c r="X4" s="8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8" t="n">
        <v>0</v>
      </c>
      <c r="D5" s="8" t="n">
        <v>1</v>
      </c>
      <c r="E5" s="8" t="n">
        <v>3</v>
      </c>
      <c r="F5" s="8" t="n">
        <v>2</v>
      </c>
      <c r="G5" s="8" t="n">
        <v>3</v>
      </c>
      <c r="H5" s="8" t="n">
        <v>9</v>
      </c>
      <c r="I5" s="8" t="n">
        <v>5</v>
      </c>
      <c r="J5" s="8" t="n">
        <v>8</v>
      </c>
      <c r="K5" s="8" t="n">
        <v>6</v>
      </c>
      <c r="L5" s="8" t="n">
        <v>7</v>
      </c>
      <c r="M5" s="8" t="n">
        <v>5</v>
      </c>
      <c r="N5" s="8" t="n">
        <v>2</v>
      </c>
      <c r="O5" s="8" t="n">
        <v>2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8" t="n">
        <v>1</v>
      </c>
      <c r="D6" s="8" t="n">
        <v>3</v>
      </c>
      <c r="E6" s="8" t="n">
        <v>2</v>
      </c>
      <c r="F6" s="8" t="n">
        <v>4</v>
      </c>
      <c r="G6" s="8" t="n">
        <v>57</v>
      </c>
      <c r="H6" s="8" t="n">
        <v>19</v>
      </c>
      <c r="I6" s="8" t="n">
        <v>10</v>
      </c>
      <c r="J6" s="8" t="n">
        <v>0</v>
      </c>
      <c r="K6" s="8" t="n">
        <v>4</v>
      </c>
      <c r="L6" s="8" t="n">
        <v>3</v>
      </c>
      <c r="M6" s="8" t="n">
        <v>0</v>
      </c>
      <c r="N6" s="8" t="n">
        <v>2</v>
      </c>
      <c r="O6" s="8" t="n">
        <v>7</v>
      </c>
      <c r="P6" s="8" t="n">
        <v>2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8" t="n">
        <v>2</v>
      </c>
      <c r="D7" s="8" t="n">
        <v>2</v>
      </c>
      <c r="E7" s="8" t="n">
        <v>3</v>
      </c>
      <c r="F7" s="8" t="n">
        <v>3</v>
      </c>
      <c r="G7" s="8" t="n">
        <v>11</v>
      </c>
      <c r="H7" s="8" t="n">
        <v>13</v>
      </c>
      <c r="I7" s="8" t="n">
        <v>8</v>
      </c>
      <c r="J7" s="8" t="n">
        <v>6</v>
      </c>
      <c r="K7" s="8" t="n">
        <v>6</v>
      </c>
      <c r="L7" s="8" t="n">
        <v>4</v>
      </c>
      <c r="M7" s="8" t="n">
        <v>4</v>
      </c>
      <c r="N7" s="8" t="n">
        <v>3</v>
      </c>
      <c r="O7" s="8" t="n">
        <v>3</v>
      </c>
      <c r="P7" s="8" t="n">
        <v>5</v>
      </c>
      <c r="Q7" s="8" t="n">
        <v>1</v>
      </c>
      <c r="R7" s="8" t="n">
        <v>1</v>
      </c>
      <c r="S7" s="8" t="n">
        <v>1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8" t="n">
        <v>0</v>
      </c>
      <c r="D8" s="8" t="n">
        <v>0</v>
      </c>
      <c r="E8" s="8" t="n">
        <v>3</v>
      </c>
      <c r="F8" s="8" t="n">
        <v>4</v>
      </c>
      <c r="G8" s="8" t="n">
        <v>5</v>
      </c>
      <c r="H8" s="8" t="n">
        <v>12</v>
      </c>
      <c r="I8" s="8" t="n">
        <v>3</v>
      </c>
      <c r="J8" s="8" t="n">
        <v>2</v>
      </c>
      <c r="K8" s="8" t="n">
        <v>2</v>
      </c>
      <c r="L8" s="8" t="n">
        <v>2</v>
      </c>
      <c r="M8" s="8" t="n">
        <v>5</v>
      </c>
      <c r="N8" s="8" t="n">
        <v>2</v>
      </c>
      <c r="O8" s="8" t="n">
        <v>2</v>
      </c>
      <c r="P8" s="8" t="n">
        <v>2</v>
      </c>
      <c r="Q8" s="8" t="n">
        <v>3</v>
      </c>
      <c r="R8" s="8" t="n">
        <v>2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8" t="n">
        <v>4</v>
      </c>
      <c r="D9" s="8" t="n">
        <v>3</v>
      </c>
      <c r="E9" s="8" t="n">
        <v>1</v>
      </c>
      <c r="F9" s="8" t="n">
        <v>4</v>
      </c>
      <c r="G9" s="8" t="n">
        <v>6</v>
      </c>
      <c r="H9" s="8" t="n">
        <v>8</v>
      </c>
      <c r="I9" s="8" t="n">
        <v>10</v>
      </c>
      <c r="J9" s="8" t="n">
        <v>6</v>
      </c>
      <c r="K9" s="8" t="n">
        <v>7</v>
      </c>
      <c r="L9" s="8" t="n">
        <v>5</v>
      </c>
      <c r="M9" s="8" t="n">
        <v>1</v>
      </c>
      <c r="N9" s="8" t="n">
        <v>4</v>
      </c>
      <c r="O9" s="8" t="n">
        <v>2</v>
      </c>
      <c r="P9" s="8" t="n">
        <v>1</v>
      </c>
      <c r="Q9" s="8" t="n">
        <v>1</v>
      </c>
      <c r="R9" s="8" t="n">
        <v>0</v>
      </c>
      <c r="S9" s="8" t="n">
        <v>1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8" t="n">
        <v>3</v>
      </c>
      <c r="D10" s="8" t="n">
        <v>2</v>
      </c>
      <c r="E10" s="8" t="n">
        <v>7</v>
      </c>
      <c r="F10" s="8" t="n">
        <v>22</v>
      </c>
      <c r="G10" s="8" t="n">
        <v>193</v>
      </c>
      <c r="H10" s="8" t="n">
        <v>44</v>
      </c>
      <c r="I10" s="8" t="n">
        <v>27</v>
      </c>
      <c r="J10" s="8" t="n">
        <v>15</v>
      </c>
      <c r="K10" s="8" t="n">
        <v>3</v>
      </c>
      <c r="L10" s="8" t="n">
        <v>5</v>
      </c>
      <c r="M10" s="8" t="n">
        <v>4</v>
      </c>
      <c r="N10" s="8" t="n">
        <v>4</v>
      </c>
      <c r="O10" s="8" t="n">
        <v>0</v>
      </c>
      <c r="P10" s="8" t="n">
        <v>5</v>
      </c>
      <c r="Q10" s="8" t="n">
        <v>3</v>
      </c>
      <c r="R10" s="8" t="n">
        <v>1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8" t="n">
        <v>7</v>
      </c>
      <c r="D11" s="8" t="n">
        <v>2</v>
      </c>
      <c r="E11" s="8" t="n">
        <v>1</v>
      </c>
      <c r="F11" s="8" t="n">
        <v>11</v>
      </c>
      <c r="G11" s="8" t="n">
        <v>106</v>
      </c>
      <c r="H11" s="8" t="n">
        <v>54</v>
      </c>
      <c r="I11" s="8" t="n">
        <v>24</v>
      </c>
      <c r="J11" s="8" t="n">
        <v>13</v>
      </c>
      <c r="K11" s="8" t="n">
        <v>6</v>
      </c>
      <c r="L11" s="8" t="n">
        <v>5</v>
      </c>
      <c r="M11" s="8" t="n">
        <v>4</v>
      </c>
      <c r="N11" s="8" t="n">
        <v>6</v>
      </c>
      <c r="O11" s="8" t="n">
        <v>2</v>
      </c>
      <c r="P11" s="8" t="n">
        <v>3</v>
      </c>
      <c r="Q11" s="8" t="n">
        <v>2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8" t="n">
        <v>1</v>
      </c>
      <c r="D12" s="8" t="n">
        <v>1</v>
      </c>
      <c r="E12" s="8" t="n">
        <v>1</v>
      </c>
      <c r="F12" s="8" t="n">
        <v>3</v>
      </c>
      <c r="G12" s="8" t="n">
        <v>3</v>
      </c>
      <c r="H12" s="8" t="n">
        <v>7</v>
      </c>
      <c r="I12" s="8" t="n">
        <v>3</v>
      </c>
      <c r="J12" s="8" t="n">
        <v>6</v>
      </c>
      <c r="K12" s="8" t="n">
        <v>2</v>
      </c>
      <c r="L12" s="8" t="n">
        <v>4</v>
      </c>
      <c r="M12" s="8" t="n">
        <v>0</v>
      </c>
      <c r="N12" s="8" t="n">
        <v>2</v>
      </c>
      <c r="O12" s="8" t="n">
        <v>3</v>
      </c>
      <c r="P12" s="8" t="n">
        <v>1</v>
      </c>
      <c r="Q12" s="8" t="n">
        <v>2</v>
      </c>
      <c r="R12" s="8" t="n">
        <v>1</v>
      </c>
      <c r="S12" s="8" t="n">
        <v>1</v>
      </c>
      <c r="T12" s="8" t="n">
        <v>1</v>
      </c>
      <c r="U12" s="8" t="n">
        <v>0</v>
      </c>
      <c r="V12" s="8" t="n">
        <v>0</v>
      </c>
      <c r="W12" s="8" t="n">
        <v>0</v>
      </c>
      <c r="X12" s="8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8" t="n">
        <v>2</v>
      </c>
      <c r="D13" s="8" t="n">
        <v>4</v>
      </c>
      <c r="E13" s="8" t="n">
        <v>4</v>
      </c>
      <c r="F13" s="8" t="n">
        <v>2</v>
      </c>
      <c r="G13" s="8" t="n">
        <v>11</v>
      </c>
      <c r="H13" s="8" t="n">
        <v>10</v>
      </c>
      <c r="I13" s="8" t="n">
        <v>3</v>
      </c>
      <c r="J13" s="8" t="n">
        <v>3</v>
      </c>
      <c r="K13" s="8" t="n">
        <v>4</v>
      </c>
      <c r="L13" s="8" t="n">
        <v>10</v>
      </c>
      <c r="M13" s="8" t="n">
        <v>3</v>
      </c>
      <c r="N13" s="8" t="n">
        <v>1</v>
      </c>
      <c r="O13" s="8" t="n">
        <v>2</v>
      </c>
      <c r="P13" s="8" t="n">
        <v>5</v>
      </c>
      <c r="Q13" s="8" t="n">
        <v>1</v>
      </c>
      <c r="R13" s="8" t="n">
        <v>3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8" t="n">
        <v>1</v>
      </c>
      <c r="D14" s="8" t="n">
        <v>0</v>
      </c>
      <c r="E14" s="8" t="n">
        <v>4</v>
      </c>
      <c r="F14" s="8" t="n">
        <v>2</v>
      </c>
      <c r="G14" s="8" t="n">
        <v>3</v>
      </c>
      <c r="H14" s="8" t="n">
        <v>8</v>
      </c>
      <c r="I14" s="8" t="n">
        <v>7</v>
      </c>
      <c r="J14" s="8" t="n">
        <v>7</v>
      </c>
      <c r="K14" s="8" t="n">
        <v>4</v>
      </c>
      <c r="L14" s="8" t="n">
        <v>3</v>
      </c>
      <c r="M14" s="8" t="n">
        <v>3</v>
      </c>
      <c r="N14" s="8" t="n">
        <v>4</v>
      </c>
      <c r="O14" s="8" t="n">
        <v>6</v>
      </c>
      <c r="P14" s="8" t="n">
        <v>6</v>
      </c>
      <c r="Q14" s="8" t="n">
        <v>3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8" t="n">
        <v>25</v>
      </c>
      <c r="D16" s="8" t="n">
        <v>25</v>
      </c>
      <c r="E16" s="8" t="n">
        <v>35</v>
      </c>
      <c r="F16" s="8" t="n">
        <v>65</v>
      </c>
      <c r="G16" s="8" t="n">
        <v>460</v>
      </c>
      <c r="H16" s="8" t="n">
        <v>230</v>
      </c>
      <c r="I16" s="8" t="n">
        <v>133</v>
      </c>
      <c r="J16" s="8" t="n">
        <v>83</v>
      </c>
      <c r="K16" s="8" t="n">
        <v>60</v>
      </c>
      <c r="L16" s="8" t="n">
        <v>64</v>
      </c>
      <c r="M16" s="8" t="n">
        <v>39</v>
      </c>
      <c r="N16" s="8" t="n">
        <v>43</v>
      </c>
      <c r="O16" s="8" t="n">
        <v>42</v>
      </c>
      <c r="P16" s="8" t="n">
        <v>34</v>
      </c>
      <c r="Q16" s="8" t="n">
        <v>20</v>
      </c>
      <c r="R16" s="8" t="n">
        <v>11</v>
      </c>
      <c r="S16" s="8" t="n">
        <v>11</v>
      </c>
      <c r="T16" s="8" t="n">
        <v>2</v>
      </c>
      <c r="U16" s="8" t="n">
        <v>0</v>
      </c>
      <c r="V16" s="8" t="n">
        <v>0</v>
      </c>
      <c r="W16" s="8" t="n">
        <v>0</v>
      </c>
      <c r="X16" s="8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1</v>
      </c>
      <c r="D19" s="4" t="n">
        <v>1</v>
      </c>
      <c r="E19" s="4" t="n">
        <v>1</v>
      </c>
      <c r="F19" s="4" t="n">
        <v>5</v>
      </c>
      <c r="G19" s="4" t="n">
        <v>13</v>
      </c>
      <c r="H19" s="4" t="n">
        <v>9</v>
      </c>
      <c r="I19" s="4" t="n">
        <v>10</v>
      </c>
      <c r="J19" s="4" t="n">
        <v>10</v>
      </c>
      <c r="K19" s="4" t="n">
        <v>14</v>
      </c>
      <c r="L19" s="4" t="n">
        <v>11</v>
      </c>
      <c r="M19" s="4" t="n">
        <v>7</v>
      </c>
      <c r="N19" s="4" t="n">
        <v>6</v>
      </c>
      <c r="O19" s="4" t="n">
        <v>2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2</v>
      </c>
      <c r="K20" s="4" t="n">
        <v>0</v>
      </c>
      <c r="L20" s="4" t="n">
        <v>2</v>
      </c>
      <c r="M20" s="4" t="n">
        <v>1</v>
      </c>
      <c r="N20" s="4" t="n">
        <v>1</v>
      </c>
      <c r="O20" s="4" t="n">
        <v>3</v>
      </c>
      <c r="P20" s="4" t="n">
        <v>0</v>
      </c>
      <c r="Q20" s="4" t="n">
        <v>0</v>
      </c>
      <c r="R20" s="4" t="n"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6</v>
      </c>
      <c r="D21" s="4" t="n">
        <v>8</v>
      </c>
      <c r="E21" s="4" t="n">
        <v>2</v>
      </c>
      <c r="F21" s="4" t="n">
        <v>4</v>
      </c>
      <c r="G21" s="4" t="n">
        <v>8</v>
      </c>
      <c r="H21" s="4" t="n">
        <v>11</v>
      </c>
      <c r="I21" s="4" t="n">
        <v>19</v>
      </c>
      <c r="J21" s="4" t="n">
        <v>13</v>
      </c>
      <c r="K21" s="4" t="n">
        <v>12</v>
      </c>
      <c r="L21" s="4" t="n">
        <v>7</v>
      </c>
      <c r="M21" s="4" t="n">
        <v>5</v>
      </c>
      <c r="N21" s="4" t="n">
        <v>2</v>
      </c>
      <c r="O21" s="4" t="n">
        <v>4</v>
      </c>
      <c r="P21" s="4" t="n">
        <v>2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</v>
      </c>
      <c r="D22" s="4" t="n">
        <v>0</v>
      </c>
      <c r="E22" s="4" t="n">
        <v>1</v>
      </c>
      <c r="F22" s="4" t="n">
        <v>0</v>
      </c>
      <c r="G22" s="4" t="n">
        <v>5</v>
      </c>
      <c r="H22" s="4" t="n">
        <v>7</v>
      </c>
      <c r="I22" s="4" t="n">
        <v>6</v>
      </c>
      <c r="J22" s="4" t="n">
        <v>9</v>
      </c>
      <c r="K22" s="4" t="n">
        <v>5</v>
      </c>
      <c r="L22" s="4" t="n">
        <v>6</v>
      </c>
      <c r="M22" s="4" t="n">
        <v>6</v>
      </c>
      <c r="N22" s="4" t="n">
        <v>5</v>
      </c>
      <c r="O22" s="4" t="n">
        <v>2</v>
      </c>
      <c r="P22" s="4" t="n">
        <v>1</v>
      </c>
      <c r="Q22" s="4" t="n">
        <v>1</v>
      </c>
      <c r="R22" s="4" t="n">
        <v>0</v>
      </c>
      <c r="S22" s="4" t="n">
        <v>2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3</v>
      </c>
      <c r="E23" s="4" t="n">
        <v>2</v>
      </c>
      <c r="F23" s="4" t="n">
        <v>5</v>
      </c>
      <c r="G23" s="4" t="n">
        <v>18</v>
      </c>
      <c r="H23" s="4" t="n">
        <v>16</v>
      </c>
      <c r="I23" s="4" t="n">
        <v>8</v>
      </c>
      <c r="J23" s="4" t="n">
        <v>11</v>
      </c>
      <c r="K23" s="4" t="n">
        <v>5</v>
      </c>
      <c r="L23" s="4" t="n">
        <v>7</v>
      </c>
      <c r="M23" s="4" t="n">
        <v>3</v>
      </c>
      <c r="N23" s="4" t="n">
        <v>6</v>
      </c>
      <c r="O23" s="4" t="n">
        <v>2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</v>
      </c>
      <c r="D24" s="4" t="n">
        <v>0</v>
      </c>
      <c r="E24" s="4" t="n">
        <v>2</v>
      </c>
      <c r="F24" s="4" t="n">
        <v>4</v>
      </c>
      <c r="G24" s="4" t="n">
        <v>9</v>
      </c>
      <c r="H24" s="4" t="n">
        <v>17</v>
      </c>
      <c r="I24" s="4" t="n">
        <v>5</v>
      </c>
      <c r="J24" s="4" t="n">
        <v>8</v>
      </c>
      <c r="K24" s="4" t="n">
        <v>9</v>
      </c>
      <c r="L24" s="4" t="n">
        <v>6</v>
      </c>
      <c r="M24" s="4" t="n">
        <v>6</v>
      </c>
      <c r="N24" s="4" t="n">
        <v>4</v>
      </c>
      <c r="O24" s="4" t="n">
        <v>2</v>
      </c>
      <c r="P24" s="4" t="n">
        <v>2</v>
      </c>
      <c r="Q24" s="4" t="n">
        <v>2</v>
      </c>
      <c r="R24" s="4" t="n">
        <v>0</v>
      </c>
      <c r="S24" s="4" t="n">
        <v>2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1</v>
      </c>
      <c r="E25" s="4" t="n">
        <v>1</v>
      </c>
      <c r="F25" s="4" t="n">
        <v>1</v>
      </c>
      <c r="G25" s="4" t="n">
        <v>2</v>
      </c>
      <c r="H25" s="4" t="n">
        <v>2</v>
      </c>
      <c r="I25" s="4" t="n">
        <v>5</v>
      </c>
      <c r="J25" s="4" t="n">
        <v>5</v>
      </c>
      <c r="K25" s="4" t="n">
        <v>8</v>
      </c>
      <c r="L25" s="4" t="n">
        <v>4</v>
      </c>
      <c r="M25" s="4" t="n">
        <v>2</v>
      </c>
      <c r="N25" s="4" t="n">
        <v>1</v>
      </c>
      <c r="O25" s="4" t="n">
        <v>0</v>
      </c>
      <c r="P25" s="4" t="n">
        <v>2</v>
      </c>
      <c r="Q25" s="4" t="n">
        <v>2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1</v>
      </c>
      <c r="E26" s="4" t="n">
        <v>2</v>
      </c>
      <c r="F26" s="4" t="n">
        <v>1</v>
      </c>
      <c r="G26" s="4" t="n">
        <v>8</v>
      </c>
      <c r="H26" s="4" t="n">
        <v>9</v>
      </c>
      <c r="I26" s="4" t="n">
        <v>6</v>
      </c>
      <c r="J26" s="4" t="n">
        <v>6</v>
      </c>
      <c r="K26" s="4" t="n">
        <v>4</v>
      </c>
      <c r="L26" s="4" t="n">
        <v>3</v>
      </c>
      <c r="M26" s="4" t="n">
        <v>2</v>
      </c>
      <c r="N26" s="4" t="n">
        <v>1</v>
      </c>
      <c r="O26" s="4" t="n">
        <v>1</v>
      </c>
      <c r="P26" s="4" t="n">
        <v>2</v>
      </c>
      <c r="Q26" s="4" t="n">
        <v>0</v>
      </c>
      <c r="R26" s="4" t="n">
        <v>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5</v>
      </c>
      <c r="D27" s="4" t="n">
        <v>3</v>
      </c>
      <c r="E27" s="4" t="n">
        <v>1</v>
      </c>
      <c r="F27" s="4" t="n">
        <v>18</v>
      </c>
      <c r="G27" s="4" t="n">
        <v>59</v>
      </c>
      <c r="H27" s="4" t="n">
        <v>29</v>
      </c>
      <c r="I27" s="4" t="n">
        <v>12</v>
      </c>
      <c r="J27" s="4" t="n">
        <v>10</v>
      </c>
      <c r="K27" s="4" t="n">
        <v>10</v>
      </c>
      <c r="L27" s="4" t="n">
        <v>5</v>
      </c>
      <c r="M27" s="4" t="n">
        <v>4</v>
      </c>
      <c r="N27" s="4" t="n">
        <v>3</v>
      </c>
      <c r="O27" s="4" t="n">
        <v>3</v>
      </c>
      <c r="P27" s="4" t="n">
        <v>4</v>
      </c>
      <c r="Q27" s="4" t="n">
        <v>2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4</v>
      </c>
      <c r="D28" s="4" t="n">
        <v>2</v>
      </c>
      <c r="E28" s="4" t="n">
        <v>1</v>
      </c>
      <c r="F28" s="4" t="n">
        <v>2</v>
      </c>
      <c r="G28" s="4" t="n">
        <v>36</v>
      </c>
      <c r="H28" s="4" t="n">
        <v>22</v>
      </c>
      <c r="I28" s="4" t="n">
        <v>18</v>
      </c>
      <c r="J28" s="4" t="n">
        <v>18</v>
      </c>
      <c r="K28" s="4" t="n">
        <v>7</v>
      </c>
      <c r="L28" s="4" t="n">
        <v>7</v>
      </c>
      <c r="M28" s="4" t="n">
        <v>1</v>
      </c>
      <c r="N28" s="4" t="n">
        <v>1</v>
      </c>
      <c r="O28" s="4" t="n">
        <v>3</v>
      </c>
      <c r="P28" s="4" t="n">
        <v>6</v>
      </c>
      <c r="Q28" s="4" t="n">
        <v>3</v>
      </c>
      <c r="R28" s="4" t="n">
        <v>1</v>
      </c>
      <c r="S28" s="4" t="n">
        <v>0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</v>
      </c>
      <c r="D29" s="4" t="n">
        <v>1</v>
      </c>
      <c r="E29" s="4" t="n">
        <v>0</v>
      </c>
      <c r="F29" s="4" t="n">
        <v>2</v>
      </c>
      <c r="G29" s="4" t="n">
        <v>4</v>
      </c>
      <c r="H29" s="4" t="n">
        <v>4</v>
      </c>
      <c r="I29" s="4" t="n">
        <v>4</v>
      </c>
      <c r="J29" s="4" t="n">
        <v>5</v>
      </c>
      <c r="K29" s="4" t="n">
        <v>3</v>
      </c>
      <c r="L29" s="4" t="n">
        <v>3</v>
      </c>
      <c r="M29" s="4" t="n">
        <v>2</v>
      </c>
      <c r="N29" s="4" t="n">
        <v>2</v>
      </c>
      <c r="O29" s="4" t="n">
        <v>2</v>
      </c>
      <c r="P29" s="4" t="n">
        <v>1</v>
      </c>
      <c r="Q29" s="4" t="n">
        <v>1</v>
      </c>
      <c r="R29" s="4" t="n">
        <v>2</v>
      </c>
      <c r="S29" s="4" t="n">
        <v>1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3</v>
      </c>
      <c r="F30" s="4" t="n">
        <v>1</v>
      </c>
      <c r="G30" s="4" t="n">
        <v>2</v>
      </c>
      <c r="H30" s="4" t="n">
        <v>4</v>
      </c>
      <c r="I30" s="4" t="n">
        <v>7</v>
      </c>
      <c r="J30" s="4" t="n">
        <v>7</v>
      </c>
      <c r="K30" s="4" t="n">
        <v>12</v>
      </c>
      <c r="L30" s="4" t="n">
        <v>7</v>
      </c>
      <c r="M30" s="4" t="n">
        <v>2</v>
      </c>
      <c r="N30" s="4" t="n">
        <v>3</v>
      </c>
      <c r="O30" s="4" t="n">
        <v>4</v>
      </c>
      <c r="P30" s="4" t="n">
        <v>4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1</v>
      </c>
      <c r="V30" s="4" t="n">
        <v>1</v>
      </c>
      <c r="W30" s="4" t="n">
        <v>0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</v>
      </c>
      <c r="D31" s="4" t="n">
        <v>2</v>
      </c>
      <c r="E31" s="4" t="n">
        <v>4</v>
      </c>
      <c r="F31" s="4" t="n">
        <v>2</v>
      </c>
      <c r="G31" s="4" t="n">
        <v>3</v>
      </c>
      <c r="H31" s="4" t="n">
        <v>10</v>
      </c>
      <c r="I31" s="4" t="n">
        <v>10</v>
      </c>
      <c r="J31" s="4" t="n">
        <v>9</v>
      </c>
      <c r="K31" s="4" t="n">
        <v>6</v>
      </c>
      <c r="L31" s="4" t="n">
        <v>8</v>
      </c>
      <c r="M31" s="4" t="n">
        <v>9</v>
      </c>
      <c r="N31" s="4" t="n">
        <v>5</v>
      </c>
      <c r="O31" s="4" t="n">
        <v>7</v>
      </c>
      <c r="P31" s="4" t="n">
        <v>5</v>
      </c>
      <c r="Q31" s="4" t="n">
        <v>1</v>
      </c>
      <c r="R31" s="4" t="n">
        <v>0</v>
      </c>
      <c r="S31" s="4" t="n">
        <v>1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3</v>
      </c>
      <c r="L32" s="4" t="n">
        <v>0</v>
      </c>
      <c r="M32" s="4" t="n">
        <v>1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1</v>
      </c>
      <c r="D33" s="4" t="n">
        <v>22</v>
      </c>
      <c r="E33" s="4" t="n">
        <v>20</v>
      </c>
      <c r="F33" s="4" t="n">
        <v>47</v>
      </c>
      <c r="G33" s="4" t="n">
        <v>167</v>
      </c>
      <c r="H33" s="4" t="n">
        <v>141</v>
      </c>
      <c r="I33" s="4" t="n">
        <v>110</v>
      </c>
      <c r="J33" s="4" t="n">
        <v>113</v>
      </c>
      <c r="K33" s="4" t="n">
        <v>98</v>
      </c>
      <c r="L33" s="4" t="n">
        <v>76</v>
      </c>
      <c r="M33" s="4" t="n">
        <v>51</v>
      </c>
      <c r="N33" s="4" t="n">
        <v>41</v>
      </c>
      <c r="O33" s="4" t="n">
        <v>35</v>
      </c>
      <c r="P33" s="4" t="n">
        <v>30</v>
      </c>
      <c r="Q33" s="4" t="n">
        <v>17</v>
      </c>
      <c r="R33" s="4" t="n">
        <v>12</v>
      </c>
      <c r="S33" s="4" t="n">
        <v>8</v>
      </c>
      <c r="T33" s="4" t="n">
        <v>4</v>
      </c>
      <c r="U33" s="4" t="n">
        <v>2</v>
      </c>
      <c r="V33" s="4" t="n">
        <v>1</v>
      </c>
      <c r="W33" s="4" t="n">
        <v>0</v>
      </c>
      <c r="X33" s="4" t="n">
        <v>0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3</v>
      </c>
      <c r="D36" s="5" t="n">
        <v>2</v>
      </c>
      <c r="E36" s="5" t="n">
        <v>5</v>
      </c>
      <c r="F36" s="5" t="n">
        <v>2</v>
      </c>
      <c r="G36" s="11" t="n">
        <v>32</v>
      </c>
      <c r="H36" s="11" t="n">
        <v>37</v>
      </c>
      <c r="I36" s="11" t="n">
        <v>34</v>
      </c>
      <c r="J36" s="5" t="n">
        <v>190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3</v>
      </c>
      <c r="D37" s="5" t="n">
        <v>1</v>
      </c>
      <c r="E37" s="5" t="n">
        <v>4</v>
      </c>
      <c r="F37" s="5" t="n">
        <v>8</v>
      </c>
      <c r="G37" s="11" t="n">
        <v>30</v>
      </c>
      <c r="H37" s="11" t="n">
        <v>48</v>
      </c>
      <c r="I37" s="11" t="n">
        <v>34</v>
      </c>
      <c r="J37" s="5" t="n">
        <v>41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9</v>
      </c>
      <c r="D38" s="5" t="n">
        <v>6</v>
      </c>
      <c r="E38" s="5" t="n">
        <v>15</v>
      </c>
      <c r="F38" s="5" t="n">
        <v>7</v>
      </c>
      <c r="G38" s="11" t="n">
        <v>39</v>
      </c>
      <c r="H38" s="11" t="n">
        <v>34</v>
      </c>
      <c r="I38" s="11" t="n">
        <v>36</v>
      </c>
      <c r="J38" s="5" t="n">
        <v>14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4</v>
      </c>
      <c r="D39" s="5" t="n">
        <v>5</v>
      </c>
      <c r="E39" s="5" t="n">
        <v>9</v>
      </c>
      <c r="F39" s="5" t="n">
        <v>8</v>
      </c>
      <c r="G39" s="11" t="n">
        <v>39</v>
      </c>
      <c r="H39" s="11" t="n">
        <v>39</v>
      </c>
      <c r="I39" s="11" t="n">
        <v>39</v>
      </c>
      <c r="J39" s="5" t="n">
        <v>91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2</v>
      </c>
      <c r="D40" s="5" t="n">
        <v>1</v>
      </c>
      <c r="E40" s="5" t="n">
        <v>3</v>
      </c>
      <c r="F40" s="5" t="n">
        <v>2</v>
      </c>
      <c r="G40" s="11" t="n">
        <v>28</v>
      </c>
      <c r="H40" s="11" t="n">
        <v>32</v>
      </c>
      <c r="I40" s="11" t="n">
        <v>29</v>
      </c>
      <c r="J40" s="5" t="n">
        <v>16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8</v>
      </c>
      <c r="D41" s="5" t="n">
        <v>6</v>
      </c>
      <c r="E41" s="5" t="n">
        <v>14</v>
      </c>
      <c r="F41" s="5" t="n">
        <v>9</v>
      </c>
      <c r="G41" s="11" t="n">
        <v>36</v>
      </c>
      <c r="H41" s="11" t="n">
        <v>37</v>
      </c>
      <c r="I41" s="11" t="n">
        <v>37</v>
      </c>
      <c r="J41" s="5" t="n">
        <v>106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</v>
      </c>
      <c r="D42" s="5" t="n">
        <v>5</v>
      </c>
      <c r="E42" s="5" t="n">
        <v>12</v>
      </c>
      <c r="F42" s="5" t="n">
        <v>14</v>
      </c>
      <c r="G42" s="11" t="n">
        <v>38</v>
      </c>
      <c r="H42" s="11" t="n">
        <v>41</v>
      </c>
      <c r="I42" s="11" t="n">
        <v>39</v>
      </c>
      <c r="J42" s="5" t="n">
        <v>63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3</v>
      </c>
      <c r="D43" s="5" t="n">
        <v>5</v>
      </c>
      <c r="E43" s="5" t="n">
        <v>8</v>
      </c>
      <c r="F43" s="5" t="n">
        <v>7</v>
      </c>
      <c r="G43" s="11" t="n">
        <v>34</v>
      </c>
      <c r="H43" s="11" t="n">
        <v>36</v>
      </c>
      <c r="I43" s="11" t="n">
        <v>35</v>
      </c>
      <c r="J43" s="5" t="n">
        <v>86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9</v>
      </c>
      <c r="D44" s="5" t="n">
        <v>6</v>
      </c>
      <c r="E44" s="5" t="n">
        <v>15</v>
      </c>
      <c r="F44" s="5" t="n">
        <v>3</v>
      </c>
      <c r="G44" s="11" t="n">
        <v>26</v>
      </c>
      <c r="H44" s="11" t="n">
        <v>29</v>
      </c>
      <c r="I44" s="11" t="n">
        <v>27</v>
      </c>
      <c r="J44" s="5" t="n">
        <v>453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5</v>
      </c>
      <c r="D45" s="5" t="n">
        <v>12</v>
      </c>
      <c r="E45" s="5" t="n">
        <v>17</v>
      </c>
      <c r="F45" s="5" t="n">
        <v>5</v>
      </c>
      <c r="G45" s="11" t="n">
        <v>27</v>
      </c>
      <c r="H45" s="11" t="n">
        <v>33</v>
      </c>
      <c r="I45" s="11" t="n">
        <v>30</v>
      </c>
      <c r="J45" s="5" t="n">
        <v>340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6</v>
      </c>
      <c r="D46" s="5" t="n">
        <v>6</v>
      </c>
      <c r="E46" s="5" t="n">
        <v>12</v>
      </c>
      <c r="F46" s="5" t="n">
        <v>15</v>
      </c>
      <c r="G46" s="11" t="n">
        <v>40</v>
      </c>
      <c r="H46" s="11" t="n">
        <v>42</v>
      </c>
      <c r="I46" s="11" t="n">
        <v>41</v>
      </c>
      <c r="J46" s="5" t="n">
        <v>57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9</v>
      </c>
      <c r="D47" s="5" t="n">
        <v>11</v>
      </c>
      <c r="E47" s="5" t="n">
        <v>20</v>
      </c>
      <c r="F47" s="5" t="n">
        <v>15</v>
      </c>
      <c r="G47" s="11" t="n">
        <v>36</v>
      </c>
      <c r="H47" s="11" t="n">
        <v>44</v>
      </c>
      <c r="I47" s="11" t="n">
        <v>40</v>
      </c>
      <c r="J47" s="5" t="n">
        <v>8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9</v>
      </c>
      <c r="D48" s="5" t="n">
        <v>7</v>
      </c>
      <c r="E48" s="5" t="n">
        <v>16</v>
      </c>
      <c r="F48" s="5" t="n">
        <v>11</v>
      </c>
      <c r="G48" s="11" t="n">
        <v>41</v>
      </c>
      <c r="H48" s="11" t="n">
        <v>40</v>
      </c>
      <c r="I48" s="11" t="n">
        <v>41</v>
      </c>
      <c r="J48" s="5" t="n">
        <v>105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1</v>
      </c>
      <c r="D49" s="5" t="n">
        <v>1</v>
      </c>
      <c r="E49" s="5" t="n">
        <v>2</v>
      </c>
      <c r="F49" s="5" t="n">
        <v>17</v>
      </c>
      <c r="G49" s="11" t="n">
        <v>48</v>
      </c>
      <c r="H49" s="11" t="n">
        <v>49</v>
      </c>
      <c r="I49" s="11" t="n">
        <v>49</v>
      </c>
      <c r="J49" s="5" t="n">
        <v>10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78</v>
      </c>
      <c r="D50" s="5" t="n">
        <v>74</v>
      </c>
      <c r="E50" s="5" t="n">
        <v>152</v>
      </c>
      <c r="F50" s="5" t="n">
        <v>6</v>
      </c>
      <c r="G50" s="11" t="n">
        <v>31</v>
      </c>
      <c r="H50" s="11" t="n">
        <v>36</v>
      </c>
      <c r="I50" s="11" t="n">
        <v>33</v>
      </c>
      <c r="J50" s="5" t="n">
        <v>1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7-05T06:21:53Z</dcterms:modified>
  <cp:revision>0</cp:revision>
  <dc:subject/>
  <dc:title/>
</cp:coreProperties>
</file>