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5 地区別人口推移" sheetId="1" state="visible" r:id="rId2"/>
  </sheets>
  <definedNames>
    <definedName function="false" hidden="false" localSheetId="0" name="_xlnm.Print_Area" vbProcedure="false">'E-5 地区別人口推移'!$A$1:$P$93</definedName>
    <definedName function="false" hidden="false" localSheetId="0" name="_xlnm.Print_Titles" vbProcedure="false">'E-5 地区別人口推移'!$A:$C,'E-5 地区別人口推移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9">
  <si>
    <r>
      <rPr>
        <sz val="11"/>
        <rFont val="ＭＳ Ｐゴシック"/>
        <family val="3"/>
        <charset val="128"/>
      </rPr>
      <t xml:space="preserve">E-5 </t>
    </r>
    <r>
      <rPr>
        <sz val="11"/>
        <rFont val="Noto Sans"/>
        <family val="2"/>
      </rPr>
      <t xml:space="preserve">地区別人口の推移（月別）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地  区  名</t>
  </si>
  <si>
    <t xml:space="preserve">区  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間増減</t>
  </si>
  <si>
    <r>
      <rPr>
        <sz val="11"/>
        <rFont val="ＭＳ Ｐゴシック"/>
        <family val="3"/>
        <charset val="128"/>
      </rPr>
      <t xml:space="preserve">2021/1/1</t>
    </r>
    <r>
      <rPr>
        <sz val="11"/>
        <rFont val="Noto Sans"/>
        <family val="2"/>
      </rPr>
      <t xml:space="preserve">（計算用）</t>
    </r>
  </si>
  <si>
    <t xml:space="preserve">全　市</t>
  </si>
  <si>
    <t xml:space="preserve">総人口</t>
  </si>
  <si>
    <t xml:space="preserve">（内）男</t>
  </si>
  <si>
    <t xml:space="preserve">（内）女</t>
  </si>
  <si>
    <t xml:space="preserve">世帯数</t>
  </si>
  <si>
    <t xml:space="preserve">日本人</t>
  </si>
  <si>
    <t xml:space="preserve">外国人</t>
  </si>
  <si>
    <t xml:space="preserve">挙母地区</t>
  </si>
  <si>
    <t xml:space="preserve">高橋地区</t>
  </si>
  <si>
    <t xml:space="preserve">上郷地区</t>
  </si>
  <si>
    <t xml:space="preserve">高岡地区</t>
  </si>
  <si>
    <t xml:space="preserve">猿投地区</t>
  </si>
  <si>
    <t xml:space="preserve">猿　投</t>
  </si>
  <si>
    <t xml:space="preserve">保　見</t>
  </si>
  <si>
    <t xml:space="preserve">石　野</t>
  </si>
  <si>
    <t xml:space="preserve">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;&quot;△ &quot;#,##0"/>
    <numFmt numFmtId="168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87"/>
    <col collapsed="false" customWidth="true" hidden="false" outlineLevel="0" max="3" min="3" style="0" width="11.87"/>
    <col collapsed="false" customWidth="false" hidden="false" outlineLevel="0" max="6" min="4" style="1" width="8.99"/>
    <col collapsed="false" customWidth="true" hidden="false" outlineLevel="0" max="15" min="7" style="1" width="9.12"/>
    <col collapsed="false" customWidth="true" hidden="false" outlineLevel="0" max="16" min="16" style="0" width="10.49"/>
    <col collapsed="false" customWidth="true" hidden="false" outlineLevel="0" max="18" min="18" style="0" width="9.12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P1" s="3"/>
      <c r="Q1" s="3"/>
    </row>
    <row r="2" customFormat="false" ht="12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3"/>
    </row>
    <row r="3" customFormat="false" ht="13.5" hidden="false" customHeight="false" outlineLevel="0" collapsed="false">
      <c r="A3" s="6" t="s">
        <v>1</v>
      </c>
      <c r="B3" s="6"/>
      <c r="C3" s="6" t="s">
        <v>2</v>
      </c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9" t="s">
        <v>15</v>
      </c>
      <c r="Q3" s="10"/>
      <c r="R3" s="11" t="s">
        <v>16</v>
      </c>
    </row>
    <row r="4" customFormat="false" ht="12" hidden="false" customHeight="true" outlineLevel="0" collapsed="false">
      <c r="A4" s="12"/>
      <c r="B4" s="13"/>
      <c r="C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3"/>
      <c r="R4" s="17"/>
    </row>
    <row r="5" customFormat="false" ht="13.5" hidden="false" customHeight="true" outlineLevel="0" collapsed="false">
      <c r="A5" s="18" t="s">
        <v>17</v>
      </c>
      <c r="B5" s="18"/>
      <c r="C5" s="18" t="s">
        <v>18</v>
      </c>
      <c r="D5" s="1" t="n">
        <v>424882</v>
      </c>
      <c r="E5" s="1" t="n">
        <v>424899</v>
      </c>
      <c r="F5" s="1" t="n">
        <v>424316</v>
      </c>
      <c r="G5" s="1" t="n">
        <v>424053</v>
      </c>
      <c r="H5" s="1" t="n">
        <v>424867</v>
      </c>
      <c r="I5" s="1" t="n">
        <v>424650</v>
      </c>
      <c r="J5" s="1" t="n">
        <v>424281</v>
      </c>
      <c r="K5" s="1" t="n">
        <v>423705</v>
      </c>
      <c r="L5" s="1" t="n">
        <v>423451</v>
      </c>
      <c r="M5" s="1" t="n">
        <v>423084</v>
      </c>
      <c r="N5" s="1" t="n">
        <v>422858</v>
      </c>
      <c r="O5" s="1" t="n">
        <v>422491</v>
      </c>
      <c r="P5" s="19" t="n">
        <f aca="false">R5-D5</f>
        <v>-2856</v>
      </c>
      <c r="R5" s="0" t="n">
        <v>422026</v>
      </c>
    </row>
    <row r="6" customFormat="false" ht="13.5" hidden="false" customHeight="true" outlineLevel="0" collapsed="false">
      <c r="A6" s="20"/>
      <c r="B6" s="13"/>
      <c r="C6" s="18" t="s">
        <v>19</v>
      </c>
      <c r="D6" s="1" t="n">
        <v>221748</v>
      </c>
      <c r="E6" s="1" t="n">
        <v>221757</v>
      </c>
      <c r="F6" s="1" t="n">
        <v>221320</v>
      </c>
      <c r="G6" s="1" t="n">
        <v>221219</v>
      </c>
      <c r="H6" s="1" t="n">
        <v>221740</v>
      </c>
      <c r="I6" s="1" t="n">
        <v>221575</v>
      </c>
      <c r="J6" s="1" t="n">
        <v>221316</v>
      </c>
      <c r="K6" s="1" t="n">
        <v>220904</v>
      </c>
      <c r="L6" s="1" t="n">
        <v>220700</v>
      </c>
      <c r="M6" s="1" t="n">
        <v>220469</v>
      </c>
      <c r="N6" s="1" t="n">
        <v>220276</v>
      </c>
      <c r="O6" s="1" t="n">
        <v>220045</v>
      </c>
      <c r="P6" s="19" t="n">
        <f aca="false">R6-D6</f>
        <v>-2055</v>
      </c>
      <c r="R6" s="0" t="n">
        <v>219693</v>
      </c>
    </row>
    <row r="7" customFormat="false" ht="13.5" hidden="false" customHeight="true" outlineLevel="0" collapsed="false">
      <c r="A7" s="21"/>
      <c r="B7" s="13"/>
      <c r="C7" s="18" t="s">
        <v>20</v>
      </c>
      <c r="D7" s="1" t="n">
        <v>203134</v>
      </c>
      <c r="E7" s="1" t="n">
        <v>203142</v>
      </c>
      <c r="F7" s="1" t="n">
        <v>202996</v>
      </c>
      <c r="G7" s="1" t="n">
        <v>202834</v>
      </c>
      <c r="H7" s="1" t="n">
        <v>203127</v>
      </c>
      <c r="I7" s="1" t="n">
        <v>203075</v>
      </c>
      <c r="J7" s="1" t="n">
        <v>202965</v>
      </c>
      <c r="K7" s="1" t="n">
        <v>202801</v>
      </c>
      <c r="L7" s="1" t="n">
        <v>202751</v>
      </c>
      <c r="M7" s="1" t="n">
        <v>202615</v>
      </c>
      <c r="N7" s="1" t="n">
        <v>202582</v>
      </c>
      <c r="O7" s="1" t="n">
        <v>202446</v>
      </c>
      <c r="P7" s="19" t="n">
        <f aca="false">R7-D7</f>
        <v>-801</v>
      </c>
      <c r="R7" s="0" t="n">
        <v>202333</v>
      </c>
    </row>
    <row r="8" customFormat="false" ht="13.5" hidden="false" customHeight="true" outlineLevel="0" collapsed="false">
      <c r="A8" s="21"/>
      <c r="B8" s="22"/>
      <c r="C8" s="23" t="s">
        <v>21</v>
      </c>
      <c r="D8" s="1" t="n">
        <v>182193</v>
      </c>
      <c r="E8" s="1" t="n">
        <v>182212</v>
      </c>
      <c r="F8" s="1" t="n">
        <v>181879</v>
      </c>
      <c r="G8" s="1" t="n">
        <v>182485</v>
      </c>
      <c r="H8" s="1" t="n">
        <v>183393</v>
      </c>
      <c r="I8" s="1" t="n">
        <v>183299</v>
      </c>
      <c r="J8" s="1" t="n">
        <v>183123</v>
      </c>
      <c r="K8" s="1" t="n">
        <v>182808</v>
      </c>
      <c r="L8" s="1" t="n">
        <v>182772</v>
      </c>
      <c r="M8" s="1" t="n">
        <v>182623</v>
      </c>
      <c r="N8" s="1" t="n">
        <v>182600</v>
      </c>
      <c r="O8" s="1" t="n">
        <v>182472</v>
      </c>
      <c r="P8" s="19" t="n">
        <f aca="false">R8-D8</f>
        <v>89</v>
      </c>
      <c r="R8" s="0" t="n">
        <v>182282</v>
      </c>
    </row>
    <row r="9" customFormat="false" ht="13.5" hidden="false" customHeight="true" outlineLevel="0" collapsed="false">
      <c r="A9" s="24"/>
      <c r="B9" s="13"/>
      <c r="C9" s="14"/>
      <c r="P9" s="19" t="n">
        <f aca="false">R9-D9</f>
        <v>0</v>
      </c>
    </row>
    <row r="10" customFormat="false" ht="13.5" hidden="false" customHeight="true" outlineLevel="0" collapsed="false">
      <c r="A10" s="24"/>
      <c r="B10" s="25" t="s">
        <v>22</v>
      </c>
      <c r="C10" s="18" t="s">
        <v>18</v>
      </c>
      <c r="D10" s="1" t="n">
        <v>406314</v>
      </c>
      <c r="E10" s="1" t="n">
        <v>406212</v>
      </c>
      <c r="F10" s="1" t="n">
        <v>405792</v>
      </c>
      <c r="G10" s="1" t="n">
        <v>405655</v>
      </c>
      <c r="H10" s="1" t="n">
        <v>406422</v>
      </c>
      <c r="I10" s="1" t="n">
        <v>406275</v>
      </c>
      <c r="J10" s="1" t="n">
        <v>406131</v>
      </c>
      <c r="K10" s="1" t="n">
        <v>405824</v>
      </c>
      <c r="L10" s="1" t="n">
        <v>405595</v>
      </c>
      <c r="M10" s="1" t="n">
        <v>405359</v>
      </c>
      <c r="N10" s="1" t="n">
        <v>405141</v>
      </c>
      <c r="O10" s="1" t="n">
        <v>404808</v>
      </c>
      <c r="P10" s="19" t="n">
        <f aca="false">R10-D10</f>
        <v>-1898</v>
      </c>
      <c r="R10" s="0" t="n">
        <v>404416</v>
      </c>
    </row>
    <row r="11" customFormat="false" ht="13.5" hidden="false" customHeight="true" outlineLevel="0" collapsed="false">
      <c r="A11" s="24"/>
      <c r="B11" s="25"/>
      <c r="C11" s="18" t="s">
        <v>19</v>
      </c>
      <c r="D11" s="1" t="n">
        <v>212201</v>
      </c>
      <c r="E11" s="1" t="n">
        <v>212148</v>
      </c>
      <c r="F11" s="1" t="n">
        <v>211829</v>
      </c>
      <c r="G11" s="1" t="n">
        <v>211824</v>
      </c>
      <c r="H11" s="1" t="n">
        <v>212347</v>
      </c>
      <c r="I11" s="1" t="n">
        <v>212236</v>
      </c>
      <c r="J11" s="1" t="n">
        <v>212129</v>
      </c>
      <c r="K11" s="1" t="n">
        <v>211900</v>
      </c>
      <c r="L11" s="1" t="n">
        <v>211732</v>
      </c>
      <c r="M11" s="1" t="n">
        <v>211579</v>
      </c>
      <c r="N11" s="1" t="n">
        <v>211403</v>
      </c>
      <c r="O11" s="1" t="n">
        <v>211179</v>
      </c>
      <c r="P11" s="19" t="n">
        <f aca="false">R11-D11</f>
        <v>-1338</v>
      </c>
      <c r="R11" s="0" t="n">
        <v>210863</v>
      </c>
    </row>
    <row r="12" customFormat="false" ht="13.5" hidden="false" customHeight="true" outlineLevel="0" collapsed="false">
      <c r="A12" s="24"/>
      <c r="B12" s="13"/>
      <c r="C12" s="18" t="s">
        <v>20</v>
      </c>
      <c r="D12" s="1" t="n">
        <v>194113</v>
      </c>
      <c r="E12" s="1" t="n">
        <v>194064</v>
      </c>
      <c r="F12" s="1" t="n">
        <v>193963</v>
      </c>
      <c r="G12" s="1" t="n">
        <v>193831</v>
      </c>
      <c r="H12" s="1" t="n">
        <v>194075</v>
      </c>
      <c r="I12" s="1" t="n">
        <v>194039</v>
      </c>
      <c r="J12" s="1" t="n">
        <v>194002</v>
      </c>
      <c r="K12" s="1" t="n">
        <v>193924</v>
      </c>
      <c r="L12" s="1" t="n">
        <v>193863</v>
      </c>
      <c r="M12" s="1" t="n">
        <v>193780</v>
      </c>
      <c r="N12" s="1" t="n">
        <v>193738</v>
      </c>
      <c r="O12" s="1" t="n">
        <v>193629</v>
      </c>
      <c r="P12" s="19" t="n">
        <f aca="false">R12-D12</f>
        <v>-560</v>
      </c>
      <c r="R12" s="0" t="n">
        <v>193553</v>
      </c>
    </row>
    <row r="13" customFormat="false" ht="13.5" hidden="false" customHeight="true" outlineLevel="0" collapsed="false">
      <c r="A13" s="24"/>
      <c r="B13" s="22"/>
      <c r="C13" s="23" t="s">
        <v>21</v>
      </c>
      <c r="D13" s="1" t="n">
        <v>171677</v>
      </c>
      <c r="E13" s="1" t="n">
        <v>171619</v>
      </c>
      <c r="F13" s="1" t="n">
        <v>171413</v>
      </c>
      <c r="G13" s="1" t="n">
        <v>172133</v>
      </c>
      <c r="H13" s="1" t="n">
        <v>173012</v>
      </c>
      <c r="I13" s="1" t="n">
        <v>172974</v>
      </c>
      <c r="J13" s="1" t="n">
        <v>172988</v>
      </c>
      <c r="K13" s="1" t="n">
        <v>172889</v>
      </c>
      <c r="L13" s="1" t="n">
        <v>172887</v>
      </c>
      <c r="M13" s="1" t="n">
        <v>172845</v>
      </c>
      <c r="N13" s="1" t="n">
        <v>172844</v>
      </c>
      <c r="O13" s="1" t="n">
        <v>172741</v>
      </c>
      <c r="P13" s="19" t="n">
        <f aca="false">R13-D13</f>
        <v>888</v>
      </c>
      <c r="R13" s="0" t="n">
        <v>172565</v>
      </c>
    </row>
    <row r="14" customFormat="false" ht="13.5" hidden="false" customHeight="true" outlineLevel="0" collapsed="false">
      <c r="A14" s="24"/>
      <c r="B14" s="13"/>
      <c r="C14" s="14"/>
      <c r="P14" s="19" t="n">
        <f aca="false">R14-D14</f>
        <v>0</v>
      </c>
    </row>
    <row r="15" customFormat="false" ht="13.5" hidden="false" customHeight="true" outlineLevel="0" collapsed="false">
      <c r="A15" s="24"/>
      <c r="B15" s="25" t="s">
        <v>23</v>
      </c>
      <c r="C15" s="18" t="s">
        <v>18</v>
      </c>
      <c r="D15" s="1" t="n">
        <v>18568</v>
      </c>
      <c r="E15" s="1" t="n">
        <v>18687</v>
      </c>
      <c r="F15" s="1" t="n">
        <v>18524</v>
      </c>
      <c r="G15" s="1" t="n">
        <v>18398</v>
      </c>
      <c r="H15" s="1" t="n">
        <v>18445</v>
      </c>
      <c r="I15" s="1" t="n">
        <v>18375</v>
      </c>
      <c r="J15" s="1" t="n">
        <v>18150</v>
      </c>
      <c r="K15" s="1" t="n">
        <v>17881</v>
      </c>
      <c r="L15" s="1" t="n">
        <v>17856</v>
      </c>
      <c r="M15" s="1" t="n">
        <v>17725</v>
      </c>
      <c r="N15" s="1" t="n">
        <v>17717</v>
      </c>
      <c r="O15" s="1" t="n">
        <v>17683</v>
      </c>
      <c r="P15" s="19" t="n">
        <f aca="false">R15-D15</f>
        <v>-958</v>
      </c>
      <c r="R15" s="0" t="n">
        <v>17610</v>
      </c>
    </row>
    <row r="16" customFormat="false" ht="13.5" hidden="false" customHeight="true" outlineLevel="0" collapsed="false">
      <c r="A16" s="24"/>
      <c r="B16" s="25"/>
      <c r="C16" s="18" t="s">
        <v>19</v>
      </c>
      <c r="D16" s="1" t="n">
        <v>9547</v>
      </c>
      <c r="E16" s="1" t="n">
        <v>9609</v>
      </c>
      <c r="F16" s="1" t="n">
        <v>9491</v>
      </c>
      <c r="G16" s="1" t="n">
        <v>9395</v>
      </c>
      <c r="H16" s="1" t="n">
        <v>9393</v>
      </c>
      <c r="I16" s="1" t="n">
        <v>9339</v>
      </c>
      <c r="J16" s="1" t="n">
        <v>9187</v>
      </c>
      <c r="K16" s="1" t="n">
        <v>9004</v>
      </c>
      <c r="L16" s="1" t="n">
        <v>8968</v>
      </c>
      <c r="M16" s="1" t="n">
        <v>8890</v>
      </c>
      <c r="N16" s="1" t="n">
        <v>8873</v>
      </c>
      <c r="O16" s="1" t="n">
        <v>8866</v>
      </c>
      <c r="P16" s="19" t="n">
        <f aca="false">R16-D16</f>
        <v>-717</v>
      </c>
      <c r="R16" s="0" t="n">
        <v>8830</v>
      </c>
    </row>
    <row r="17" customFormat="false" ht="13.5" hidden="false" customHeight="true" outlineLevel="0" collapsed="false">
      <c r="A17" s="24"/>
      <c r="B17" s="13"/>
      <c r="C17" s="18" t="s">
        <v>20</v>
      </c>
      <c r="D17" s="1" t="n">
        <v>9021</v>
      </c>
      <c r="E17" s="1" t="n">
        <v>9078</v>
      </c>
      <c r="F17" s="1" t="n">
        <v>9033</v>
      </c>
      <c r="G17" s="1" t="n">
        <v>9003</v>
      </c>
      <c r="H17" s="1" t="n">
        <v>9052</v>
      </c>
      <c r="I17" s="1" t="n">
        <v>9036</v>
      </c>
      <c r="J17" s="1" t="n">
        <v>8963</v>
      </c>
      <c r="K17" s="1" t="n">
        <v>8877</v>
      </c>
      <c r="L17" s="1" t="n">
        <v>8888</v>
      </c>
      <c r="M17" s="1" t="n">
        <v>8835</v>
      </c>
      <c r="N17" s="1" t="n">
        <v>8844</v>
      </c>
      <c r="O17" s="1" t="n">
        <v>8817</v>
      </c>
      <c r="P17" s="19" t="n">
        <f aca="false">R17-D17</f>
        <v>-241</v>
      </c>
      <c r="R17" s="0" t="n">
        <v>8780</v>
      </c>
    </row>
    <row r="18" customFormat="false" ht="13.5" hidden="false" customHeight="true" outlineLevel="0" collapsed="false">
      <c r="A18" s="24"/>
      <c r="B18" s="22"/>
      <c r="C18" s="23" t="s">
        <v>21</v>
      </c>
      <c r="D18" s="1" t="n">
        <v>10516</v>
      </c>
      <c r="E18" s="1" t="n">
        <v>10593</v>
      </c>
      <c r="F18" s="1" t="n">
        <v>10466</v>
      </c>
      <c r="G18" s="1" t="n">
        <v>10352</v>
      </c>
      <c r="H18" s="1" t="n">
        <v>10381</v>
      </c>
      <c r="I18" s="1" t="n">
        <v>10325</v>
      </c>
      <c r="J18" s="1" t="n">
        <v>10135</v>
      </c>
      <c r="K18" s="1" t="n">
        <v>9919</v>
      </c>
      <c r="L18" s="1" t="n">
        <v>9885</v>
      </c>
      <c r="M18" s="1" t="n">
        <v>9778</v>
      </c>
      <c r="N18" s="1" t="n">
        <v>9756</v>
      </c>
      <c r="O18" s="1" t="n">
        <v>9731</v>
      </c>
      <c r="P18" s="19" t="n">
        <f aca="false">R18-D18</f>
        <v>-799</v>
      </c>
      <c r="R18" s="0" t="n">
        <v>9717</v>
      </c>
    </row>
    <row r="19" customFormat="false" ht="13.5" hidden="false" customHeight="true" outlineLevel="0" collapsed="false">
      <c r="A19" s="12"/>
      <c r="B19" s="13"/>
      <c r="C19" s="14"/>
      <c r="P19" s="19" t="n">
        <f aca="false">R19-D19</f>
        <v>0</v>
      </c>
    </row>
    <row r="20" customFormat="false" ht="13.5" hidden="false" customHeight="true" outlineLevel="0" collapsed="false">
      <c r="A20" s="18" t="s">
        <v>24</v>
      </c>
      <c r="B20" s="18"/>
      <c r="C20" s="18" t="s">
        <v>18</v>
      </c>
      <c r="D20" s="1" t="n">
        <v>134346</v>
      </c>
      <c r="E20" s="1" t="n">
        <v>134341</v>
      </c>
      <c r="F20" s="1" t="n">
        <v>134047</v>
      </c>
      <c r="G20" s="1" t="n">
        <v>134026</v>
      </c>
      <c r="H20" s="1" t="n">
        <v>134463</v>
      </c>
      <c r="I20" s="1" t="n">
        <v>134389</v>
      </c>
      <c r="J20" s="1" t="n">
        <v>134333</v>
      </c>
      <c r="K20" s="1" t="n">
        <v>134176</v>
      </c>
      <c r="L20" s="1" t="n">
        <v>134136</v>
      </c>
      <c r="M20" s="1" t="n">
        <v>134004</v>
      </c>
      <c r="N20" s="1" t="n">
        <v>133916</v>
      </c>
      <c r="O20" s="1" t="n">
        <v>133802</v>
      </c>
      <c r="P20" s="19" t="n">
        <f aca="false">R20-D20</f>
        <v>-706</v>
      </c>
      <c r="R20" s="0" t="n">
        <v>133640</v>
      </c>
    </row>
    <row r="21" customFormat="false" ht="13.5" hidden="false" customHeight="true" outlineLevel="0" collapsed="false">
      <c r="A21" s="20"/>
      <c r="B21" s="3"/>
      <c r="C21" s="18" t="s">
        <v>19</v>
      </c>
      <c r="D21" s="1" t="n">
        <v>71462</v>
      </c>
      <c r="E21" s="1" t="n">
        <v>71440</v>
      </c>
      <c r="F21" s="1" t="n">
        <v>71168</v>
      </c>
      <c r="G21" s="1" t="n">
        <v>71155</v>
      </c>
      <c r="H21" s="1" t="n">
        <v>71452</v>
      </c>
      <c r="I21" s="1" t="n">
        <v>71412</v>
      </c>
      <c r="J21" s="1" t="n">
        <v>71394</v>
      </c>
      <c r="K21" s="1" t="n">
        <v>71298</v>
      </c>
      <c r="L21" s="1" t="n">
        <v>71286</v>
      </c>
      <c r="M21" s="1" t="n">
        <v>71176</v>
      </c>
      <c r="N21" s="1" t="n">
        <v>71103</v>
      </c>
      <c r="O21" s="1" t="n">
        <v>71024</v>
      </c>
      <c r="P21" s="19" t="n">
        <f aca="false">R21-D21</f>
        <v>-555</v>
      </c>
      <c r="R21" s="0" t="n">
        <v>70907</v>
      </c>
    </row>
    <row r="22" customFormat="false" ht="13.5" hidden="false" customHeight="true" outlineLevel="0" collapsed="false">
      <c r="A22" s="21"/>
      <c r="B22" s="13"/>
      <c r="C22" s="18" t="s">
        <v>20</v>
      </c>
      <c r="D22" s="1" t="n">
        <v>62884</v>
      </c>
      <c r="E22" s="1" t="n">
        <v>62901</v>
      </c>
      <c r="F22" s="1" t="n">
        <v>62879</v>
      </c>
      <c r="G22" s="1" t="n">
        <v>62871</v>
      </c>
      <c r="H22" s="1" t="n">
        <v>63011</v>
      </c>
      <c r="I22" s="1" t="n">
        <v>62977</v>
      </c>
      <c r="J22" s="1" t="n">
        <v>62939</v>
      </c>
      <c r="K22" s="1" t="n">
        <v>62878</v>
      </c>
      <c r="L22" s="1" t="n">
        <v>62850</v>
      </c>
      <c r="M22" s="1" t="n">
        <v>62828</v>
      </c>
      <c r="N22" s="1" t="n">
        <v>62813</v>
      </c>
      <c r="O22" s="1" t="n">
        <v>62778</v>
      </c>
      <c r="P22" s="19" t="n">
        <f aca="false">R22-D22</f>
        <v>-151</v>
      </c>
      <c r="R22" s="0" t="n">
        <v>62733</v>
      </c>
    </row>
    <row r="23" customFormat="false" ht="13.5" hidden="false" customHeight="true" outlineLevel="0" collapsed="false">
      <c r="A23" s="26"/>
      <c r="B23" s="22"/>
      <c r="C23" s="23" t="s">
        <v>21</v>
      </c>
      <c r="D23" s="1" t="n">
        <v>62649</v>
      </c>
      <c r="E23" s="1" t="n">
        <v>62620</v>
      </c>
      <c r="F23" s="1" t="n">
        <v>62401</v>
      </c>
      <c r="G23" s="1" t="n">
        <v>62693</v>
      </c>
      <c r="H23" s="1" t="n">
        <v>63176</v>
      </c>
      <c r="I23" s="1" t="n">
        <v>63128</v>
      </c>
      <c r="J23" s="1" t="n">
        <v>63102</v>
      </c>
      <c r="K23" s="1" t="n">
        <v>62973</v>
      </c>
      <c r="L23" s="1" t="n">
        <v>62983</v>
      </c>
      <c r="M23" s="1" t="n">
        <v>62888</v>
      </c>
      <c r="N23" s="1" t="n">
        <v>62849</v>
      </c>
      <c r="O23" s="1" t="n">
        <v>62774</v>
      </c>
      <c r="P23" s="19" t="n">
        <f aca="false">R23-D23</f>
        <v>49</v>
      </c>
      <c r="R23" s="0" t="n">
        <v>62698</v>
      </c>
    </row>
    <row r="24" customFormat="false" ht="13.5" hidden="false" customHeight="true" outlineLevel="0" collapsed="false">
      <c r="A24" s="12"/>
      <c r="B24" s="13"/>
      <c r="C24" s="14"/>
      <c r="P24" s="19" t="n">
        <f aca="false">R24-D24</f>
        <v>0</v>
      </c>
    </row>
    <row r="25" customFormat="false" ht="13.5" hidden="false" customHeight="true" outlineLevel="0" collapsed="false">
      <c r="A25" s="18" t="s">
        <v>25</v>
      </c>
      <c r="B25" s="18"/>
      <c r="C25" s="18" t="s">
        <v>18</v>
      </c>
      <c r="D25" s="1" t="n">
        <v>54687</v>
      </c>
      <c r="E25" s="1" t="n">
        <v>54682</v>
      </c>
      <c r="F25" s="1" t="n">
        <v>54567</v>
      </c>
      <c r="G25" s="1" t="n">
        <v>54470</v>
      </c>
      <c r="H25" s="1" t="n">
        <v>54500</v>
      </c>
      <c r="I25" s="1" t="n">
        <v>54481</v>
      </c>
      <c r="J25" s="1" t="n">
        <v>54482</v>
      </c>
      <c r="K25" s="1" t="n">
        <v>54446</v>
      </c>
      <c r="L25" s="1" t="n">
        <v>54440</v>
      </c>
      <c r="M25" s="1" t="n">
        <v>54433</v>
      </c>
      <c r="N25" s="1" t="n">
        <v>54432</v>
      </c>
      <c r="O25" s="1" t="n">
        <v>54393</v>
      </c>
      <c r="P25" s="19" t="n">
        <f aca="false">R25-D25</f>
        <v>-321</v>
      </c>
      <c r="R25" s="0" t="n">
        <v>54366</v>
      </c>
    </row>
    <row r="26" customFormat="false" ht="13.5" hidden="false" customHeight="true" outlineLevel="0" collapsed="false">
      <c r="A26" s="20"/>
      <c r="B26" s="3"/>
      <c r="C26" s="18" t="s">
        <v>19</v>
      </c>
      <c r="D26" s="1" t="n">
        <v>27227</v>
      </c>
      <c r="E26" s="1" t="n">
        <v>27237</v>
      </c>
      <c r="F26" s="1" t="n">
        <v>27180</v>
      </c>
      <c r="G26" s="1" t="n">
        <v>27148</v>
      </c>
      <c r="H26" s="1" t="n">
        <v>27145</v>
      </c>
      <c r="I26" s="1" t="n">
        <v>27124</v>
      </c>
      <c r="J26" s="1" t="n">
        <v>27135</v>
      </c>
      <c r="K26" s="1" t="n">
        <v>27101</v>
      </c>
      <c r="L26" s="1" t="n">
        <v>27101</v>
      </c>
      <c r="M26" s="1" t="n">
        <v>27108</v>
      </c>
      <c r="N26" s="1" t="n">
        <v>27111</v>
      </c>
      <c r="O26" s="1" t="n">
        <v>27080</v>
      </c>
      <c r="P26" s="19" t="n">
        <f aca="false">R26-D26</f>
        <v>-150</v>
      </c>
      <c r="R26" s="0" t="n">
        <v>27077</v>
      </c>
    </row>
    <row r="27" customFormat="false" ht="13.5" hidden="false" customHeight="true" outlineLevel="0" collapsed="false">
      <c r="A27" s="21"/>
      <c r="B27" s="13"/>
      <c r="C27" s="18" t="s">
        <v>20</v>
      </c>
      <c r="D27" s="1" t="n">
        <v>27460</v>
      </c>
      <c r="E27" s="1" t="n">
        <v>27445</v>
      </c>
      <c r="F27" s="1" t="n">
        <v>27387</v>
      </c>
      <c r="G27" s="1" t="n">
        <v>27322</v>
      </c>
      <c r="H27" s="1" t="n">
        <v>27355</v>
      </c>
      <c r="I27" s="1" t="n">
        <v>27357</v>
      </c>
      <c r="J27" s="1" t="n">
        <v>27347</v>
      </c>
      <c r="K27" s="1" t="n">
        <v>27345</v>
      </c>
      <c r="L27" s="1" t="n">
        <v>27339</v>
      </c>
      <c r="M27" s="1" t="n">
        <v>27325</v>
      </c>
      <c r="N27" s="1" t="n">
        <v>27321</v>
      </c>
      <c r="O27" s="1" t="n">
        <v>27313</v>
      </c>
      <c r="P27" s="19" t="n">
        <f aca="false">R27-D27</f>
        <v>-171</v>
      </c>
      <c r="R27" s="0" t="n">
        <v>27289</v>
      </c>
    </row>
    <row r="28" customFormat="false" ht="13.5" hidden="false" customHeight="true" outlineLevel="0" collapsed="false">
      <c r="A28" s="26"/>
      <c r="B28" s="22"/>
      <c r="C28" s="23" t="s">
        <v>21</v>
      </c>
      <c r="D28" s="1" t="n">
        <v>22099</v>
      </c>
      <c r="E28" s="1" t="n">
        <v>22118</v>
      </c>
      <c r="F28" s="1" t="n">
        <v>22060</v>
      </c>
      <c r="G28" s="1" t="n">
        <v>22100</v>
      </c>
      <c r="H28" s="1" t="n">
        <v>22156</v>
      </c>
      <c r="I28" s="1" t="n">
        <v>22161</v>
      </c>
      <c r="J28" s="1" t="n">
        <v>22192</v>
      </c>
      <c r="K28" s="1" t="n">
        <v>22188</v>
      </c>
      <c r="L28" s="1" t="n">
        <v>22197</v>
      </c>
      <c r="M28" s="1" t="n">
        <v>22229</v>
      </c>
      <c r="N28" s="1" t="n">
        <v>22250</v>
      </c>
      <c r="O28" s="1" t="n">
        <v>22264</v>
      </c>
      <c r="P28" s="19" t="n">
        <f aca="false">R28-D28</f>
        <v>190</v>
      </c>
      <c r="R28" s="0" t="n">
        <v>22289</v>
      </c>
    </row>
    <row r="29" customFormat="false" ht="13.5" hidden="false" customHeight="true" outlineLevel="0" collapsed="false">
      <c r="A29" s="21"/>
      <c r="B29" s="13"/>
      <c r="C29" s="14"/>
      <c r="P29" s="19" t="n">
        <f aca="false">R29-D29</f>
        <v>0</v>
      </c>
    </row>
    <row r="30" customFormat="false" ht="13.5" hidden="false" customHeight="true" outlineLevel="0" collapsed="false">
      <c r="A30" s="18" t="s">
        <v>26</v>
      </c>
      <c r="B30" s="18"/>
      <c r="C30" s="18" t="s">
        <v>18</v>
      </c>
      <c r="D30" s="1" t="n">
        <v>34243</v>
      </c>
      <c r="E30" s="1" t="n">
        <v>34317</v>
      </c>
      <c r="F30" s="1" t="n">
        <v>34307</v>
      </c>
      <c r="G30" s="1" t="n">
        <v>34178</v>
      </c>
      <c r="H30" s="1" t="n">
        <v>34221</v>
      </c>
      <c r="I30" s="1" t="n">
        <v>34212</v>
      </c>
      <c r="J30" s="1" t="n">
        <v>34155</v>
      </c>
      <c r="K30" s="1" t="n">
        <v>34093</v>
      </c>
      <c r="L30" s="1" t="n">
        <v>34045</v>
      </c>
      <c r="M30" s="1" t="n">
        <v>34003</v>
      </c>
      <c r="N30" s="1" t="n">
        <v>33958</v>
      </c>
      <c r="O30" s="1" t="n">
        <v>33945</v>
      </c>
      <c r="P30" s="19" t="n">
        <f aca="false">R30-D30</f>
        <v>-322</v>
      </c>
      <c r="R30" s="0" t="n">
        <v>33921</v>
      </c>
    </row>
    <row r="31" customFormat="false" ht="13.5" hidden="false" customHeight="true" outlineLevel="0" collapsed="false">
      <c r="A31" s="20"/>
      <c r="B31" s="3"/>
      <c r="C31" s="18" t="s">
        <v>19</v>
      </c>
      <c r="D31" s="1" t="n">
        <v>17764</v>
      </c>
      <c r="E31" s="1" t="n">
        <v>17814</v>
      </c>
      <c r="F31" s="1" t="n">
        <v>17788</v>
      </c>
      <c r="G31" s="1" t="n">
        <v>17708</v>
      </c>
      <c r="H31" s="1" t="n">
        <v>17729</v>
      </c>
      <c r="I31" s="1" t="n">
        <v>17720</v>
      </c>
      <c r="J31" s="1" t="n">
        <v>17682</v>
      </c>
      <c r="K31" s="1" t="n">
        <v>17640</v>
      </c>
      <c r="L31" s="1" t="n">
        <v>17600</v>
      </c>
      <c r="M31" s="1" t="n">
        <v>17577</v>
      </c>
      <c r="N31" s="1" t="n">
        <v>17546</v>
      </c>
      <c r="O31" s="1" t="n">
        <v>17533</v>
      </c>
      <c r="P31" s="19" t="n">
        <f aca="false">R31-D31</f>
        <v>-255</v>
      </c>
      <c r="R31" s="0" t="n">
        <v>17509</v>
      </c>
    </row>
    <row r="32" customFormat="false" ht="13.5" hidden="false" customHeight="true" outlineLevel="0" collapsed="false">
      <c r="A32" s="21"/>
      <c r="B32" s="13"/>
      <c r="C32" s="18" t="s">
        <v>20</v>
      </c>
      <c r="D32" s="1" t="n">
        <v>16479</v>
      </c>
      <c r="E32" s="1" t="n">
        <v>16503</v>
      </c>
      <c r="F32" s="1" t="n">
        <v>16519</v>
      </c>
      <c r="G32" s="1" t="n">
        <v>16470</v>
      </c>
      <c r="H32" s="1" t="n">
        <v>16492</v>
      </c>
      <c r="I32" s="1" t="n">
        <v>16492</v>
      </c>
      <c r="J32" s="1" t="n">
        <v>16473</v>
      </c>
      <c r="K32" s="1" t="n">
        <v>16453</v>
      </c>
      <c r="L32" s="1" t="n">
        <v>16445</v>
      </c>
      <c r="M32" s="1" t="n">
        <v>16426</v>
      </c>
      <c r="N32" s="1" t="n">
        <v>16412</v>
      </c>
      <c r="O32" s="1" t="n">
        <v>16412</v>
      </c>
      <c r="P32" s="19" t="n">
        <f aca="false">R32-D32</f>
        <v>-67</v>
      </c>
      <c r="R32" s="0" t="n">
        <v>16412</v>
      </c>
    </row>
    <row r="33" customFormat="false" ht="13.5" hidden="false" customHeight="true" outlineLevel="0" collapsed="false">
      <c r="A33" s="26"/>
      <c r="B33" s="22"/>
      <c r="C33" s="23" t="s">
        <v>21</v>
      </c>
      <c r="D33" s="1" t="n">
        <v>13869</v>
      </c>
      <c r="E33" s="1" t="n">
        <v>13899</v>
      </c>
      <c r="F33" s="1" t="n">
        <v>13890</v>
      </c>
      <c r="G33" s="1" t="n">
        <v>13863</v>
      </c>
      <c r="H33" s="1" t="n">
        <v>13876</v>
      </c>
      <c r="I33" s="1" t="n">
        <v>13873</v>
      </c>
      <c r="J33" s="1" t="n">
        <v>13857</v>
      </c>
      <c r="K33" s="1" t="n">
        <v>13843</v>
      </c>
      <c r="L33" s="1" t="n">
        <v>13819</v>
      </c>
      <c r="M33" s="1" t="n">
        <v>13806</v>
      </c>
      <c r="N33" s="1" t="n">
        <v>13786</v>
      </c>
      <c r="O33" s="1" t="n">
        <v>13778</v>
      </c>
      <c r="P33" s="19" t="n">
        <f aca="false">R33-D33</f>
        <v>-109</v>
      </c>
      <c r="R33" s="0" t="n">
        <v>13760</v>
      </c>
    </row>
    <row r="34" customFormat="false" ht="13.5" hidden="false" customHeight="true" outlineLevel="0" collapsed="false">
      <c r="A34" s="21"/>
      <c r="B34" s="13"/>
      <c r="C34" s="14"/>
      <c r="P34" s="19" t="n">
        <f aca="false">R34-D34</f>
        <v>0</v>
      </c>
    </row>
    <row r="35" customFormat="false" ht="13.5" hidden="false" customHeight="true" outlineLevel="0" collapsed="false">
      <c r="A35" s="18" t="s">
        <v>27</v>
      </c>
      <c r="B35" s="18"/>
      <c r="C35" s="18" t="s">
        <v>18</v>
      </c>
      <c r="D35" s="1" t="n">
        <v>78427</v>
      </c>
      <c r="E35" s="1" t="n">
        <v>78397</v>
      </c>
      <c r="F35" s="1" t="n">
        <v>78369</v>
      </c>
      <c r="G35" s="1" t="n">
        <v>78399</v>
      </c>
      <c r="H35" s="1" t="n">
        <v>78574</v>
      </c>
      <c r="I35" s="1" t="n">
        <v>78497</v>
      </c>
      <c r="J35" s="1" t="n">
        <v>78296</v>
      </c>
      <c r="K35" s="1" t="n">
        <v>78058</v>
      </c>
      <c r="L35" s="1" t="n">
        <v>77947</v>
      </c>
      <c r="M35" s="1" t="n">
        <v>77804</v>
      </c>
      <c r="N35" s="1" t="n">
        <v>77731</v>
      </c>
      <c r="O35" s="1" t="n">
        <v>77624</v>
      </c>
      <c r="P35" s="19" t="n">
        <f aca="false">R35-D35</f>
        <v>-973</v>
      </c>
      <c r="R35" s="0" t="n">
        <v>77454</v>
      </c>
    </row>
    <row r="36" customFormat="false" ht="13.5" hidden="false" customHeight="true" outlineLevel="0" collapsed="false">
      <c r="A36" s="20"/>
      <c r="B36" s="3"/>
      <c r="C36" s="18" t="s">
        <v>19</v>
      </c>
      <c r="D36" s="1" t="n">
        <v>42802</v>
      </c>
      <c r="E36" s="1" t="n">
        <v>42769</v>
      </c>
      <c r="F36" s="1" t="n">
        <v>42781</v>
      </c>
      <c r="G36" s="1" t="n">
        <v>42875</v>
      </c>
      <c r="H36" s="1" t="n">
        <v>42974</v>
      </c>
      <c r="I36" s="1" t="n">
        <v>42894</v>
      </c>
      <c r="J36" s="1" t="n">
        <v>42728</v>
      </c>
      <c r="K36" s="1" t="n">
        <v>42536</v>
      </c>
      <c r="L36" s="1" t="n">
        <v>42424</v>
      </c>
      <c r="M36" s="1" t="n">
        <v>42340</v>
      </c>
      <c r="N36" s="1" t="n">
        <v>42267</v>
      </c>
      <c r="O36" s="1" t="n">
        <v>42183</v>
      </c>
      <c r="P36" s="19" t="n">
        <f aca="false">R36-D36</f>
        <v>-754</v>
      </c>
      <c r="R36" s="0" t="n">
        <v>42048</v>
      </c>
    </row>
    <row r="37" customFormat="false" ht="13.5" hidden="false" customHeight="true" outlineLevel="0" collapsed="false">
      <c r="A37" s="21"/>
      <c r="B37" s="13"/>
      <c r="C37" s="18" t="s">
        <v>20</v>
      </c>
      <c r="D37" s="1" t="n">
        <v>35625</v>
      </c>
      <c r="E37" s="1" t="n">
        <v>35628</v>
      </c>
      <c r="F37" s="1" t="n">
        <v>35588</v>
      </c>
      <c r="G37" s="1" t="n">
        <v>35524</v>
      </c>
      <c r="H37" s="1" t="n">
        <v>35600</v>
      </c>
      <c r="I37" s="1" t="n">
        <v>35603</v>
      </c>
      <c r="J37" s="1" t="n">
        <v>35568</v>
      </c>
      <c r="K37" s="1" t="n">
        <v>35522</v>
      </c>
      <c r="L37" s="1" t="n">
        <v>35523</v>
      </c>
      <c r="M37" s="1" t="n">
        <v>35464</v>
      </c>
      <c r="N37" s="1" t="n">
        <v>35464</v>
      </c>
      <c r="O37" s="1" t="n">
        <v>35441</v>
      </c>
      <c r="P37" s="19" t="n">
        <f aca="false">R37-D37</f>
        <v>-219</v>
      </c>
      <c r="R37" s="0" t="n">
        <v>35406</v>
      </c>
    </row>
    <row r="38" customFormat="false" ht="13.5" hidden="false" customHeight="true" outlineLevel="0" collapsed="false">
      <c r="A38" s="26"/>
      <c r="B38" s="22"/>
      <c r="C38" s="23" t="s">
        <v>21</v>
      </c>
      <c r="D38" s="1" t="n">
        <v>34555</v>
      </c>
      <c r="E38" s="1" t="n">
        <v>34550</v>
      </c>
      <c r="F38" s="1" t="n">
        <v>34567</v>
      </c>
      <c r="G38" s="1" t="n">
        <v>34707</v>
      </c>
      <c r="H38" s="1" t="n">
        <v>34880</v>
      </c>
      <c r="I38" s="1" t="n">
        <v>34807</v>
      </c>
      <c r="J38" s="1" t="n">
        <v>34673</v>
      </c>
      <c r="K38" s="1" t="n">
        <v>34508</v>
      </c>
      <c r="L38" s="1" t="n">
        <v>34443</v>
      </c>
      <c r="M38" s="1" t="n">
        <v>34356</v>
      </c>
      <c r="N38" s="1" t="n">
        <v>34350</v>
      </c>
      <c r="O38" s="1" t="n">
        <v>34292</v>
      </c>
      <c r="P38" s="19" t="n">
        <f aca="false">R38-D38</f>
        <v>-365</v>
      </c>
      <c r="R38" s="0" t="n">
        <v>34190</v>
      </c>
    </row>
    <row r="39" customFormat="false" ht="13.5" hidden="false" customHeight="true" outlineLevel="0" collapsed="false">
      <c r="A39" s="21"/>
      <c r="B39" s="13"/>
      <c r="C39" s="14"/>
      <c r="P39" s="19" t="n">
        <f aca="false">R39-D39</f>
        <v>0</v>
      </c>
    </row>
    <row r="40" customFormat="false" ht="13.5" hidden="false" customHeight="true" outlineLevel="0" collapsed="false">
      <c r="A40" s="18" t="s">
        <v>28</v>
      </c>
      <c r="B40" s="18"/>
      <c r="C40" s="18" t="s">
        <v>18</v>
      </c>
      <c r="D40" s="1" t="n">
        <v>73788</v>
      </c>
      <c r="E40" s="1" t="n">
        <v>73813</v>
      </c>
      <c r="F40" s="1" t="n">
        <v>73768</v>
      </c>
      <c r="G40" s="1" t="n">
        <v>73890</v>
      </c>
      <c r="H40" s="1" t="n">
        <v>74047</v>
      </c>
      <c r="I40" s="1" t="n">
        <v>74046</v>
      </c>
      <c r="J40" s="1" t="n">
        <v>74007</v>
      </c>
      <c r="K40" s="1" t="n">
        <v>73951</v>
      </c>
      <c r="L40" s="1" t="n">
        <v>73928</v>
      </c>
      <c r="M40" s="1" t="n">
        <v>73954</v>
      </c>
      <c r="N40" s="1" t="n">
        <v>73956</v>
      </c>
      <c r="O40" s="1" t="n">
        <v>73937</v>
      </c>
      <c r="P40" s="19" t="n">
        <f aca="false">R40-D40</f>
        <v>179</v>
      </c>
      <c r="R40" s="0" t="n">
        <v>73967</v>
      </c>
    </row>
    <row r="41" customFormat="false" ht="13.5" hidden="false" customHeight="true" outlineLevel="0" collapsed="false">
      <c r="A41" s="20"/>
      <c r="B41" s="3"/>
      <c r="C41" s="18" t="s">
        <v>19</v>
      </c>
      <c r="D41" s="1" t="n">
        <v>37713</v>
      </c>
      <c r="E41" s="1" t="n">
        <v>37736</v>
      </c>
      <c r="F41" s="1" t="n">
        <v>37677</v>
      </c>
      <c r="G41" s="1" t="n">
        <v>37703</v>
      </c>
      <c r="H41" s="1" t="n">
        <v>37820</v>
      </c>
      <c r="I41" s="1" t="n">
        <v>37833</v>
      </c>
      <c r="J41" s="1" t="n">
        <v>37800</v>
      </c>
      <c r="K41" s="1" t="n">
        <v>37780</v>
      </c>
      <c r="L41" s="1" t="n">
        <v>37757</v>
      </c>
      <c r="M41" s="1" t="n">
        <v>37772</v>
      </c>
      <c r="N41" s="1" t="n">
        <v>37777</v>
      </c>
      <c r="O41" s="1" t="n">
        <v>37774</v>
      </c>
      <c r="P41" s="19" t="n">
        <f aca="false">R41-D41</f>
        <v>50</v>
      </c>
      <c r="R41" s="0" t="n">
        <v>37763</v>
      </c>
    </row>
    <row r="42" customFormat="false" ht="13.5" hidden="false" customHeight="true" outlineLevel="0" collapsed="false">
      <c r="A42" s="21"/>
      <c r="B42" s="13"/>
      <c r="C42" s="18" t="s">
        <v>20</v>
      </c>
      <c r="D42" s="1" t="n">
        <v>36075</v>
      </c>
      <c r="E42" s="1" t="n">
        <v>36077</v>
      </c>
      <c r="F42" s="1" t="n">
        <v>36091</v>
      </c>
      <c r="G42" s="1" t="n">
        <v>36187</v>
      </c>
      <c r="H42" s="1" t="n">
        <v>36227</v>
      </c>
      <c r="I42" s="1" t="n">
        <v>36213</v>
      </c>
      <c r="J42" s="1" t="n">
        <v>36207</v>
      </c>
      <c r="K42" s="1" t="n">
        <v>36171</v>
      </c>
      <c r="L42" s="1" t="n">
        <v>36171</v>
      </c>
      <c r="M42" s="1" t="n">
        <v>36182</v>
      </c>
      <c r="N42" s="1" t="n">
        <v>36179</v>
      </c>
      <c r="O42" s="1" t="n">
        <v>36163</v>
      </c>
      <c r="P42" s="19" t="n">
        <f aca="false">R42-D42</f>
        <v>129</v>
      </c>
      <c r="R42" s="0" t="n">
        <v>36204</v>
      </c>
    </row>
    <row r="43" customFormat="false" ht="13.5" hidden="false" customHeight="true" outlineLevel="0" collapsed="false">
      <c r="A43" s="21"/>
      <c r="B43" s="22"/>
      <c r="C43" s="23" t="s">
        <v>21</v>
      </c>
      <c r="D43" s="1" t="n">
        <v>30433</v>
      </c>
      <c r="E43" s="1" t="n">
        <v>30419</v>
      </c>
      <c r="F43" s="1" t="n">
        <v>30376</v>
      </c>
      <c r="G43" s="1" t="n">
        <v>30527</v>
      </c>
      <c r="H43" s="1" t="n">
        <v>30679</v>
      </c>
      <c r="I43" s="1" t="n">
        <v>30708</v>
      </c>
      <c r="J43" s="1" t="n">
        <v>30666</v>
      </c>
      <c r="K43" s="1" t="n">
        <v>30646</v>
      </c>
      <c r="L43" s="1" t="n">
        <v>30661</v>
      </c>
      <c r="M43" s="1" t="n">
        <v>30674</v>
      </c>
      <c r="N43" s="1" t="n">
        <v>30687</v>
      </c>
      <c r="O43" s="1" t="n">
        <v>30689</v>
      </c>
      <c r="P43" s="19" t="n">
        <f aca="false">R43-D43</f>
        <v>273</v>
      </c>
      <c r="R43" s="0" t="n">
        <v>30706</v>
      </c>
    </row>
    <row r="44" customFormat="false" ht="13.5" hidden="false" customHeight="true" outlineLevel="0" collapsed="false">
      <c r="A44" s="24"/>
      <c r="B44" s="27"/>
      <c r="C44" s="14"/>
      <c r="P44" s="19" t="n">
        <f aca="false">R44-D44</f>
        <v>0</v>
      </c>
    </row>
    <row r="45" customFormat="false" ht="13.5" hidden="false" customHeight="true" outlineLevel="0" collapsed="false">
      <c r="A45" s="21"/>
      <c r="B45" s="28" t="s">
        <v>29</v>
      </c>
      <c r="C45" s="18" t="s">
        <v>18</v>
      </c>
      <c r="D45" s="1" t="n">
        <v>40410</v>
      </c>
      <c r="E45" s="29" t="n">
        <v>40450</v>
      </c>
      <c r="F45" s="29" t="n">
        <v>40486</v>
      </c>
      <c r="G45" s="29" t="n">
        <v>40572</v>
      </c>
      <c r="H45" s="29" t="n">
        <v>40591</v>
      </c>
      <c r="I45" s="29" t="n">
        <v>40582</v>
      </c>
      <c r="J45" s="29" t="n">
        <v>40608</v>
      </c>
      <c r="K45" s="29" t="n">
        <v>40591</v>
      </c>
      <c r="L45" s="29" t="n">
        <v>40600</v>
      </c>
      <c r="M45" s="29" t="n">
        <v>40622</v>
      </c>
      <c r="N45" s="29" t="n">
        <v>40638</v>
      </c>
      <c r="O45" s="29" t="n">
        <v>40686</v>
      </c>
      <c r="P45" s="19" t="n">
        <f aca="false">R45-D45</f>
        <v>333</v>
      </c>
      <c r="R45" s="0" t="n">
        <v>40743</v>
      </c>
    </row>
    <row r="46" customFormat="false" ht="13.5" hidden="false" customHeight="true" outlineLevel="0" collapsed="false">
      <c r="A46" s="20"/>
      <c r="B46" s="24"/>
      <c r="C46" s="18" t="s">
        <v>19</v>
      </c>
      <c r="D46" s="1" t="n">
        <v>20580</v>
      </c>
      <c r="E46" s="29" t="n">
        <v>20601</v>
      </c>
      <c r="F46" s="29" t="n">
        <v>20601</v>
      </c>
      <c r="G46" s="29" t="n">
        <v>20634</v>
      </c>
      <c r="H46" s="29" t="n">
        <v>20660</v>
      </c>
      <c r="I46" s="29" t="n">
        <v>20655</v>
      </c>
      <c r="J46" s="29" t="n">
        <v>20677</v>
      </c>
      <c r="K46" s="29" t="n">
        <v>20658</v>
      </c>
      <c r="L46" s="29" t="n">
        <v>20657</v>
      </c>
      <c r="M46" s="29" t="n">
        <v>20671</v>
      </c>
      <c r="N46" s="29" t="n">
        <v>20676</v>
      </c>
      <c r="O46" s="29" t="n">
        <v>20703</v>
      </c>
      <c r="P46" s="19" t="n">
        <f aca="false">R46-D46</f>
        <v>140</v>
      </c>
      <c r="R46" s="0" t="n">
        <v>20720</v>
      </c>
    </row>
    <row r="47" customFormat="false" ht="13.5" hidden="false" customHeight="true" outlineLevel="0" collapsed="false">
      <c r="A47" s="21"/>
      <c r="B47" s="24"/>
      <c r="C47" s="18" t="s">
        <v>20</v>
      </c>
      <c r="D47" s="1" t="n">
        <v>19830</v>
      </c>
      <c r="E47" s="29" t="n">
        <v>19849</v>
      </c>
      <c r="F47" s="29" t="n">
        <v>19885</v>
      </c>
      <c r="G47" s="29" t="n">
        <v>19938</v>
      </c>
      <c r="H47" s="29" t="n">
        <v>19931</v>
      </c>
      <c r="I47" s="29" t="n">
        <v>19927</v>
      </c>
      <c r="J47" s="29" t="n">
        <v>19931</v>
      </c>
      <c r="K47" s="29" t="n">
        <v>19933</v>
      </c>
      <c r="L47" s="29" t="n">
        <v>19943</v>
      </c>
      <c r="M47" s="29" t="n">
        <v>19951</v>
      </c>
      <c r="N47" s="29" t="n">
        <v>19962</v>
      </c>
      <c r="O47" s="29" t="n">
        <v>19983</v>
      </c>
      <c r="P47" s="19" t="n">
        <f aca="false">R47-D47</f>
        <v>193</v>
      </c>
      <c r="R47" s="0" t="n">
        <v>20023</v>
      </c>
    </row>
    <row r="48" customFormat="false" ht="13.5" hidden="false" customHeight="true" outlineLevel="0" collapsed="false">
      <c r="A48" s="21"/>
      <c r="B48" s="30"/>
      <c r="C48" s="23" t="s">
        <v>21</v>
      </c>
      <c r="D48" s="1" t="n">
        <v>16002</v>
      </c>
      <c r="E48" s="29" t="n">
        <v>16027</v>
      </c>
      <c r="F48" s="29" t="n">
        <v>16066</v>
      </c>
      <c r="G48" s="29" t="n">
        <v>16171</v>
      </c>
      <c r="H48" s="29" t="n">
        <v>16218</v>
      </c>
      <c r="I48" s="29" t="n">
        <v>16212</v>
      </c>
      <c r="J48" s="29" t="n">
        <v>16217</v>
      </c>
      <c r="K48" s="29" t="n">
        <v>16212</v>
      </c>
      <c r="L48" s="29" t="n">
        <v>16237</v>
      </c>
      <c r="M48" s="29" t="n">
        <v>16249</v>
      </c>
      <c r="N48" s="29" t="n">
        <v>16268</v>
      </c>
      <c r="O48" s="29" t="n">
        <v>16306</v>
      </c>
      <c r="P48" s="19" t="n">
        <f aca="false">R48-D48</f>
        <v>331</v>
      </c>
      <c r="R48" s="0" t="n">
        <v>16333</v>
      </c>
    </row>
    <row r="49" s="1" customFormat="true" ht="13.5" hidden="false" customHeight="true" outlineLevel="0" collapsed="false">
      <c r="A49" s="31"/>
      <c r="B49" s="32"/>
      <c r="C49" s="33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19" t="n">
        <f aca="false">R49-D49</f>
        <v>0</v>
      </c>
    </row>
    <row r="50" s="1" customFormat="true" ht="13.5" hidden="false" customHeight="true" outlineLevel="0" collapsed="false">
      <c r="A50" s="31"/>
      <c r="B50" s="34" t="s">
        <v>30</v>
      </c>
      <c r="C50" s="35" t="s">
        <v>18</v>
      </c>
      <c r="D50" s="1" t="n">
        <v>28788</v>
      </c>
      <c r="E50" s="29" t="n">
        <v>28759</v>
      </c>
      <c r="F50" s="29" t="n">
        <v>28675</v>
      </c>
      <c r="G50" s="29" t="n">
        <v>28732</v>
      </c>
      <c r="H50" s="29" t="n">
        <v>28854</v>
      </c>
      <c r="I50" s="29" t="n">
        <v>28853</v>
      </c>
      <c r="J50" s="29" t="n">
        <v>28786</v>
      </c>
      <c r="K50" s="29" t="n">
        <v>28740</v>
      </c>
      <c r="L50" s="29" t="n">
        <v>28709</v>
      </c>
      <c r="M50" s="29" t="n">
        <v>28710</v>
      </c>
      <c r="N50" s="29" t="n">
        <v>28684</v>
      </c>
      <c r="O50" s="29" t="n">
        <v>28617</v>
      </c>
      <c r="P50" s="19" t="n">
        <f aca="false">R50-D50</f>
        <v>-199</v>
      </c>
      <c r="R50" s="1" t="n">
        <v>28589</v>
      </c>
    </row>
    <row r="51" s="1" customFormat="true" ht="13.5" hidden="false" customHeight="true" outlineLevel="0" collapsed="false">
      <c r="A51" s="31"/>
      <c r="B51" s="36"/>
      <c r="C51" s="35" t="s">
        <v>19</v>
      </c>
      <c r="D51" s="1" t="n">
        <v>14862</v>
      </c>
      <c r="E51" s="29" t="n">
        <v>14850</v>
      </c>
      <c r="F51" s="29" t="n">
        <v>14787</v>
      </c>
      <c r="G51" s="29" t="n">
        <v>14796</v>
      </c>
      <c r="H51" s="29" t="n">
        <v>14881</v>
      </c>
      <c r="I51" s="29" t="n">
        <v>14895</v>
      </c>
      <c r="J51" s="29" t="n">
        <v>14838</v>
      </c>
      <c r="K51" s="29" t="n">
        <v>14829</v>
      </c>
      <c r="L51" s="29" t="n">
        <v>14809</v>
      </c>
      <c r="M51" s="29" t="n">
        <v>14806</v>
      </c>
      <c r="N51" s="29" t="n">
        <v>14803</v>
      </c>
      <c r="O51" s="29" t="n">
        <v>14766</v>
      </c>
      <c r="P51" s="19" t="n">
        <f aca="false">R51-D51</f>
        <v>-117</v>
      </c>
      <c r="R51" s="1" t="n">
        <v>14745</v>
      </c>
    </row>
    <row r="52" s="1" customFormat="true" ht="13.5" hidden="false" customHeight="true" outlineLevel="0" collapsed="false">
      <c r="A52" s="31"/>
      <c r="B52" s="36"/>
      <c r="C52" s="35" t="s">
        <v>20</v>
      </c>
      <c r="D52" s="1" t="n">
        <v>13926</v>
      </c>
      <c r="E52" s="29" t="n">
        <v>13909</v>
      </c>
      <c r="F52" s="29" t="n">
        <v>13888</v>
      </c>
      <c r="G52" s="29" t="n">
        <v>13936</v>
      </c>
      <c r="H52" s="29" t="n">
        <v>13973</v>
      </c>
      <c r="I52" s="29" t="n">
        <v>13958</v>
      </c>
      <c r="J52" s="29" t="n">
        <v>13948</v>
      </c>
      <c r="K52" s="29" t="n">
        <v>13911</v>
      </c>
      <c r="L52" s="29" t="n">
        <v>13900</v>
      </c>
      <c r="M52" s="29" t="n">
        <v>13904</v>
      </c>
      <c r="N52" s="29" t="n">
        <v>13881</v>
      </c>
      <c r="O52" s="29" t="n">
        <v>13851</v>
      </c>
      <c r="P52" s="19" t="n">
        <f aca="false">R52-D52</f>
        <v>-82</v>
      </c>
      <c r="R52" s="1" t="n">
        <v>13844</v>
      </c>
    </row>
    <row r="53" s="1" customFormat="true" ht="13.5" hidden="false" customHeight="true" outlineLevel="0" collapsed="false">
      <c r="A53" s="31"/>
      <c r="B53" s="37"/>
      <c r="C53" s="38" t="s">
        <v>21</v>
      </c>
      <c r="D53" s="1" t="n">
        <v>12693</v>
      </c>
      <c r="E53" s="29" t="n">
        <v>12655</v>
      </c>
      <c r="F53" s="29" t="n">
        <v>12571</v>
      </c>
      <c r="G53" s="29" t="n">
        <v>12626</v>
      </c>
      <c r="H53" s="29" t="n">
        <v>12728</v>
      </c>
      <c r="I53" s="29" t="n">
        <v>12756</v>
      </c>
      <c r="J53" s="29" t="n">
        <v>12707</v>
      </c>
      <c r="K53" s="29" t="n">
        <v>12691</v>
      </c>
      <c r="L53" s="29" t="n">
        <v>12676</v>
      </c>
      <c r="M53" s="29" t="n">
        <v>12680</v>
      </c>
      <c r="N53" s="29" t="n">
        <v>12661</v>
      </c>
      <c r="O53" s="29" t="n">
        <v>12623</v>
      </c>
      <c r="P53" s="19" t="n">
        <f aca="false">R53-D53</f>
        <v>-82</v>
      </c>
      <c r="R53" s="1" t="n">
        <v>12611</v>
      </c>
    </row>
    <row r="54" s="1" customFormat="true" ht="13.5" hidden="false" customHeight="true" outlineLevel="0" collapsed="false">
      <c r="A54" s="31"/>
      <c r="B54" s="32"/>
      <c r="C54" s="35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19" t="n">
        <f aca="false">R54-D54</f>
        <v>0</v>
      </c>
    </row>
    <row r="55" s="1" customFormat="true" ht="13.5" hidden="false" customHeight="true" outlineLevel="0" collapsed="false">
      <c r="A55" s="31"/>
      <c r="B55" s="34" t="s">
        <v>31</v>
      </c>
      <c r="C55" s="35" t="s">
        <v>18</v>
      </c>
      <c r="D55" s="1" t="n">
        <v>4590</v>
      </c>
      <c r="E55" s="29" t="n">
        <v>4604</v>
      </c>
      <c r="F55" s="29" t="n">
        <v>4607</v>
      </c>
      <c r="G55" s="29" t="n">
        <v>4586</v>
      </c>
      <c r="H55" s="29" t="n">
        <v>4602</v>
      </c>
      <c r="I55" s="29" t="n">
        <v>4611</v>
      </c>
      <c r="J55" s="29" t="n">
        <v>4613</v>
      </c>
      <c r="K55" s="29" t="n">
        <v>4620</v>
      </c>
      <c r="L55" s="29" t="n">
        <v>4619</v>
      </c>
      <c r="M55" s="29" t="n">
        <v>4622</v>
      </c>
      <c r="N55" s="29" t="n">
        <v>4634</v>
      </c>
      <c r="O55" s="29" t="n">
        <v>4634</v>
      </c>
      <c r="P55" s="19" t="n">
        <f aca="false">R55-D55</f>
        <v>45</v>
      </c>
      <c r="R55" s="1" t="n">
        <v>4635</v>
      </c>
    </row>
    <row r="56" s="1" customFormat="true" ht="13.5" hidden="false" customHeight="true" outlineLevel="0" collapsed="false">
      <c r="A56" s="31"/>
      <c r="B56" s="36"/>
      <c r="C56" s="35" t="s">
        <v>19</v>
      </c>
      <c r="D56" s="1" t="n">
        <v>2271</v>
      </c>
      <c r="E56" s="29" t="n">
        <v>2285</v>
      </c>
      <c r="F56" s="29" t="n">
        <v>2289</v>
      </c>
      <c r="G56" s="29" t="n">
        <v>2273</v>
      </c>
      <c r="H56" s="29" t="n">
        <v>2279</v>
      </c>
      <c r="I56" s="29" t="n">
        <v>2283</v>
      </c>
      <c r="J56" s="29" t="n">
        <v>2285</v>
      </c>
      <c r="K56" s="29" t="n">
        <v>2293</v>
      </c>
      <c r="L56" s="29" t="n">
        <v>2291</v>
      </c>
      <c r="M56" s="29" t="n">
        <v>2295</v>
      </c>
      <c r="N56" s="29" t="n">
        <v>2298</v>
      </c>
      <c r="O56" s="29" t="n">
        <v>2305</v>
      </c>
      <c r="P56" s="19" t="n">
        <f aca="false">R56-D56</f>
        <v>27</v>
      </c>
      <c r="R56" s="1" t="n">
        <v>2298</v>
      </c>
    </row>
    <row r="57" s="1" customFormat="true" ht="13.5" hidden="false" customHeight="true" outlineLevel="0" collapsed="false">
      <c r="A57" s="31"/>
      <c r="B57" s="36"/>
      <c r="C57" s="35" t="s">
        <v>20</v>
      </c>
      <c r="D57" s="1" t="n">
        <v>2319</v>
      </c>
      <c r="E57" s="29" t="n">
        <v>2319</v>
      </c>
      <c r="F57" s="29" t="n">
        <v>2318</v>
      </c>
      <c r="G57" s="29" t="n">
        <v>2313</v>
      </c>
      <c r="H57" s="29" t="n">
        <v>2323</v>
      </c>
      <c r="I57" s="29" t="n">
        <v>2328</v>
      </c>
      <c r="J57" s="29" t="n">
        <v>2328</v>
      </c>
      <c r="K57" s="29" t="n">
        <v>2327</v>
      </c>
      <c r="L57" s="29" t="n">
        <v>2328</v>
      </c>
      <c r="M57" s="29" t="n">
        <v>2327</v>
      </c>
      <c r="N57" s="29" t="n">
        <v>2336</v>
      </c>
      <c r="O57" s="29" t="n">
        <v>2329</v>
      </c>
      <c r="P57" s="19" t="n">
        <f aca="false">R57-D57</f>
        <v>18</v>
      </c>
      <c r="R57" s="1" t="n">
        <v>2337</v>
      </c>
    </row>
    <row r="58" s="1" customFormat="true" ht="13.5" hidden="false" customHeight="true" outlineLevel="0" collapsed="false">
      <c r="A58" s="37"/>
      <c r="B58" s="37"/>
      <c r="C58" s="39" t="s">
        <v>21</v>
      </c>
      <c r="D58" s="5" t="n">
        <v>1738</v>
      </c>
      <c r="E58" s="40" t="n">
        <v>1737</v>
      </c>
      <c r="F58" s="40" t="n">
        <v>1739</v>
      </c>
      <c r="G58" s="40" t="n">
        <v>1730</v>
      </c>
      <c r="H58" s="40" t="n">
        <v>1733</v>
      </c>
      <c r="I58" s="40" t="n">
        <v>1740</v>
      </c>
      <c r="J58" s="40" t="n">
        <v>1742</v>
      </c>
      <c r="K58" s="40" t="n">
        <v>1743</v>
      </c>
      <c r="L58" s="40" t="n">
        <v>1748</v>
      </c>
      <c r="M58" s="40" t="n">
        <v>1745</v>
      </c>
      <c r="N58" s="40" t="n">
        <v>1758</v>
      </c>
      <c r="O58" s="40" t="n">
        <v>1760</v>
      </c>
      <c r="P58" s="19" t="n">
        <f aca="false">R58-D58</f>
        <v>24</v>
      </c>
      <c r="R58" s="1" t="n">
        <v>1762</v>
      </c>
    </row>
    <row r="59" customFormat="false" ht="13.5" hidden="false" customHeight="true" outlineLevel="0" collapsed="false">
      <c r="A59" s="12"/>
      <c r="B59" s="13"/>
      <c r="C59" s="41"/>
      <c r="P59" s="19" t="n">
        <f aca="false">R59-D59</f>
        <v>0</v>
      </c>
    </row>
    <row r="60" customFormat="false" ht="13.5" hidden="false" customHeight="true" outlineLevel="0" collapsed="false">
      <c r="A60" s="28" t="s">
        <v>32</v>
      </c>
      <c r="B60" s="28"/>
      <c r="C60" s="42" t="s">
        <v>18</v>
      </c>
      <c r="D60" s="1" t="n">
        <v>9603</v>
      </c>
      <c r="E60" s="1" t="n">
        <v>9602</v>
      </c>
      <c r="F60" s="1" t="n">
        <v>9580</v>
      </c>
      <c r="G60" s="1" t="n">
        <v>9520</v>
      </c>
      <c r="H60" s="1" t="n">
        <v>9536</v>
      </c>
      <c r="I60" s="1" t="n">
        <v>9539</v>
      </c>
      <c r="J60" s="1" t="n">
        <v>9535</v>
      </c>
      <c r="K60" s="1" t="n">
        <v>9527</v>
      </c>
      <c r="L60" s="1" t="n">
        <v>9518</v>
      </c>
      <c r="M60" s="1" t="n">
        <v>9491</v>
      </c>
      <c r="N60" s="1" t="n">
        <v>9501</v>
      </c>
      <c r="O60" s="1" t="n">
        <v>9491</v>
      </c>
      <c r="P60" s="19" t="n">
        <f aca="false">R60-D60</f>
        <v>-134</v>
      </c>
      <c r="R60" s="0" t="n">
        <v>9469</v>
      </c>
    </row>
    <row r="61" customFormat="false" ht="13.5" hidden="false" customHeight="true" outlineLevel="0" collapsed="false">
      <c r="A61" s="21"/>
      <c r="B61" s="13"/>
      <c r="C61" s="42" t="s">
        <v>19</v>
      </c>
      <c r="D61" s="1" t="n">
        <v>4861</v>
      </c>
      <c r="E61" s="1" t="n">
        <v>4864</v>
      </c>
      <c r="F61" s="1" t="n">
        <v>4854</v>
      </c>
      <c r="G61" s="1" t="n">
        <v>4822</v>
      </c>
      <c r="H61" s="1" t="n">
        <v>4831</v>
      </c>
      <c r="I61" s="1" t="n">
        <v>4831</v>
      </c>
      <c r="J61" s="1" t="n">
        <v>4828</v>
      </c>
      <c r="K61" s="1" t="n">
        <v>4826</v>
      </c>
      <c r="L61" s="1" t="n">
        <v>4821</v>
      </c>
      <c r="M61" s="1" t="n">
        <v>4808</v>
      </c>
      <c r="N61" s="1" t="n">
        <v>4807</v>
      </c>
      <c r="O61" s="1" t="n">
        <v>4805</v>
      </c>
      <c r="P61" s="19" t="n">
        <f aca="false">R61-D61</f>
        <v>-73</v>
      </c>
      <c r="R61" s="0" t="n">
        <v>4788</v>
      </c>
    </row>
    <row r="62" customFormat="false" ht="13.5" hidden="false" customHeight="true" outlineLevel="0" collapsed="false">
      <c r="A62" s="21"/>
      <c r="B62" s="13"/>
      <c r="C62" s="42" t="s">
        <v>20</v>
      </c>
      <c r="D62" s="1" t="n">
        <v>4742</v>
      </c>
      <c r="E62" s="1" t="n">
        <v>4738</v>
      </c>
      <c r="F62" s="1" t="n">
        <v>4726</v>
      </c>
      <c r="G62" s="1" t="n">
        <v>4698</v>
      </c>
      <c r="H62" s="1" t="n">
        <v>4705</v>
      </c>
      <c r="I62" s="1" t="n">
        <v>4708</v>
      </c>
      <c r="J62" s="1" t="n">
        <v>4707</v>
      </c>
      <c r="K62" s="1" t="n">
        <v>4701</v>
      </c>
      <c r="L62" s="1" t="n">
        <v>4697</v>
      </c>
      <c r="M62" s="1" t="n">
        <v>4683</v>
      </c>
      <c r="N62" s="1" t="n">
        <v>4694</v>
      </c>
      <c r="O62" s="1" t="n">
        <v>4686</v>
      </c>
      <c r="P62" s="19" t="n">
        <f aca="false">R62-D62</f>
        <v>-61</v>
      </c>
      <c r="R62" s="0" t="n">
        <v>4681</v>
      </c>
    </row>
    <row r="63" customFormat="false" ht="13.5" hidden="false" customHeight="true" outlineLevel="0" collapsed="false">
      <c r="A63" s="26"/>
      <c r="B63" s="22"/>
      <c r="C63" s="43" t="s">
        <v>21</v>
      </c>
      <c r="D63" s="1" t="n">
        <v>3371</v>
      </c>
      <c r="E63" s="1" t="n">
        <v>3379</v>
      </c>
      <c r="F63" s="1" t="n">
        <v>3373</v>
      </c>
      <c r="G63" s="1" t="n">
        <v>3369</v>
      </c>
      <c r="H63" s="1" t="n">
        <v>3379</v>
      </c>
      <c r="I63" s="1" t="n">
        <v>3381</v>
      </c>
      <c r="J63" s="1" t="n">
        <v>3383</v>
      </c>
      <c r="K63" s="1" t="n">
        <v>3391</v>
      </c>
      <c r="L63" s="1" t="n">
        <v>3394</v>
      </c>
      <c r="M63" s="1" t="n">
        <v>3390</v>
      </c>
      <c r="N63" s="1" t="n">
        <v>3402</v>
      </c>
      <c r="O63" s="1" t="n">
        <v>3400</v>
      </c>
      <c r="P63" s="19" t="n">
        <f aca="false">R63-D63</f>
        <v>23</v>
      </c>
      <c r="R63" s="0" t="n">
        <v>3394</v>
      </c>
    </row>
    <row r="64" customFormat="false" ht="13.5" hidden="false" customHeight="true" outlineLevel="0" collapsed="false">
      <c r="A64" s="12"/>
      <c r="B64" s="44"/>
      <c r="C64" s="45"/>
      <c r="P64" s="19" t="n">
        <f aca="false">R64-D64</f>
        <v>0</v>
      </c>
    </row>
    <row r="65" customFormat="false" ht="13.5" hidden="false" customHeight="true" outlineLevel="0" collapsed="false">
      <c r="A65" s="28" t="s">
        <v>33</v>
      </c>
      <c r="B65" s="28"/>
      <c r="C65" s="42" t="s">
        <v>18</v>
      </c>
      <c r="D65" s="1" t="n">
        <v>19501</v>
      </c>
      <c r="E65" s="29" t="n">
        <v>19489</v>
      </c>
      <c r="F65" s="29" t="n">
        <v>19469</v>
      </c>
      <c r="G65" s="1" t="n">
        <v>19434</v>
      </c>
      <c r="H65" s="1" t="n">
        <v>19433</v>
      </c>
      <c r="I65" s="1" t="n">
        <v>19424</v>
      </c>
      <c r="J65" s="1" t="n">
        <v>19427</v>
      </c>
      <c r="K65" s="1" t="n">
        <v>19433</v>
      </c>
      <c r="L65" s="1" t="n">
        <v>19443</v>
      </c>
      <c r="M65" s="1" t="n">
        <v>19435</v>
      </c>
      <c r="N65" s="1" t="n">
        <v>19423</v>
      </c>
      <c r="O65" s="1" t="n">
        <v>19411</v>
      </c>
      <c r="P65" s="19" t="n">
        <f aca="false">R65-D65</f>
        <v>-97</v>
      </c>
      <c r="R65" s="0" t="n">
        <v>19404</v>
      </c>
    </row>
    <row r="66" customFormat="false" ht="13.5" hidden="false" customHeight="true" outlineLevel="0" collapsed="false">
      <c r="A66" s="21"/>
      <c r="B66" s="13"/>
      <c r="C66" s="42" t="s">
        <v>19</v>
      </c>
      <c r="D66" s="1" t="n">
        <v>9989</v>
      </c>
      <c r="E66" s="29" t="n">
        <v>9983</v>
      </c>
      <c r="F66" s="29" t="n">
        <v>9979</v>
      </c>
      <c r="G66" s="1" t="n">
        <v>9951</v>
      </c>
      <c r="H66" s="1" t="n">
        <v>9959</v>
      </c>
      <c r="I66" s="1" t="n">
        <v>9950</v>
      </c>
      <c r="J66" s="1" t="n">
        <v>9945</v>
      </c>
      <c r="K66" s="1" t="n">
        <v>9940</v>
      </c>
      <c r="L66" s="1" t="n">
        <v>9938</v>
      </c>
      <c r="M66" s="1" t="n">
        <v>9932</v>
      </c>
      <c r="N66" s="1" t="n">
        <v>9923</v>
      </c>
      <c r="O66" s="1" t="n">
        <v>9924</v>
      </c>
      <c r="P66" s="19" t="n">
        <f aca="false">R66-D66</f>
        <v>-73</v>
      </c>
      <c r="R66" s="0" t="n">
        <v>9916</v>
      </c>
    </row>
    <row r="67" customFormat="false" ht="13.5" hidden="false" customHeight="true" outlineLevel="0" collapsed="false">
      <c r="A67" s="21"/>
      <c r="B67" s="13"/>
      <c r="C67" s="42" t="s">
        <v>20</v>
      </c>
      <c r="D67" s="1" t="n">
        <v>9512</v>
      </c>
      <c r="E67" s="29" t="n">
        <v>9506</v>
      </c>
      <c r="F67" s="29" t="n">
        <v>9490</v>
      </c>
      <c r="G67" s="1" t="n">
        <v>9483</v>
      </c>
      <c r="H67" s="1" t="n">
        <v>9474</v>
      </c>
      <c r="I67" s="1" t="n">
        <v>9474</v>
      </c>
      <c r="J67" s="1" t="n">
        <v>9482</v>
      </c>
      <c r="K67" s="1" t="n">
        <v>9493</v>
      </c>
      <c r="L67" s="1" t="n">
        <v>9505</v>
      </c>
      <c r="M67" s="1" t="n">
        <v>9503</v>
      </c>
      <c r="N67" s="1" t="n">
        <v>9500</v>
      </c>
      <c r="O67" s="1" t="n">
        <v>9487</v>
      </c>
      <c r="P67" s="19" t="n">
        <f aca="false">R67-D67</f>
        <v>-24</v>
      </c>
      <c r="R67" s="0" t="n">
        <v>9488</v>
      </c>
    </row>
    <row r="68" customFormat="false" ht="13.5" hidden="false" customHeight="true" outlineLevel="0" collapsed="false">
      <c r="A68" s="26"/>
      <c r="B68" s="22"/>
      <c r="C68" s="46" t="s">
        <v>21</v>
      </c>
      <c r="D68" s="1" t="n">
        <v>7178</v>
      </c>
      <c r="E68" s="29" t="n">
        <v>7182</v>
      </c>
      <c r="F68" s="29" t="n">
        <v>7183</v>
      </c>
      <c r="G68" s="1" t="n">
        <v>7198</v>
      </c>
      <c r="H68" s="1" t="n">
        <v>7219</v>
      </c>
      <c r="I68" s="1" t="n">
        <v>7211</v>
      </c>
      <c r="J68" s="1" t="n">
        <v>7208</v>
      </c>
      <c r="K68" s="1" t="n">
        <v>7213</v>
      </c>
      <c r="L68" s="1" t="n">
        <v>7226</v>
      </c>
      <c r="M68" s="1" t="n">
        <v>7234</v>
      </c>
      <c r="N68" s="1" t="n">
        <v>7236</v>
      </c>
      <c r="O68" s="1" t="n">
        <v>7248</v>
      </c>
      <c r="P68" s="19" t="n">
        <f aca="false">R68-D68</f>
        <v>64</v>
      </c>
      <c r="R68" s="0" t="n">
        <v>7242</v>
      </c>
    </row>
    <row r="69" customFormat="false" ht="13.5" hidden="false" customHeight="true" outlineLevel="0" collapsed="false">
      <c r="A69" s="12"/>
      <c r="B69" s="44"/>
      <c r="C69" s="45"/>
      <c r="E69" s="29"/>
      <c r="F69" s="29"/>
      <c r="P69" s="19" t="n">
        <f aca="false">R69-D69</f>
        <v>0</v>
      </c>
    </row>
    <row r="70" customFormat="false" ht="13.5" hidden="false" customHeight="true" outlineLevel="0" collapsed="false">
      <c r="A70" s="28" t="s">
        <v>34</v>
      </c>
      <c r="B70" s="28"/>
      <c r="C70" s="42" t="s">
        <v>18</v>
      </c>
      <c r="D70" s="1" t="n">
        <v>3531</v>
      </c>
      <c r="E70" s="29" t="n">
        <v>3522</v>
      </c>
      <c r="F70" s="29" t="n">
        <v>3506</v>
      </c>
      <c r="G70" s="1" t="n">
        <v>3489</v>
      </c>
      <c r="H70" s="1" t="n">
        <v>3480</v>
      </c>
      <c r="I70" s="1" t="n">
        <v>3474</v>
      </c>
      <c r="J70" s="1" t="n">
        <v>3472</v>
      </c>
      <c r="K70" s="1" t="n">
        <v>3477</v>
      </c>
      <c r="L70" s="1" t="n">
        <v>3468</v>
      </c>
      <c r="M70" s="1" t="n">
        <v>3458</v>
      </c>
      <c r="N70" s="1" t="n">
        <v>3450</v>
      </c>
      <c r="O70" s="1" t="n">
        <v>3441</v>
      </c>
      <c r="P70" s="19" t="n">
        <f aca="false">R70-D70</f>
        <v>-97</v>
      </c>
      <c r="R70" s="0" t="n">
        <v>3434</v>
      </c>
    </row>
    <row r="71" customFormat="false" ht="13.5" hidden="false" customHeight="true" outlineLevel="0" collapsed="false">
      <c r="A71" s="21"/>
      <c r="B71" s="13"/>
      <c r="C71" s="42" t="s">
        <v>19</v>
      </c>
      <c r="D71" s="1" t="n">
        <v>1728</v>
      </c>
      <c r="E71" s="29" t="n">
        <v>1722</v>
      </c>
      <c r="F71" s="29" t="n">
        <v>1718</v>
      </c>
      <c r="G71" s="1" t="n">
        <v>1711</v>
      </c>
      <c r="H71" s="1" t="n">
        <v>1702</v>
      </c>
      <c r="I71" s="1" t="n">
        <v>1699</v>
      </c>
      <c r="J71" s="1" t="n">
        <v>1697</v>
      </c>
      <c r="K71" s="1" t="n">
        <v>1697</v>
      </c>
      <c r="L71" s="1" t="n">
        <v>1696</v>
      </c>
      <c r="M71" s="1" t="n">
        <v>1691</v>
      </c>
      <c r="N71" s="1" t="n">
        <v>1688</v>
      </c>
      <c r="O71" s="1" t="n">
        <v>1683</v>
      </c>
      <c r="P71" s="19" t="n">
        <f aca="false">R71-D71</f>
        <v>-51</v>
      </c>
      <c r="R71" s="0" t="n">
        <v>1677</v>
      </c>
    </row>
    <row r="72" customFormat="false" ht="13.5" hidden="false" customHeight="true" outlineLevel="0" collapsed="false">
      <c r="A72" s="21"/>
      <c r="B72" s="13"/>
      <c r="C72" s="42" t="s">
        <v>20</v>
      </c>
      <c r="D72" s="1" t="n">
        <v>1803</v>
      </c>
      <c r="E72" s="29" t="n">
        <v>1800</v>
      </c>
      <c r="F72" s="29" t="n">
        <v>1788</v>
      </c>
      <c r="G72" s="1" t="n">
        <v>1778</v>
      </c>
      <c r="H72" s="1" t="n">
        <v>1778</v>
      </c>
      <c r="I72" s="1" t="n">
        <v>1775</v>
      </c>
      <c r="J72" s="1" t="n">
        <v>1775</v>
      </c>
      <c r="K72" s="1" t="n">
        <v>1780</v>
      </c>
      <c r="L72" s="1" t="n">
        <v>1772</v>
      </c>
      <c r="M72" s="1" t="n">
        <v>1767</v>
      </c>
      <c r="N72" s="1" t="n">
        <v>1762</v>
      </c>
      <c r="O72" s="1" t="n">
        <v>1758</v>
      </c>
      <c r="P72" s="19" t="n">
        <f aca="false">R72-D72</f>
        <v>-46</v>
      </c>
      <c r="R72" s="0" t="n">
        <v>1757</v>
      </c>
    </row>
    <row r="73" customFormat="false" ht="13.5" hidden="false" customHeight="true" outlineLevel="0" collapsed="false">
      <c r="A73" s="26"/>
      <c r="B73" s="22"/>
      <c r="C73" s="46" t="s">
        <v>21</v>
      </c>
      <c r="D73" s="1" t="n">
        <v>1493</v>
      </c>
      <c r="E73" s="29" t="n">
        <v>1492</v>
      </c>
      <c r="F73" s="29" t="n">
        <v>1485</v>
      </c>
      <c r="G73" s="1" t="n">
        <v>1482</v>
      </c>
      <c r="H73" s="1" t="n">
        <v>1481</v>
      </c>
      <c r="I73" s="1" t="n">
        <v>1478</v>
      </c>
      <c r="J73" s="1" t="n">
        <v>1481</v>
      </c>
      <c r="K73" s="1" t="n">
        <v>1486</v>
      </c>
      <c r="L73" s="1" t="n">
        <v>1483</v>
      </c>
      <c r="M73" s="1" t="n">
        <v>1481</v>
      </c>
      <c r="N73" s="1" t="n">
        <v>1479</v>
      </c>
      <c r="O73" s="1" t="n">
        <v>1480</v>
      </c>
      <c r="P73" s="19" t="n">
        <f aca="false">R73-D73</f>
        <v>-11</v>
      </c>
      <c r="R73" s="0" t="n">
        <v>1482</v>
      </c>
    </row>
    <row r="74" customFormat="false" ht="13.5" hidden="false" customHeight="true" outlineLevel="0" collapsed="false">
      <c r="A74" s="12"/>
      <c r="B74" s="44"/>
      <c r="C74" s="45"/>
      <c r="E74" s="29"/>
      <c r="F74" s="29"/>
      <c r="P74" s="19" t="n">
        <f aca="false">R74-D74</f>
        <v>0</v>
      </c>
    </row>
    <row r="75" customFormat="false" ht="13.5" hidden="false" customHeight="true" outlineLevel="0" collapsed="false">
      <c r="A75" s="28" t="s">
        <v>35</v>
      </c>
      <c r="B75" s="28"/>
      <c r="C75" s="42" t="s">
        <v>18</v>
      </c>
      <c r="D75" s="1" t="n">
        <v>7518</v>
      </c>
      <c r="E75" s="29" t="n">
        <v>7503</v>
      </c>
      <c r="F75" s="29" t="n">
        <v>7497</v>
      </c>
      <c r="G75" s="1" t="n">
        <v>7486</v>
      </c>
      <c r="H75" s="1" t="n">
        <v>7463</v>
      </c>
      <c r="I75" s="1" t="n">
        <v>7459</v>
      </c>
      <c r="J75" s="1" t="n">
        <v>7444</v>
      </c>
      <c r="K75" s="1" t="n">
        <v>7431</v>
      </c>
      <c r="L75" s="1" t="n">
        <v>7417</v>
      </c>
      <c r="M75" s="1" t="n">
        <v>7409</v>
      </c>
      <c r="N75" s="1" t="n">
        <v>7401</v>
      </c>
      <c r="O75" s="1" t="n">
        <v>7380</v>
      </c>
      <c r="P75" s="19" t="n">
        <f aca="false">R75-D75</f>
        <v>-158</v>
      </c>
      <c r="R75" s="0" t="n">
        <v>7360</v>
      </c>
    </row>
    <row r="76" customFormat="false" ht="13.5" hidden="false" customHeight="true" outlineLevel="0" collapsed="false">
      <c r="A76" s="21"/>
      <c r="B76" s="13"/>
      <c r="C76" s="42" t="s">
        <v>19</v>
      </c>
      <c r="D76" s="1" t="n">
        <v>3671</v>
      </c>
      <c r="E76" s="29" t="n">
        <v>3660</v>
      </c>
      <c r="F76" s="29" t="n">
        <v>3660</v>
      </c>
      <c r="G76" s="1" t="n">
        <v>3653</v>
      </c>
      <c r="H76" s="1" t="n">
        <v>3639</v>
      </c>
      <c r="I76" s="1" t="n">
        <v>3641</v>
      </c>
      <c r="J76" s="1" t="n">
        <v>3635</v>
      </c>
      <c r="K76" s="1" t="n">
        <v>3623</v>
      </c>
      <c r="L76" s="1" t="n">
        <v>3617</v>
      </c>
      <c r="M76" s="1" t="n">
        <v>3617</v>
      </c>
      <c r="N76" s="1" t="n">
        <v>3611</v>
      </c>
      <c r="O76" s="1" t="n">
        <v>3605</v>
      </c>
      <c r="P76" s="19" t="n">
        <f aca="false">R76-D76</f>
        <v>-73</v>
      </c>
      <c r="R76" s="0" t="n">
        <v>3598</v>
      </c>
    </row>
    <row r="77" customFormat="false" ht="13.5" hidden="false" customHeight="true" outlineLevel="0" collapsed="false">
      <c r="A77" s="21"/>
      <c r="B77" s="13"/>
      <c r="C77" s="42" t="s">
        <v>20</v>
      </c>
      <c r="D77" s="1" t="n">
        <v>3847</v>
      </c>
      <c r="E77" s="29" t="n">
        <v>3843</v>
      </c>
      <c r="F77" s="29" t="n">
        <v>3837</v>
      </c>
      <c r="G77" s="1" t="n">
        <v>3833</v>
      </c>
      <c r="H77" s="1" t="n">
        <v>3824</v>
      </c>
      <c r="I77" s="1" t="n">
        <v>3818</v>
      </c>
      <c r="J77" s="1" t="n">
        <v>3809</v>
      </c>
      <c r="K77" s="1" t="n">
        <v>3808</v>
      </c>
      <c r="L77" s="1" t="n">
        <v>3800</v>
      </c>
      <c r="M77" s="1" t="n">
        <v>3792</v>
      </c>
      <c r="N77" s="1" t="n">
        <v>3790</v>
      </c>
      <c r="O77" s="1" t="n">
        <v>3775</v>
      </c>
      <c r="P77" s="19" t="n">
        <f aca="false">R77-D77</f>
        <v>-85</v>
      </c>
      <c r="R77" s="0" t="n">
        <v>3762</v>
      </c>
    </row>
    <row r="78" customFormat="false" ht="13.5" hidden="false" customHeight="true" outlineLevel="0" collapsed="false">
      <c r="A78" s="26"/>
      <c r="B78" s="22"/>
      <c r="C78" s="46" t="s">
        <v>21</v>
      </c>
      <c r="D78" s="1" t="n">
        <v>2817</v>
      </c>
      <c r="E78" s="29" t="n">
        <v>2813</v>
      </c>
      <c r="F78" s="29" t="n">
        <v>2814</v>
      </c>
      <c r="G78" s="1" t="n">
        <v>2821</v>
      </c>
      <c r="H78" s="1" t="n">
        <v>2828</v>
      </c>
      <c r="I78" s="1" t="n">
        <v>2833</v>
      </c>
      <c r="J78" s="1" t="n">
        <v>2834</v>
      </c>
      <c r="K78" s="1" t="n">
        <v>2830</v>
      </c>
      <c r="L78" s="1" t="n">
        <v>2830</v>
      </c>
      <c r="M78" s="1" t="n">
        <v>2833</v>
      </c>
      <c r="N78" s="1" t="n">
        <v>2835</v>
      </c>
      <c r="O78" s="1" t="n">
        <v>2834</v>
      </c>
      <c r="P78" s="19" t="n">
        <f aca="false">R78-D78</f>
        <v>13</v>
      </c>
      <c r="R78" s="0" t="n">
        <v>2830</v>
      </c>
    </row>
    <row r="79" customFormat="false" ht="13.5" hidden="false" customHeight="true" outlineLevel="0" collapsed="false">
      <c r="A79" s="12"/>
      <c r="B79" s="44"/>
      <c r="C79" s="45"/>
      <c r="E79" s="29"/>
      <c r="F79" s="29"/>
      <c r="P79" s="19" t="n">
        <f aca="false">R79-D79</f>
        <v>0</v>
      </c>
    </row>
    <row r="80" customFormat="false" ht="13.5" hidden="false" customHeight="true" outlineLevel="0" collapsed="false">
      <c r="A80" s="28" t="s">
        <v>36</v>
      </c>
      <c r="B80" s="28"/>
      <c r="C80" s="42" t="s">
        <v>18</v>
      </c>
      <c r="D80" s="1" t="n">
        <v>4405</v>
      </c>
      <c r="E80" s="29" t="n">
        <v>4397</v>
      </c>
      <c r="F80" s="29" t="n">
        <v>4385</v>
      </c>
      <c r="G80" s="1" t="n">
        <v>4356</v>
      </c>
      <c r="H80" s="1" t="n">
        <v>4349</v>
      </c>
      <c r="I80" s="1" t="n">
        <v>4333</v>
      </c>
      <c r="J80" s="1" t="n">
        <v>4340</v>
      </c>
      <c r="K80" s="1" t="n">
        <v>4331</v>
      </c>
      <c r="L80" s="1" t="n">
        <v>4326</v>
      </c>
      <c r="M80" s="1" t="n">
        <v>4312</v>
      </c>
      <c r="N80" s="1" t="n">
        <v>4314</v>
      </c>
      <c r="O80" s="1" t="n">
        <v>4299</v>
      </c>
      <c r="P80" s="19" t="n">
        <f aca="false">R80-D80</f>
        <v>-121</v>
      </c>
      <c r="R80" s="0" t="n">
        <v>4284</v>
      </c>
    </row>
    <row r="81" customFormat="false" ht="13.5" hidden="false" customHeight="true" outlineLevel="0" collapsed="false">
      <c r="A81" s="21"/>
      <c r="B81" s="13"/>
      <c r="C81" s="42" t="s">
        <v>19</v>
      </c>
      <c r="D81" s="1" t="n">
        <v>2202</v>
      </c>
      <c r="E81" s="29" t="n">
        <v>2202</v>
      </c>
      <c r="F81" s="29" t="n">
        <v>2193</v>
      </c>
      <c r="G81" s="1" t="n">
        <v>2179</v>
      </c>
      <c r="H81" s="1" t="n">
        <v>2175</v>
      </c>
      <c r="I81" s="1" t="n">
        <v>2163</v>
      </c>
      <c r="J81" s="1" t="n">
        <v>2167</v>
      </c>
      <c r="K81" s="1" t="n">
        <v>2163</v>
      </c>
      <c r="L81" s="1" t="n">
        <v>2161</v>
      </c>
      <c r="M81" s="1" t="n">
        <v>2148</v>
      </c>
      <c r="N81" s="1" t="n">
        <v>2148</v>
      </c>
      <c r="O81" s="1" t="n">
        <v>2140</v>
      </c>
      <c r="P81" s="19" t="n">
        <f aca="false">R81-D81</f>
        <v>-70</v>
      </c>
      <c r="R81" s="0" t="n">
        <v>2132</v>
      </c>
    </row>
    <row r="82" customFormat="false" ht="13.5" hidden="false" customHeight="true" outlineLevel="0" collapsed="false">
      <c r="A82" s="21"/>
      <c r="B82" s="13"/>
      <c r="C82" s="42" t="s">
        <v>20</v>
      </c>
      <c r="D82" s="1" t="n">
        <v>2203</v>
      </c>
      <c r="E82" s="29" t="n">
        <v>2195</v>
      </c>
      <c r="F82" s="29" t="n">
        <v>2192</v>
      </c>
      <c r="G82" s="1" t="n">
        <v>2177</v>
      </c>
      <c r="H82" s="1" t="n">
        <v>2174</v>
      </c>
      <c r="I82" s="1" t="n">
        <v>2170</v>
      </c>
      <c r="J82" s="1" t="n">
        <v>2173</v>
      </c>
      <c r="K82" s="1" t="n">
        <v>2168</v>
      </c>
      <c r="L82" s="1" t="n">
        <v>2165</v>
      </c>
      <c r="M82" s="1" t="n">
        <v>2164</v>
      </c>
      <c r="N82" s="1" t="n">
        <v>2166</v>
      </c>
      <c r="O82" s="1" t="n">
        <v>2159</v>
      </c>
      <c r="P82" s="19" t="n">
        <f aca="false">R82-D82</f>
        <v>-51</v>
      </c>
      <c r="R82" s="0" t="n">
        <v>2152</v>
      </c>
    </row>
    <row r="83" customFormat="false" ht="13.5" hidden="false" customHeight="true" outlineLevel="0" collapsed="false">
      <c r="A83" s="26"/>
      <c r="B83" s="22"/>
      <c r="C83" s="46" t="s">
        <v>21</v>
      </c>
      <c r="D83" s="1" t="n">
        <v>1671</v>
      </c>
      <c r="E83" s="29" t="n">
        <v>1674</v>
      </c>
      <c r="F83" s="29" t="n">
        <v>1673</v>
      </c>
      <c r="G83" s="1" t="n">
        <v>1673</v>
      </c>
      <c r="H83" s="1" t="n">
        <v>1671</v>
      </c>
      <c r="I83" s="1" t="n">
        <v>1670</v>
      </c>
      <c r="J83" s="1" t="n">
        <v>1675</v>
      </c>
      <c r="K83" s="1" t="n">
        <v>1676</v>
      </c>
      <c r="L83" s="1" t="n">
        <v>1679</v>
      </c>
      <c r="M83" s="1" t="n">
        <v>1674</v>
      </c>
      <c r="N83" s="1" t="n">
        <v>1675</v>
      </c>
      <c r="O83" s="1" t="n">
        <v>1668</v>
      </c>
      <c r="P83" s="19" t="n">
        <f aca="false">R83-D83</f>
        <v>-10</v>
      </c>
      <c r="R83" s="0" t="n">
        <v>1661</v>
      </c>
    </row>
    <row r="84" customFormat="false" ht="13.5" hidden="false" customHeight="true" outlineLevel="0" collapsed="false">
      <c r="A84" s="12"/>
      <c r="B84" s="44"/>
      <c r="C84" s="45"/>
      <c r="E84" s="29"/>
      <c r="F84" s="29"/>
      <c r="P84" s="19" t="n">
        <f aca="false">R84-D84</f>
        <v>0</v>
      </c>
    </row>
    <row r="85" customFormat="false" ht="13.5" hidden="false" customHeight="true" outlineLevel="0" collapsed="false">
      <c r="A85" s="28" t="s">
        <v>37</v>
      </c>
      <c r="B85" s="28"/>
      <c r="C85" s="42" t="s">
        <v>18</v>
      </c>
      <c r="D85" s="1" t="n">
        <v>2624</v>
      </c>
      <c r="E85" s="29" t="n">
        <v>2626</v>
      </c>
      <c r="F85" s="29" t="n">
        <v>2615</v>
      </c>
      <c r="G85" s="1" t="n">
        <v>2600</v>
      </c>
      <c r="H85" s="1" t="n">
        <v>2596</v>
      </c>
      <c r="I85" s="1" t="n">
        <v>2590</v>
      </c>
      <c r="J85" s="1" t="n">
        <v>2588</v>
      </c>
      <c r="K85" s="1" t="n">
        <v>2589</v>
      </c>
      <c r="L85" s="1" t="n">
        <v>2591</v>
      </c>
      <c r="M85" s="1" t="n">
        <v>2584</v>
      </c>
      <c r="N85" s="1" t="n">
        <v>2578</v>
      </c>
      <c r="O85" s="1" t="n">
        <v>2576</v>
      </c>
      <c r="P85" s="19" t="n">
        <f aca="false">R85-D85</f>
        <v>-77</v>
      </c>
      <c r="R85" s="0" t="n">
        <v>2547</v>
      </c>
    </row>
    <row r="86" customFormat="false" ht="13.5" hidden="false" customHeight="true" outlineLevel="0" collapsed="false">
      <c r="A86" s="21"/>
      <c r="B86" s="13"/>
      <c r="C86" s="42" t="s">
        <v>19</v>
      </c>
      <c r="D86" s="1" t="n">
        <v>1263</v>
      </c>
      <c r="E86" s="29" t="n">
        <v>1262</v>
      </c>
      <c r="F86" s="29" t="n">
        <v>1257</v>
      </c>
      <c r="G86" s="1" t="n">
        <v>1250</v>
      </c>
      <c r="H86" s="1" t="n">
        <v>1250</v>
      </c>
      <c r="I86" s="1" t="n">
        <v>1247</v>
      </c>
      <c r="J86" s="1" t="n">
        <v>1246</v>
      </c>
      <c r="K86" s="1" t="n">
        <v>1245</v>
      </c>
      <c r="L86" s="1" t="n">
        <v>1246</v>
      </c>
      <c r="M86" s="1" t="n">
        <v>1243</v>
      </c>
      <c r="N86" s="1" t="n">
        <v>1240</v>
      </c>
      <c r="O86" s="1" t="n">
        <v>1241</v>
      </c>
      <c r="P86" s="19" t="n">
        <f aca="false">R86-D86</f>
        <v>-35</v>
      </c>
      <c r="R86" s="0" t="n">
        <v>1228</v>
      </c>
    </row>
    <row r="87" customFormat="false" ht="13.5" hidden="false" customHeight="true" outlineLevel="0" collapsed="false">
      <c r="A87" s="21"/>
      <c r="B87" s="13"/>
      <c r="C87" s="42" t="s">
        <v>20</v>
      </c>
      <c r="D87" s="1" t="n">
        <v>1361</v>
      </c>
      <c r="E87" s="29" t="n">
        <v>1364</v>
      </c>
      <c r="F87" s="29" t="n">
        <v>1358</v>
      </c>
      <c r="G87" s="1" t="n">
        <v>1350</v>
      </c>
      <c r="H87" s="1" t="n">
        <v>1346</v>
      </c>
      <c r="I87" s="1" t="n">
        <v>1343</v>
      </c>
      <c r="J87" s="1" t="n">
        <v>1342</v>
      </c>
      <c r="K87" s="1" t="n">
        <v>1344</v>
      </c>
      <c r="L87" s="1" t="n">
        <v>1345</v>
      </c>
      <c r="M87" s="1" t="n">
        <v>1341</v>
      </c>
      <c r="N87" s="1" t="n">
        <v>1338</v>
      </c>
      <c r="O87" s="1" t="n">
        <v>1335</v>
      </c>
      <c r="P87" s="19" t="n">
        <f aca="false">R87-D87</f>
        <v>-42</v>
      </c>
      <c r="R87" s="0" t="n">
        <v>1319</v>
      </c>
    </row>
    <row r="88" customFormat="false" ht="13.5" hidden="false" customHeight="true" outlineLevel="0" collapsed="false">
      <c r="A88" s="26"/>
      <c r="B88" s="22"/>
      <c r="C88" s="46" t="s">
        <v>21</v>
      </c>
      <c r="D88" s="1" t="n">
        <v>1079</v>
      </c>
      <c r="E88" s="29" t="n">
        <v>1086</v>
      </c>
      <c r="F88" s="29" t="n">
        <v>1080</v>
      </c>
      <c r="G88" s="1" t="n">
        <v>1075</v>
      </c>
      <c r="H88" s="1" t="n">
        <v>1072</v>
      </c>
      <c r="I88" s="1" t="n">
        <v>1068</v>
      </c>
      <c r="J88" s="1" t="n">
        <v>1071</v>
      </c>
      <c r="K88" s="1" t="n">
        <v>1074</v>
      </c>
      <c r="L88" s="1" t="n">
        <v>1075</v>
      </c>
      <c r="M88" s="1" t="n">
        <v>1073</v>
      </c>
      <c r="N88" s="1" t="n">
        <v>1067</v>
      </c>
      <c r="O88" s="1" t="n">
        <v>1063</v>
      </c>
      <c r="P88" s="19" t="n">
        <f aca="false">R88-D88</f>
        <v>-22</v>
      </c>
      <c r="R88" s="0" t="n">
        <v>1057</v>
      </c>
    </row>
    <row r="89" customFormat="false" ht="13.5" hidden="false" customHeight="true" outlineLevel="0" collapsed="false">
      <c r="A89" s="12"/>
      <c r="B89" s="44"/>
      <c r="C89" s="45"/>
      <c r="E89" s="29"/>
      <c r="F89" s="29"/>
      <c r="P89" s="19" t="n">
        <f aca="false">R89-D89</f>
        <v>0</v>
      </c>
    </row>
    <row r="90" customFormat="false" ht="13.5" hidden="false" customHeight="true" outlineLevel="0" collapsed="false">
      <c r="A90" s="28" t="s">
        <v>38</v>
      </c>
      <c r="B90" s="28"/>
      <c r="C90" s="42" t="s">
        <v>18</v>
      </c>
      <c r="D90" s="1" t="n">
        <v>2209</v>
      </c>
      <c r="E90" s="29" t="n">
        <v>2210</v>
      </c>
      <c r="F90" s="29" t="n">
        <v>2206</v>
      </c>
      <c r="G90" s="1" t="n">
        <v>2205</v>
      </c>
      <c r="H90" s="1" t="n">
        <v>2205</v>
      </c>
      <c r="I90" s="1" t="n">
        <v>2206</v>
      </c>
      <c r="J90" s="1" t="n">
        <v>2202</v>
      </c>
      <c r="K90" s="1" t="n">
        <v>2193</v>
      </c>
      <c r="L90" s="1" t="n">
        <v>2192</v>
      </c>
      <c r="M90" s="1" t="n">
        <v>2197</v>
      </c>
      <c r="N90" s="1" t="n">
        <v>2198</v>
      </c>
      <c r="O90" s="1" t="n">
        <v>2192</v>
      </c>
      <c r="P90" s="19" t="n">
        <f aca="false">R90-D90</f>
        <v>-29</v>
      </c>
      <c r="R90" s="0" t="n">
        <v>2180</v>
      </c>
    </row>
    <row r="91" customFormat="false" ht="13.5" hidden="false" customHeight="true" outlineLevel="0" collapsed="false">
      <c r="A91" s="21"/>
      <c r="B91" s="13"/>
      <c r="C91" s="42" t="s">
        <v>19</v>
      </c>
      <c r="D91" s="1" t="n">
        <v>1066</v>
      </c>
      <c r="E91" s="29" t="n">
        <v>1068</v>
      </c>
      <c r="F91" s="29" t="n">
        <v>1065</v>
      </c>
      <c r="G91" s="1" t="n">
        <v>1064</v>
      </c>
      <c r="H91" s="1" t="n">
        <v>1064</v>
      </c>
      <c r="I91" s="1" t="n">
        <v>1061</v>
      </c>
      <c r="J91" s="1" t="n">
        <v>1059</v>
      </c>
      <c r="K91" s="1" t="n">
        <v>1055</v>
      </c>
      <c r="L91" s="1" t="n">
        <v>1053</v>
      </c>
      <c r="M91" s="1" t="n">
        <v>1057</v>
      </c>
      <c r="N91" s="1" t="n">
        <v>1055</v>
      </c>
      <c r="O91" s="1" t="n">
        <v>1053</v>
      </c>
      <c r="P91" s="19" t="n">
        <f aca="false">R91-D91</f>
        <v>-16</v>
      </c>
      <c r="R91" s="0" t="n">
        <v>1050</v>
      </c>
    </row>
    <row r="92" customFormat="false" ht="13.5" hidden="false" customHeight="true" outlineLevel="0" collapsed="false">
      <c r="A92" s="21"/>
      <c r="B92" s="13"/>
      <c r="C92" s="42" t="s">
        <v>20</v>
      </c>
      <c r="D92" s="1" t="n">
        <v>1143</v>
      </c>
      <c r="E92" s="29" t="n">
        <v>1142</v>
      </c>
      <c r="F92" s="29" t="n">
        <v>1141</v>
      </c>
      <c r="G92" s="1" t="n">
        <v>1141</v>
      </c>
      <c r="H92" s="1" t="n">
        <v>1141</v>
      </c>
      <c r="I92" s="1" t="n">
        <v>1145</v>
      </c>
      <c r="J92" s="1" t="n">
        <v>1143</v>
      </c>
      <c r="K92" s="1" t="n">
        <v>1138</v>
      </c>
      <c r="L92" s="1" t="n">
        <v>1139</v>
      </c>
      <c r="M92" s="1" t="n">
        <v>1140</v>
      </c>
      <c r="N92" s="1" t="n">
        <v>1143</v>
      </c>
      <c r="O92" s="1" t="n">
        <v>1139</v>
      </c>
      <c r="P92" s="19" t="n">
        <f aca="false">R92-D92</f>
        <v>-13</v>
      </c>
      <c r="R92" s="0" t="n">
        <v>1130</v>
      </c>
    </row>
    <row r="93" customFormat="false" ht="13.5" hidden="false" customHeight="true" outlineLevel="0" collapsed="false">
      <c r="A93" s="26"/>
      <c r="B93" s="22"/>
      <c r="C93" s="46" t="s">
        <v>21</v>
      </c>
      <c r="D93" s="47" t="n">
        <v>979</v>
      </c>
      <c r="E93" s="40" t="n">
        <v>980</v>
      </c>
      <c r="F93" s="40" t="n">
        <v>977</v>
      </c>
      <c r="G93" s="5" t="n">
        <v>977</v>
      </c>
      <c r="H93" s="5" t="n">
        <v>976</v>
      </c>
      <c r="I93" s="5" t="n">
        <v>981</v>
      </c>
      <c r="J93" s="5" t="n">
        <v>981</v>
      </c>
      <c r="K93" s="5" t="n">
        <v>980</v>
      </c>
      <c r="L93" s="5" t="n">
        <v>982</v>
      </c>
      <c r="M93" s="5" t="n">
        <v>985</v>
      </c>
      <c r="N93" s="5" t="n">
        <v>984</v>
      </c>
      <c r="O93" s="5" t="n">
        <v>982</v>
      </c>
      <c r="P93" s="19" t="n">
        <f aca="false">R93-D93</f>
        <v>-6</v>
      </c>
      <c r="R93" s="0" t="n">
        <v>973</v>
      </c>
    </row>
    <row r="94" customFormat="false" ht="12" hidden="false" customHeight="true" outlineLevel="0" collapsed="false">
      <c r="D94" s="48"/>
    </row>
  </sheetData>
  <mergeCells count="14">
    <mergeCell ref="A3:B3"/>
    <mergeCell ref="A5:B5"/>
    <mergeCell ref="A20:B20"/>
    <mergeCell ref="A25:B25"/>
    <mergeCell ref="A30:B30"/>
    <mergeCell ref="A35:B35"/>
    <mergeCell ref="A40:B40"/>
    <mergeCell ref="A60:B60"/>
    <mergeCell ref="A65:B65"/>
    <mergeCell ref="A70:B70"/>
    <mergeCell ref="A75:B75"/>
    <mergeCell ref="A80:B80"/>
    <mergeCell ref="A85:B85"/>
    <mergeCell ref="A90:B90"/>
  </mergeCells>
  <printOptions headings="false" gridLines="false" gridLinesSet="true" horizontalCentered="false" verticalCentered="false"/>
  <pageMargins left="0.865972222222222" right="0.551388888888889" top="0.827083333333333" bottom="1.3" header="0.511811023622047" footer="0.77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注：「年間増減」は令和3年1月1日現在と令和2年1月1日現在の人口の差である。</oddFooter>
  </headerFooter>
  <rowBreaks count="1" manualBreakCount="1">
    <brk id="5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5:13:58Z</dcterms:created>
  <dc:creator>情報システム室</dc:creator>
  <dc:description/>
  <dc:language>en-US</dc:language>
  <cp:lastModifiedBy>data</cp:lastModifiedBy>
  <cp:lastPrinted>2020-09-08T09:48:54Z</cp:lastPrinted>
  <dcterms:modified xsi:type="dcterms:W3CDTF">2021-01-13T23:27:30Z</dcterms:modified>
  <cp:revision>0</cp:revision>
  <dc:subject/>
  <dc:title/>
</cp:coreProperties>
</file>