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8" sheetId="1" state="visible" r:id="rId2"/>
  </sheets>
  <definedNames>
    <definedName function="false" hidden="false" localSheetId="0" name="_xlnm.Print_Area" vbProcedure="false">'4-8'!$A$1:$X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67">
  <si>
    <r>
      <rPr>
        <b val="true"/>
        <sz val="14"/>
        <rFont val="ＭＳ Ｐゴシック"/>
        <family val="3"/>
        <charset val="128"/>
      </rPr>
      <t xml:space="preserve">4-8  </t>
    </r>
    <r>
      <rPr>
        <b val="true"/>
        <sz val="14"/>
        <rFont val="Noto Sans"/>
        <family val="2"/>
      </rPr>
      <t xml:space="preserve">農作物の収穫量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稲・麦類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農作物の収穫量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稲・麦類</t>
    </r>
    <r>
      <rPr>
        <sz val="11"/>
        <rFont val="ＭＳ 明朝"/>
        <family val="1"/>
        <charset val="128"/>
      </rPr>
      <t xml:space="preserve">)</t>
    </r>
  </si>
  <si>
    <t xml:space="preserve">水陸稲計</t>
  </si>
  <si>
    <t xml:space="preserve">麦計</t>
  </si>
  <si>
    <t xml:space="preserve">水稲</t>
  </si>
  <si>
    <t xml:space="preserve">陸稲</t>
  </si>
  <si>
    <t xml:space="preserve">小麦</t>
  </si>
  <si>
    <t xml:space="preserve">二条大麦</t>
  </si>
  <si>
    <t xml:space="preserve">六条大麦</t>
  </si>
  <si>
    <t xml:space="preserve">裸麦</t>
  </si>
  <si>
    <t xml:space="preserve">作付面積</t>
  </si>
  <si>
    <t xml:space="preserve">収穫量</t>
  </si>
  <si>
    <r>
      <rPr>
        <sz val="9"/>
        <rFont val="ＭＳ 明朝"/>
        <family val="1"/>
        <charset val="128"/>
      </rPr>
      <t xml:space="preserve">10a</t>
    </r>
    <r>
      <rPr>
        <sz val="9"/>
        <rFont val="Noto Sans"/>
        <family val="2"/>
      </rPr>
      <t xml:space="preserve">当たり収量</t>
    </r>
  </si>
  <si>
    <t xml:space="preserve">ha</t>
  </si>
  <si>
    <t xml:space="preserve">t</t>
  </si>
  <si>
    <t xml:space="preserve">kg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-</t>
  </si>
  <si>
    <t xml:space="preserve">京都市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乙訓郡</t>
  </si>
  <si>
    <t xml:space="preserve">大山崎町</t>
  </si>
  <si>
    <t xml:space="preserve">久世郡</t>
  </si>
  <si>
    <t xml:space="preserve">久御山町</t>
  </si>
  <si>
    <t xml:space="preserve">綴喜郡</t>
  </si>
  <si>
    <t xml:space="preserve">井手町</t>
  </si>
  <si>
    <t xml:space="preserve">宇治田原町</t>
  </si>
  <si>
    <t xml:space="preserve">相楽郡</t>
  </si>
  <si>
    <t xml:space="preserve">山城町</t>
  </si>
  <si>
    <t xml:space="preserve">木津町</t>
  </si>
  <si>
    <t xml:space="preserve">加茂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北桑田郡</t>
  </si>
  <si>
    <t xml:space="preserve">京北町</t>
  </si>
  <si>
    <t xml:space="preserve">美山町</t>
  </si>
  <si>
    <t xml:space="preserve">船井郡</t>
  </si>
  <si>
    <t xml:space="preserve">園部町</t>
  </si>
  <si>
    <t xml:space="preserve">八木町</t>
  </si>
  <si>
    <t xml:space="preserve">丹波町</t>
  </si>
  <si>
    <t xml:space="preserve">日吉町</t>
  </si>
  <si>
    <t xml:space="preserve">瑞穂町</t>
  </si>
  <si>
    <t xml:space="preserve">和知町</t>
  </si>
  <si>
    <t xml:space="preserve">天田郡</t>
  </si>
  <si>
    <t xml:space="preserve">三和町</t>
  </si>
  <si>
    <t xml:space="preserve">夜久野町</t>
  </si>
  <si>
    <t xml:space="preserve">加佐郡</t>
  </si>
  <si>
    <t xml:space="preserve">大江町</t>
  </si>
  <si>
    <t xml:space="preserve">与謝郡</t>
  </si>
  <si>
    <t xml:space="preserve">加悦町</t>
  </si>
  <si>
    <t xml:space="preserve">岩滝町</t>
  </si>
  <si>
    <t xml:space="preserve">伊根町</t>
  </si>
  <si>
    <t xml:space="preserve">野田川町</t>
  </si>
  <si>
    <r>
      <rPr>
        <sz val="9"/>
        <rFont val="Noto Sans"/>
        <family val="2"/>
      </rPr>
      <t xml:space="preserve">資料：近畿農政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京都農林水産統計年報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0"/>
    <numFmt numFmtId="167" formatCode="#,##0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false" hidden="false" outlineLevel="0" max="2" min="1" style="1" width="8.69"/>
    <col collapsed="false" customWidth="true" hidden="false" outlineLevel="0" max="5" min="3" style="1" width="6.69"/>
    <col collapsed="false" customWidth="true" hidden="false" outlineLevel="0" max="6" min="6" style="1" width="6.49"/>
    <col collapsed="false" customWidth="true" hidden="false" outlineLevel="0" max="7" min="7" style="1" width="6.69"/>
    <col collapsed="false" customWidth="true" hidden="false" outlineLevel="0" max="24" min="8" style="1" width="4.69"/>
    <col collapsed="false" customWidth="false" hidden="false" outlineLevel="0" max="257" min="25" style="1" width="8.69"/>
  </cols>
  <sheetData>
    <row r="1" customFormat="false" ht="18" hidden="false" customHeight="true" outlineLevel="0" collapsed="false">
      <c r="B1" s="2"/>
      <c r="C1" s="3" t="s">
        <v>0</v>
      </c>
      <c r="D1" s="2"/>
      <c r="E1" s="2"/>
      <c r="F1" s="2"/>
      <c r="G1" s="2"/>
      <c r="I1" s="2"/>
      <c r="J1" s="2"/>
    </row>
    <row r="2" customFormat="false" ht="14.1" hidden="false" customHeight="true" outlineLevel="0" collapsed="false">
      <c r="B2" s="2"/>
      <c r="C2" s="4"/>
      <c r="D2" s="5"/>
      <c r="E2" s="5"/>
      <c r="F2" s="5"/>
      <c r="G2" s="5"/>
      <c r="H2" s="6"/>
      <c r="I2" s="5"/>
      <c r="J2" s="5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s="16" customFormat="true" ht="9.95" hidden="false" customHeight="true" outlineLevel="0" collapsed="false">
      <c r="A3" s="8" t="s">
        <v>1</v>
      </c>
      <c r="B3" s="8"/>
      <c r="C3" s="9" t="s">
        <v>2</v>
      </c>
      <c r="D3" s="9"/>
      <c r="E3" s="10"/>
      <c r="F3" s="10"/>
      <c r="G3" s="10"/>
      <c r="H3" s="11"/>
      <c r="I3" s="10"/>
      <c r="J3" s="12"/>
      <c r="K3" s="13" t="s">
        <v>3</v>
      </c>
      <c r="L3" s="13"/>
      <c r="M3" s="14"/>
      <c r="N3" s="14"/>
      <c r="O3" s="15"/>
      <c r="P3" s="14"/>
      <c r="Q3" s="14"/>
      <c r="R3" s="15"/>
      <c r="S3" s="14"/>
      <c r="T3" s="14"/>
      <c r="U3" s="15"/>
      <c r="V3" s="14"/>
      <c r="W3" s="14"/>
      <c r="X3" s="15"/>
    </row>
    <row r="4" s="16" customFormat="true" ht="18" hidden="false" customHeight="true" outlineLevel="0" collapsed="false">
      <c r="A4" s="8"/>
      <c r="B4" s="8"/>
      <c r="C4" s="9"/>
      <c r="D4" s="9"/>
      <c r="E4" s="17" t="s">
        <v>4</v>
      </c>
      <c r="F4" s="17"/>
      <c r="G4" s="17"/>
      <c r="H4" s="18" t="s">
        <v>5</v>
      </c>
      <c r="I4" s="18"/>
      <c r="J4" s="18"/>
      <c r="K4" s="13"/>
      <c r="L4" s="13"/>
      <c r="M4" s="19" t="s">
        <v>6</v>
      </c>
      <c r="N4" s="19"/>
      <c r="O4" s="19"/>
      <c r="P4" s="20" t="s">
        <v>7</v>
      </c>
      <c r="Q4" s="20"/>
      <c r="R4" s="20"/>
      <c r="S4" s="20" t="s">
        <v>8</v>
      </c>
      <c r="T4" s="20"/>
      <c r="U4" s="20"/>
      <c r="V4" s="21" t="s">
        <v>9</v>
      </c>
      <c r="W4" s="21"/>
      <c r="X4" s="21"/>
    </row>
    <row r="5" s="16" customFormat="true" ht="36" hidden="false" customHeight="true" outlineLevel="0" collapsed="false">
      <c r="A5" s="8"/>
      <c r="B5" s="8"/>
      <c r="C5" s="22" t="s">
        <v>10</v>
      </c>
      <c r="D5" s="23" t="s">
        <v>11</v>
      </c>
      <c r="E5" s="23" t="s">
        <v>10</v>
      </c>
      <c r="F5" s="24" t="s">
        <v>12</v>
      </c>
      <c r="G5" s="23" t="s">
        <v>11</v>
      </c>
      <c r="H5" s="23" t="s">
        <v>10</v>
      </c>
      <c r="I5" s="24" t="s">
        <v>12</v>
      </c>
      <c r="J5" s="25" t="s">
        <v>11</v>
      </c>
      <c r="K5" s="26" t="s">
        <v>10</v>
      </c>
      <c r="L5" s="27" t="s">
        <v>11</v>
      </c>
      <c r="M5" s="27" t="s">
        <v>10</v>
      </c>
      <c r="N5" s="28" t="s">
        <v>12</v>
      </c>
      <c r="O5" s="29" t="s">
        <v>11</v>
      </c>
      <c r="P5" s="29" t="s">
        <v>10</v>
      </c>
      <c r="Q5" s="28" t="s">
        <v>12</v>
      </c>
      <c r="R5" s="29" t="s">
        <v>11</v>
      </c>
      <c r="S5" s="29" t="s">
        <v>10</v>
      </c>
      <c r="T5" s="28" t="s">
        <v>12</v>
      </c>
      <c r="U5" s="29" t="s">
        <v>11</v>
      </c>
      <c r="V5" s="29" t="s">
        <v>10</v>
      </c>
      <c r="W5" s="28" t="s">
        <v>12</v>
      </c>
      <c r="X5" s="29" t="s">
        <v>11</v>
      </c>
    </row>
    <row r="6" s="33" customFormat="true" ht="14.1" hidden="false" customHeight="true" outlineLevel="0" collapsed="false">
      <c r="A6" s="30"/>
      <c r="B6" s="31"/>
      <c r="C6" s="32" t="s">
        <v>13</v>
      </c>
      <c r="D6" s="32" t="s">
        <v>14</v>
      </c>
      <c r="E6" s="32" t="s">
        <v>13</v>
      </c>
      <c r="F6" s="32" t="s">
        <v>15</v>
      </c>
      <c r="G6" s="32" t="s">
        <v>14</v>
      </c>
      <c r="H6" s="32" t="s">
        <v>13</v>
      </c>
      <c r="I6" s="32" t="s">
        <v>15</v>
      </c>
      <c r="J6" s="32" t="s">
        <v>14</v>
      </c>
      <c r="K6" s="32" t="s">
        <v>13</v>
      </c>
      <c r="L6" s="32" t="s">
        <v>14</v>
      </c>
      <c r="M6" s="32" t="s">
        <v>13</v>
      </c>
      <c r="N6" s="32" t="s">
        <v>15</v>
      </c>
      <c r="O6" s="32" t="s">
        <v>14</v>
      </c>
      <c r="P6" s="32" t="s">
        <v>13</v>
      </c>
      <c r="Q6" s="32" t="s">
        <v>15</v>
      </c>
      <c r="R6" s="32" t="s">
        <v>14</v>
      </c>
      <c r="S6" s="32" t="s">
        <v>13</v>
      </c>
      <c r="T6" s="32" t="s">
        <v>15</v>
      </c>
      <c r="U6" s="32" t="s">
        <v>14</v>
      </c>
      <c r="V6" s="32" t="s">
        <v>13</v>
      </c>
      <c r="W6" s="32" t="s">
        <v>15</v>
      </c>
      <c r="X6" s="32" t="s">
        <v>14</v>
      </c>
    </row>
    <row r="7" s="37" customFormat="true" ht="17.1" hidden="false" customHeight="true" outlineLevel="0" collapsed="false">
      <c r="A7" s="34" t="s">
        <v>16</v>
      </c>
      <c r="B7" s="34"/>
      <c r="C7" s="35" t="n">
        <v>17100</v>
      </c>
      <c r="D7" s="35" t="n">
        <v>88700</v>
      </c>
      <c r="E7" s="35" t="n">
        <v>17100</v>
      </c>
      <c r="F7" s="35" t="n">
        <v>519</v>
      </c>
      <c r="G7" s="35" t="n">
        <v>88700</v>
      </c>
      <c r="H7" s="35" t="n">
        <v>0</v>
      </c>
      <c r="I7" s="35" t="n">
        <v>235</v>
      </c>
      <c r="J7" s="35" t="n">
        <v>0</v>
      </c>
      <c r="K7" s="36" t="n">
        <v>284</v>
      </c>
      <c r="L7" s="36" t="n">
        <v>678</v>
      </c>
      <c r="M7" s="36" t="n">
        <v>164</v>
      </c>
      <c r="N7" s="36" t="n">
        <v>204</v>
      </c>
      <c r="O7" s="36" t="n">
        <v>335</v>
      </c>
      <c r="P7" s="36" t="n">
        <v>93</v>
      </c>
      <c r="Q7" s="36" t="n">
        <v>320</v>
      </c>
      <c r="R7" s="36" t="n">
        <v>298</v>
      </c>
      <c r="S7" s="36" t="n">
        <v>27</v>
      </c>
      <c r="T7" s="36" t="n">
        <v>167</v>
      </c>
      <c r="U7" s="36" t="n">
        <v>45</v>
      </c>
      <c r="V7" s="36" t="n">
        <v>0</v>
      </c>
      <c r="W7" s="36" t="n">
        <v>214</v>
      </c>
      <c r="X7" s="36" t="n">
        <v>0</v>
      </c>
    </row>
    <row r="8" s="37" customFormat="true" ht="17.1" hidden="false" customHeight="true" outlineLevel="0" collapsed="false">
      <c r="A8" s="38" t="n">
        <v>13</v>
      </c>
      <c r="B8" s="38" t="n">
        <v>12</v>
      </c>
      <c r="C8" s="35" t="n">
        <v>16600</v>
      </c>
      <c r="D8" s="35" t="n">
        <v>86000</v>
      </c>
      <c r="E8" s="35" t="n">
        <v>16600</v>
      </c>
      <c r="F8" s="35" t="n">
        <v>518</v>
      </c>
      <c r="G8" s="35" t="n">
        <v>86000</v>
      </c>
      <c r="H8" s="35" t="s">
        <v>17</v>
      </c>
      <c r="I8" s="35" t="s">
        <v>17</v>
      </c>
      <c r="J8" s="35" t="s">
        <v>17</v>
      </c>
      <c r="K8" s="39" t="n">
        <v>423</v>
      </c>
      <c r="L8" s="39" t="n">
        <v>832</v>
      </c>
      <c r="M8" s="39" t="n">
        <v>235</v>
      </c>
      <c r="N8" s="39" t="n">
        <v>169</v>
      </c>
      <c r="O8" s="39" t="n">
        <v>397</v>
      </c>
      <c r="P8" s="39" t="n">
        <v>137</v>
      </c>
      <c r="Q8" s="39" t="n">
        <v>252</v>
      </c>
      <c r="R8" s="39" t="n">
        <v>345</v>
      </c>
      <c r="S8" s="39" t="n">
        <v>51</v>
      </c>
      <c r="T8" s="39" t="n">
        <v>176</v>
      </c>
      <c r="U8" s="39" t="n">
        <v>90</v>
      </c>
      <c r="V8" s="39" t="n">
        <v>0</v>
      </c>
      <c r="W8" s="39" t="n">
        <v>161</v>
      </c>
      <c r="X8" s="39" t="n">
        <v>0</v>
      </c>
    </row>
    <row r="9" s="37" customFormat="true" ht="17.1" hidden="false" customHeight="true" outlineLevel="0" collapsed="false">
      <c r="A9" s="38" t="n">
        <v>14</v>
      </c>
      <c r="B9" s="38" t="n">
        <v>13</v>
      </c>
      <c r="C9" s="35" t="n">
        <v>16500</v>
      </c>
      <c r="D9" s="35" t="n">
        <v>83800</v>
      </c>
      <c r="E9" s="35" t="n">
        <v>16500</v>
      </c>
      <c r="F9" s="35" t="n">
        <v>508</v>
      </c>
      <c r="G9" s="35" t="n">
        <v>83800</v>
      </c>
      <c r="H9" s="35" t="s">
        <v>17</v>
      </c>
      <c r="I9" s="35" t="s">
        <v>17</v>
      </c>
      <c r="J9" s="35" t="s">
        <v>17</v>
      </c>
      <c r="K9" s="39" t="n">
        <v>481</v>
      </c>
      <c r="L9" s="39" t="n">
        <v>939</v>
      </c>
      <c r="M9" s="39" t="n">
        <v>303</v>
      </c>
      <c r="N9" s="39" t="n">
        <v>178</v>
      </c>
      <c r="O9" s="39" t="n">
        <v>539</v>
      </c>
      <c r="P9" s="39" t="n">
        <v>127</v>
      </c>
      <c r="Q9" s="39" t="n">
        <v>266</v>
      </c>
      <c r="R9" s="39" t="n">
        <v>337</v>
      </c>
      <c r="S9" s="39" t="n">
        <v>51</v>
      </c>
      <c r="T9" s="39" t="n">
        <v>124</v>
      </c>
      <c r="U9" s="39" t="n">
        <v>63</v>
      </c>
      <c r="V9" s="39" t="n">
        <v>0</v>
      </c>
      <c r="W9" s="39" t="n">
        <v>159</v>
      </c>
      <c r="X9" s="39" t="n">
        <v>0</v>
      </c>
    </row>
    <row r="10" s="37" customFormat="true" ht="17.1" hidden="false" customHeight="true" outlineLevel="0" collapsed="false">
      <c r="A10" s="38" t="n">
        <v>15</v>
      </c>
      <c r="B10" s="38" t="n">
        <v>14</v>
      </c>
      <c r="C10" s="35" t="n">
        <v>16400</v>
      </c>
      <c r="D10" s="35" t="n">
        <v>79400</v>
      </c>
      <c r="E10" s="35" t="n">
        <v>16400</v>
      </c>
      <c r="F10" s="35" t="n">
        <v>484</v>
      </c>
      <c r="G10" s="35" t="n">
        <v>79400</v>
      </c>
      <c r="H10" s="35" t="s">
        <v>17</v>
      </c>
      <c r="I10" s="35" t="s">
        <v>17</v>
      </c>
      <c r="J10" s="35" t="s">
        <v>17</v>
      </c>
      <c r="K10" s="39" t="n">
        <v>497</v>
      </c>
      <c r="L10" s="39" t="n">
        <v>827</v>
      </c>
      <c r="M10" s="39" t="n">
        <v>317</v>
      </c>
      <c r="N10" s="39" t="n">
        <v>144</v>
      </c>
      <c r="O10" s="39" t="n">
        <v>456</v>
      </c>
      <c r="P10" s="39" t="n">
        <v>134</v>
      </c>
      <c r="Q10" s="39" t="n">
        <v>222</v>
      </c>
      <c r="R10" s="39" t="n">
        <v>298</v>
      </c>
      <c r="S10" s="39" t="n">
        <v>46</v>
      </c>
      <c r="T10" s="39" t="n">
        <v>159</v>
      </c>
      <c r="U10" s="39" t="n">
        <v>73</v>
      </c>
      <c r="V10" s="39" t="n">
        <v>0</v>
      </c>
      <c r="W10" s="39" t="n">
        <v>217</v>
      </c>
      <c r="X10" s="39" t="n">
        <v>0</v>
      </c>
    </row>
    <row r="11" s="43" customFormat="true" ht="17.1" hidden="false" customHeight="true" outlineLevel="0" collapsed="false">
      <c r="A11" s="40" t="n">
        <v>16</v>
      </c>
      <c r="B11" s="40" t="n">
        <v>15</v>
      </c>
      <c r="C11" s="41" t="n">
        <v>16600</v>
      </c>
      <c r="D11" s="41" t="n">
        <v>86700</v>
      </c>
      <c r="E11" s="41" t="n">
        <v>16600</v>
      </c>
      <c r="F11" s="41" t="n">
        <v>522</v>
      </c>
      <c r="G11" s="41" t="n">
        <v>86700</v>
      </c>
      <c r="H11" s="41" t="s">
        <v>17</v>
      </c>
      <c r="I11" s="41" t="s">
        <v>17</v>
      </c>
      <c r="J11" s="41" t="s">
        <v>17</v>
      </c>
      <c r="K11" s="42" t="n">
        <f aca="false">SUM(K12:K50)</f>
        <v>427</v>
      </c>
      <c r="L11" s="42" t="n">
        <f aca="false">SUM(L12:L50)</f>
        <v>671</v>
      </c>
      <c r="M11" s="42" t="n">
        <f aca="false">SUM(M12:M50)</f>
        <v>311</v>
      </c>
      <c r="N11" s="42" t="n">
        <v>141</v>
      </c>
      <c r="O11" s="42" t="n">
        <f aca="false">SUM(O12:O50)</f>
        <v>439</v>
      </c>
      <c r="P11" s="42" t="n">
        <f aca="false">SUM(P12:P50)</f>
        <v>79</v>
      </c>
      <c r="Q11" s="42" t="n">
        <f aca="false">SUM(Q12:Q50)</f>
        <v>227</v>
      </c>
      <c r="R11" s="42" t="n">
        <f aca="false">SUM(R12:R50)</f>
        <v>179</v>
      </c>
      <c r="S11" s="42" t="n">
        <f aca="false">SUM(S12:S50)</f>
        <v>37</v>
      </c>
      <c r="T11" s="42" t="n">
        <v>143</v>
      </c>
      <c r="U11" s="42" t="n">
        <f aca="false">SUM(U12:U50)</f>
        <v>53</v>
      </c>
      <c r="V11" s="42" t="n">
        <f aca="false">SUM(V12:V50)</f>
        <v>0</v>
      </c>
      <c r="W11" s="42" t="n">
        <v>197</v>
      </c>
      <c r="X11" s="42" t="n">
        <f aca="false">SUM(X12:X50)</f>
        <v>0</v>
      </c>
    </row>
    <row r="12" s="37" customFormat="true" ht="17.1" hidden="false" customHeight="true" outlineLevel="0" collapsed="false">
      <c r="A12" s="44" t="s">
        <v>18</v>
      </c>
      <c r="B12" s="44"/>
      <c r="C12" s="35" t="n">
        <v>954</v>
      </c>
      <c r="D12" s="35" t="n">
        <v>4760</v>
      </c>
      <c r="E12" s="35" t="n">
        <v>954</v>
      </c>
      <c r="F12" s="35" t="n">
        <v>499</v>
      </c>
      <c r="G12" s="35" t="n">
        <v>4760</v>
      </c>
      <c r="H12" s="35" t="s">
        <v>17</v>
      </c>
      <c r="I12" s="35" t="s">
        <v>17</v>
      </c>
      <c r="J12" s="35" t="s">
        <v>17</v>
      </c>
      <c r="K12" s="39" t="n">
        <f aca="false">M12+V12</f>
        <v>0</v>
      </c>
      <c r="L12" s="35" t="n">
        <f aca="false">O12+X12</f>
        <v>0</v>
      </c>
      <c r="M12" s="39" t="n">
        <v>0</v>
      </c>
      <c r="N12" s="39" t="n">
        <v>162</v>
      </c>
      <c r="O12" s="39" t="n">
        <v>0</v>
      </c>
      <c r="P12" s="35" t="s">
        <v>17</v>
      </c>
      <c r="Q12" s="35" t="s">
        <v>17</v>
      </c>
      <c r="R12" s="35" t="s">
        <v>17</v>
      </c>
      <c r="S12" s="35" t="s">
        <v>17</v>
      </c>
      <c r="T12" s="35" t="s">
        <v>17</v>
      </c>
      <c r="U12" s="35" t="s">
        <v>17</v>
      </c>
      <c r="V12" s="39" t="n">
        <v>0</v>
      </c>
      <c r="W12" s="39" t="n">
        <v>293</v>
      </c>
      <c r="X12" s="39" t="n">
        <v>0</v>
      </c>
    </row>
    <row r="13" s="37" customFormat="true" ht="17.1" hidden="false" customHeight="true" outlineLevel="0" collapsed="false">
      <c r="A13" s="44" t="s">
        <v>19</v>
      </c>
      <c r="B13" s="44"/>
      <c r="C13" s="35" t="n">
        <v>1170</v>
      </c>
      <c r="D13" s="35" t="n">
        <v>6000</v>
      </c>
      <c r="E13" s="35" t="n">
        <v>1170</v>
      </c>
      <c r="F13" s="35" t="n">
        <v>512</v>
      </c>
      <c r="G13" s="35" t="n">
        <v>6000</v>
      </c>
      <c r="H13" s="35" t="s">
        <v>17</v>
      </c>
      <c r="I13" s="35" t="s">
        <v>17</v>
      </c>
      <c r="J13" s="35" t="s">
        <v>17</v>
      </c>
      <c r="K13" s="39" t="n">
        <v>78</v>
      </c>
      <c r="L13" s="35" t="n">
        <v>113</v>
      </c>
      <c r="M13" s="39" t="n">
        <v>78</v>
      </c>
      <c r="N13" s="39" t="n">
        <v>145</v>
      </c>
      <c r="O13" s="39" t="n">
        <v>113</v>
      </c>
      <c r="P13" s="35" t="s">
        <v>17</v>
      </c>
      <c r="Q13" s="35" t="s">
        <v>17</v>
      </c>
      <c r="R13" s="35" t="s">
        <v>17</v>
      </c>
      <c r="S13" s="39" t="n">
        <v>0</v>
      </c>
      <c r="T13" s="39" t="n">
        <v>175</v>
      </c>
      <c r="U13" s="39" t="n">
        <v>0</v>
      </c>
      <c r="V13" s="35" t="s">
        <v>17</v>
      </c>
      <c r="W13" s="35" t="s">
        <v>17</v>
      </c>
      <c r="X13" s="35" t="s">
        <v>17</v>
      </c>
    </row>
    <row r="14" s="37" customFormat="true" ht="17.1" hidden="false" customHeight="true" outlineLevel="0" collapsed="false">
      <c r="A14" s="44" t="s">
        <v>20</v>
      </c>
      <c r="B14" s="44"/>
      <c r="C14" s="35" t="n">
        <v>725</v>
      </c>
      <c r="D14" s="35" t="n">
        <v>3680</v>
      </c>
      <c r="E14" s="35" t="n">
        <v>725</v>
      </c>
      <c r="F14" s="35" t="n">
        <v>507</v>
      </c>
      <c r="G14" s="35" t="n">
        <v>3680</v>
      </c>
      <c r="H14" s="35" t="s">
        <v>17</v>
      </c>
      <c r="I14" s="35" t="s">
        <v>17</v>
      </c>
      <c r="J14" s="35" t="s">
        <v>17</v>
      </c>
      <c r="K14" s="39" t="n">
        <v>2</v>
      </c>
      <c r="L14" s="35" t="n">
        <v>2</v>
      </c>
      <c r="M14" s="39" t="n">
        <v>2</v>
      </c>
      <c r="N14" s="39" t="n">
        <v>77</v>
      </c>
      <c r="O14" s="39" t="n">
        <v>2</v>
      </c>
      <c r="P14" s="35" t="s">
        <v>17</v>
      </c>
      <c r="Q14" s="35" t="s">
        <v>17</v>
      </c>
      <c r="R14" s="35" t="s">
        <v>17</v>
      </c>
      <c r="S14" s="35" t="s">
        <v>17</v>
      </c>
      <c r="T14" s="35" t="s">
        <v>17</v>
      </c>
      <c r="U14" s="35" t="s">
        <v>17</v>
      </c>
      <c r="V14" s="35" t="s">
        <v>17</v>
      </c>
      <c r="W14" s="35" t="s">
        <v>17</v>
      </c>
      <c r="X14" s="35" t="s">
        <v>17</v>
      </c>
    </row>
    <row r="15" s="37" customFormat="true" ht="17.1" hidden="false" customHeight="true" outlineLevel="0" collapsed="false">
      <c r="A15" s="44" t="s">
        <v>21</v>
      </c>
      <c r="B15" s="44"/>
      <c r="C15" s="35" t="n">
        <v>1450</v>
      </c>
      <c r="D15" s="35" t="n">
        <v>7510</v>
      </c>
      <c r="E15" s="35" t="n">
        <v>1450</v>
      </c>
      <c r="F15" s="35" t="n">
        <v>517</v>
      </c>
      <c r="G15" s="35" t="n">
        <v>7510</v>
      </c>
      <c r="H15" s="35" t="s">
        <v>17</v>
      </c>
      <c r="I15" s="35" t="s">
        <v>17</v>
      </c>
      <c r="J15" s="35" t="s">
        <v>17</v>
      </c>
      <c r="K15" s="39" t="n">
        <v>98</v>
      </c>
      <c r="L15" s="35" t="n">
        <v>112</v>
      </c>
      <c r="M15" s="39" t="n">
        <v>98</v>
      </c>
      <c r="N15" s="39" t="n">
        <v>114</v>
      </c>
      <c r="O15" s="39" t="n">
        <v>112</v>
      </c>
      <c r="P15" s="35" t="s">
        <v>17</v>
      </c>
      <c r="Q15" s="35" t="s">
        <v>17</v>
      </c>
      <c r="R15" s="35" t="s">
        <v>17</v>
      </c>
      <c r="S15" s="39" t="n">
        <v>0</v>
      </c>
      <c r="T15" s="39" t="n">
        <v>180</v>
      </c>
      <c r="U15" s="39" t="n">
        <v>0</v>
      </c>
      <c r="V15" s="35" t="s">
        <v>17</v>
      </c>
      <c r="W15" s="35" t="s">
        <v>17</v>
      </c>
      <c r="X15" s="35" t="s">
        <v>17</v>
      </c>
    </row>
    <row r="16" s="37" customFormat="true" ht="17.1" hidden="false" customHeight="true" outlineLevel="0" collapsed="false">
      <c r="A16" s="44" t="s">
        <v>22</v>
      </c>
      <c r="B16" s="44"/>
      <c r="C16" s="35" t="n">
        <v>236</v>
      </c>
      <c r="D16" s="35" t="n">
        <v>1270</v>
      </c>
      <c r="E16" s="35" t="n">
        <v>236</v>
      </c>
      <c r="F16" s="35" t="n">
        <v>539</v>
      </c>
      <c r="G16" s="35" t="n">
        <v>1270</v>
      </c>
      <c r="H16" s="35" t="s">
        <v>17</v>
      </c>
      <c r="I16" s="35" t="s">
        <v>17</v>
      </c>
      <c r="J16" s="35" t="s">
        <v>17</v>
      </c>
      <c r="K16" s="39" t="n">
        <v>5</v>
      </c>
      <c r="L16" s="35" t="n">
        <v>17</v>
      </c>
      <c r="M16" s="39" t="n">
        <v>5</v>
      </c>
      <c r="N16" s="39" t="n">
        <v>333</v>
      </c>
      <c r="O16" s="39" t="n">
        <v>17</v>
      </c>
      <c r="P16" s="35" t="s">
        <v>17</v>
      </c>
      <c r="Q16" s="35" t="s">
        <v>17</v>
      </c>
      <c r="R16" s="35" t="s">
        <v>17</v>
      </c>
      <c r="S16" s="35" t="s">
        <v>17</v>
      </c>
      <c r="T16" s="35" t="s">
        <v>17</v>
      </c>
      <c r="U16" s="35" t="s">
        <v>17</v>
      </c>
      <c r="V16" s="35" t="s">
        <v>17</v>
      </c>
      <c r="W16" s="35" t="s">
        <v>17</v>
      </c>
      <c r="X16" s="35" t="s">
        <v>17</v>
      </c>
    </row>
    <row r="17" s="37" customFormat="true" ht="17.1" hidden="false" customHeight="true" outlineLevel="0" collapsed="false">
      <c r="A17" s="44" t="s">
        <v>23</v>
      </c>
      <c r="B17" s="44"/>
      <c r="C17" s="35" t="n">
        <v>372</v>
      </c>
      <c r="D17" s="35" t="n">
        <v>1900</v>
      </c>
      <c r="E17" s="35" t="n">
        <v>372</v>
      </c>
      <c r="F17" s="35" t="n">
        <v>511</v>
      </c>
      <c r="G17" s="35" t="n">
        <v>1900</v>
      </c>
      <c r="H17" s="35" t="s">
        <v>17</v>
      </c>
      <c r="I17" s="35" t="s">
        <v>17</v>
      </c>
      <c r="J17" s="35" t="s">
        <v>17</v>
      </c>
      <c r="K17" s="39" t="n">
        <v>0</v>
      </c>
      <c r="L17" s="35" t="n">
        <v>0</v>
      </c>
      <c r="M17" s="39" t="n">
        <v>0</v>
      </c>
      <c r="N17" s="39" t="n">
        <v>180</v>
      </c>
      <c r="O17" s="39" t="n">
        <v>0</v>
      </c>
      <c r="P17" s="35" t="s">
        <v>17</v>
      </c>
      <c r="Q17" s="35" t="s">
        <v>17</v>
      </c>
      <c r="R17" s="35" t="s">
        <v>17</v>
      </c>
      <c r="S17" s="35" t="s">
        <v>17</v>
      </c>
      <c r="T17" s="35" t="s">
        <v>17</v>
      </c>
      <c r="U17" s="35" t="s">
        <v>17</v>
      </c>
      <c r="V17" s="35" t="s">
        <v>17</v>
      </c>
      <c r="W17" s="35" t="s">
        <v>17</v>
      </c>
      <c r="X17" s="35" t="s">
        <v>17</v>
      </c>
    </row>
    <row r="18" s="37" customFormat="true" ht="17.1" hidden="false" customHeight="true" outlineLevel="0" collapsed="false">
      <c r="A18" s="44" t="s">
        <v>24</v>
      </c>
      <c r="B18" s="44"/>
      <c r="C18" s="35" t="n">
        <v>1870</v>
      </c>
      <c r="D18" s="35" t="n">
        <v>10400</v>
      </c>
      <c r="E18" s="35" t="n">
        <v>1870</v>
      </c>
      <c r="F18" s="35" t="n">
        <v>555</v>
      </c>
      <c r="G18" s="35" t="n">
        <v>10400</v>
      </c>
      <c r="H18" s="35" t="s">
        <v>17</v>
      </c>
      <c r="I18" s="35" t="s">
        <v>17</v>
      </c>
      <c r="J18" s="35" t="s">
        <v>17</v>
      </c>
      <c r="K18" s="39" t="n">
        <v>125</v>
      </c>
      <c r="L18" s="35" t="n">
        <v>269</v>
      </c>
      <c r="M18" s="39" t="n">
        <v>46</v>
      </c>
      <c r="N18" s="39" t="n">
        <v>195</v>
      </c>
      <c r="O18" s="39" t="n">
        <v>90</v>
      </c>
      <c r="P18" s="39" t="n">
        <v>79</v>
      </c>
      <c r="Q18" s="39" t="n">
        <v>227</v>
      </c>
      <c r="R18" s="39" t="n">
        <v>179</v>
      </c>
      <c r="S18" s="35" t="s">
        <v>17</v>
      </c>
      <c r="T18" s="35" t="s">
        <v>17</v>
      </c>
      <c r="U18" s="35" t="s">
        <v>17</v>
      </c>
      <c r="V18" s="35" t="s">
        <v>17</v>
      </c>
      <c r="W18" s="35" t="s">
        <v>17</v>
      </c>
      <c r="X18" s="35" t="s">
        <v>17</v>
      </c>
    </row>
    <row r="19" s="37" customFormat="true" ht="17.1" hidden="false" customHeight="true" outlineLevel="0" collapsed="false">
      <c r="A19" s="44" t="s">
        <v>25</v>
      </c>
      <c r="B19" s="44"/>
      <c r="C19" s="35" t="n">
        <v>208</v>
      </c>
      <c r="D19" s="35" t="n">
        <v>1100</v>
      </c>
      <c r="E19" s="35" t="n">
        <v>208</v>
      </c>
      <c r="F19" s="35" t="n">
        <v>527</v>
      </c>
      <c r="G19" s="35" t="n">
        <v>1100</v>
      </c>
      <c r="H19" s="35" t="s">
        <v>17</v>
      </c>
      <c r="I19" s="35" t="s">
        <v>17</v>
      </c>
      <c r="J19" s="35" t="s">
        <v>17</v>
      </c>
      <c r="K19" s="39" t="n">
        <v>0</v>
      </c>
      <c r="L19" s="35" t="n">
        <v>0</v>
      </c>
      <c r="M19" s="39" t="n">
        <v>0</v>
      </c>
      <c r="N19" s="39" t="n">
        <v>200</v>
      </c>
      <c r="O19" s="39" t="n">
        <v>0</v>
      </c>
      <c r="P19" s="35" t="s">
        <v>17</v>
      </c>
      <c r="Q19" s="35" t="s">
        <v>17</v>
      </c>
      <c r="R19" s="35" t="s">
        <v>17</v>
      </c>
      <c r="S19" s="35" t="s">
        <v>17</v>
      </c>
      <c r="T19" s="35" t="s">
        <v>17</v>
      </c>
      <c r="U19" s="35" t="s">
        <v>17</v>
      </c>
      <c r="V19" s="35" t="s">
        <v>17</v>
      </c>
      <c r="W19" s="35" t="s">
        <v>17</v>
      </c>
      <c r="X19" s="35" t="s">
        <v>17</v>
      </c>
    </row>
    <row r="20" s="37" customFormat="true" ht="17.1" hidden="false" customHeight="true" outlineLevel="0" collapsed="false">
      <c r="A20" s="44" t="s">
        <v>26</v>
      </c>
      <c r="B20" s="44"/>
      <c r="C20" s="35" t="n">
        <v>71</v>
      </c>
      <c r="D20" s="35" t="n">
        <v>365</v>
      </c>
      <c r="E20" s="35" t="n">
        <v>71</v>
      </c>
      <c r="F20" s="35" t="n">
        <v>514</v>
      </c>
      <c r="G20" s="35" t="n">
        <v>365</v>
      </c>
      <c r="H20" s="35" t="s">
        <v>17</v>
      </c>
      <c r="I20" s="35" t="s">
        <v>17</v>
      </c>
      <c r="J20" s="35" t="s">
        <v>17</v>
      </c>
      <c r="K20" s="39" t="s">
        <v>17</v>
      </c>
      <c r="L20" s="39" t="s">
        <v>17</v>
      </c>
      <c r="M20" s="35" t="s">
        <v>17</v>
      </c>
      <c r="N20" s="35" t="s">
        <v>17</v>
      </c>
      <c r="O20" s="35" t="s">
        <v>17</v>
      </c>
      <c r="P20" s="35" t="s">
        <v>17</v>
      </c>
      <c r="Q20" s="35" t="s">
        <v>17</v>
      </c>
      <c r="R20" s="35" t="s">
        <v>17</v>
      </c>
      <c r="S20" s="35" t="s">
        <v>17</v>
      </c>
      <c r="T20" s="35" t="s">
        <v>17</v>
      </c>
      <c r="U20" s="35" t="s">
        <v>17</v>
      </c>
      <c r="V20" s="35" t="s">
        <v>17</v>
      </c>
      <c r="W20" s="35" t="s">
        <v>17</v>
      </c>
      <c r="X20" s="35" t="s">
        <v>17</v>
      </c>
    </row>
    <row r="21" s="37" customFormat="true" ht="17.1" hidden="false" customHeight="true" outlineLevel="0" collapsed="false">
      <c r="A21" s="44" t="s">
        <v>27</v>
      </c>
      <c r="B21" s="44"/>
      <c r="C21" s="35" t="n">
        <v>80</v>
      </c>
      <c r="D21" s="35" t="n">
        <v>406</v>
      </c>
      <c r="E21" s="35" t="n">
        <v>80</v>
      </c>
      <c r="F21" s="35" t="n">
        <v>507</v>
      </c>
      <c r="G21" s="37" t="n">
        <v>406</v>
      </c>
      <c r="H21" s="35" t="s">
        <v>17</v>
      </c>
      <c r="I21" s="35" t="s">
        <v>17</v>
      </c>
      <c r="J21" s="35" t="s">
        <v>17</v>
      </c>
      <c r="K21" s="39" t="s">
        <v>17</v>
      </c>
      <c r="L21" s="39" t="s">
        <v>17</v>
      </c>
      <c r="M21" s="35" t="s">
        <v>17</v>
      </c>
      <c r="N21" s="35" t="s">
        <v>17</v>
      </c>
      <c r="O21" s="35" t="s">
        <v>17</v>
      </c>
      <c r="P21" s="35" t="s">
        <v>17</v>
      </c>
      <c r="Q21" s="35" t="s">
        <v>17</v>
      </c>
      <c r="R21" s="35" t="s">
        <v>17</v>
      </c>
      <c r="S21" s="35" t="s">
        <v>17</v>
      </c>
      <c r="T21" s="35" t="s">
        <v>17</v>
      </c>
      <c r="U21" s="35" t="s">
        <v>17</v>
      </c>
      <c r="V21" s="35" t="s">
        <v>17</v>
      </c>
      <c r="W21" s="35" t="s">
        <v>17</v>
      </c>
      <c r="X21" s="35" t="s">
        <v>17</v>
      </c>
    </row>
    <row r="22" s="37" customFormat="true" ht="17.1" hidden="false" customHeight="true" outlineLevel="0" collapsed="false">
      <c r="A22" s="44" t="s">
        <v>28</v>
      </c>
      <c r="B22" s="44"/>
      <c r="C22" s="35" t="n">
        <v>288</v>
      </c>
      <c r="D22" s="35" t="n">
        <v>1540</v>
      </c>
      <c r="E22" s="35" t="n">
        <v>288</v>
      </c>
      <c r="F22" s="35" t="n">
        <v>535</v>
      </c>
      <c r="G22" s="35" t="n">
        <v>1540</v>
      </c>
      <c r="H22" s="35" t="s">
        <v>17</v>
      </c>
      <c r="I22" s="35" t="s">
        <v>17</v>
      </c>
      <c r="J22" s="35" t="s">
        <v>17</v>
      </c>
      <c r="K22" s="39" t="s">
        <v>17</v>
      </c>
      <c r="L22" s="39" t="s">
        <v>17</v>
      </c>
      <c r="M22" s="35" t="s">
        <v>17</v>
      </c>
      <c r="N22" s="35" t="s">
        <v>17</v>
      </c>
      <c r="O22" s="35" t="s">
        <v>17</v>
      </c>
      <c r="P22" s="35" t="s">
        <v>17</v>
      </c>
      <c r="Q22" s="35" t="s">
        <v>17</v>
      </c>
      <c r="R22" s="35" t="s">
        <v>17</v>
      </c>
      <c r="S22" s="35" t="s">
        <v>17</v>
      </c>
      <c r="T22" s="35" t="s">
        <v>17</v>
      </c>
      <c r="U22" s="35" t="s">
        <v>17</v>
      </c>
      <c r="V22" s="35" t="s">
        <v>17</v>
      </c>
      <c r="W22" s="35" t="s">
        <v>17</v>
      </c>
      <c r="X22" s="35" t="s">
        <v>17</v>
      </c>
    </row>
    <row r="23" s="37" customFormat="true" ht="17.1" hidden="false" customHeight="true" outlineLevel="0" collapsed="false">
      <c r="A23" s="44" t="s">
        <v>29</v>
      </c>
      <c r="B23" s="44"/>
      <c r="C23" s="35" t="n">
        <v>443</v>
      </c>
      <c r="D23" s="35" t="n">
        <v>2310</v>
      </c>
      <c r="E23" s="35" t="n">
        <v>443</v>
      </c>
      <c r="F23" s="35" t="n">
        <v>521</v>
      </c>
      <c r="G23" s="35" t="n">
        <v>2310</v>
      </c>
      <c r="H23" s="35" t="s">
        <v>17</v>
      </c>
      <c r="I23" s="35" t="s">
        <v>17</v>
      </c>
      <c r="J23" s="35" t="s">
        <v>17</v>
      </c>
      <c r="K23" s="39" t="n">
        <v>0</v>
      </c>
      <c r="L23" s="35" t="n">
        <v>0</v>
      </c>
      <c r="M23" s="39" t="n">
        <v>0</v>
      </c>
      <c r="N23" s="39" t="n">
        <v>200</v>
      </c>
      <c r="O23" s="39" t="n">
        <v>0</v>
      </c>
      <c r="P23" s="35" t="s">
        <v>17</v>
      </c>
      <c r="Q23" s="35" t="s">
        <v>17</v>
      </c>
      <c r="R23" s="35" t="s">
        <v>17</v>
      </c>
      <c r="S23" s="35" t="s">
        <v>17</v>
      </c>
      <c r="T23" s="35" t="s">
        <v>17</v>
      </c>
      <c r="U23" s="35" t="s">
        <v>17</v>
      </c>
      <c r="V23" s="35" t="s">
        <v>17</v>
      </c>
      <c r="W23" s="35" t="s">
        <v>17</v>
      </c>
      <c r="X23" s="35" t="s">
        <v>17</v>
      </c>
    </row>
    <row r="24" s="37" customFormat="true" ht="17.1" hidden="false" customHeight="true" outlineLevel="0" collapsed="false">
      <c r="A24" s="44" t="s">
        <v>30</v>
      </c>
      <c r="B24" s="44"/>
      <c r="C24" s="35" t="n">
        <v>2720</v>
      </c>
      <c r="D24" s="35" t="n">
        <v>14300</v>
      </c>
      <c r="E24" s="35" t="n">
        <v>2720</v>
      </c>
      <c r="F24" s="35" t="n">
        <v>525</v>
      </c>
      <c r="G24" s="35" t="n">
        <v>14300</v>
      </c>
      <c r="H24" s="35" t="s">
        <v>17</v>
      </c>
      <c r="I24" s="35" t="s">
        <v>17</v>
      </c>
      <c r="J24" s="35" t="s">
        <v>17</v>
      </c>
      <c r="K24" s="39" t="n">
        <v>6</v>
      </c>
      <c r="L24" s="35" t="n">
        <v>6</v>
      </c>
      <c r="M24" s="39" t="n">
        <v>3</v>
      </c>
      <c r="N24" s="39" t="n">
        <v>103</v>
      </c>
      <c r="O24" s="39" t="n">
        <v>3</v>
      </c>
      <c r="P24" s="35" t="s">
        <v>17</v>
      </c>
      <c r="Q24" s="35" t="s">
        <v>17</v>
      </c>
      <c r="R24" s="35" t="s">
        <v>17</v>
      </c>
      <c r="S24" s="39" t="n">
        <v>3</v>
      </c>
      <c r="T24" s="39" t="n">
        <v>100</v>
      </c>
      <c r="U24" s="39" t="n">
        <v>3</v>
      </c>
      <c r="V24" s="35" t="s">
        <v>17</v>
      </c>
      <c r="W24" s="35" t="s">
        <v>17</v>
      </c>
      <c r="X24" s="35" t="s">
        <v>17</v>
      </c>
    </row>
    <row r="25" s="37" customFormat="true" ht="17.1" hidden="false" customHeight="true" outlineLevel="0" collapsed="false">
      <c r="A25" s="45" t="s">
        <v>31</v>
      </c>
      <c r="B25" s="46" t="s">
        <v>32</v>
      </c>
      <c r="C25" s="35" t="n">
        <v>14</v>
      </c>
      <c r="D25" s="35" t="n">
        <v>72</v>
      </c>
      <c r="E25" s="47" t="n">
        <v>14</v>
      </c>
      <c r="F25" s="47" t="n">
        <v>513</v>
      </c>
      <c r="G25" s="35" t="n">
        <v>72</v>
      </c>
      <c r="H25" s="35" t="s">
        <v>17</v>
      </c>
      <c r="I25" s="35" t="s">
        <v>17</v>
      </c>
      <c r="J25" s="35" t="s">
        <v>17</v>
      </c>
      <c r="K25" s="39" t="s">
        <v>17</v>
      </c>
      <c r="L25" s="39" t="s">
        <v>17</v>
      </c>
      <c r="M25" s="35" t="s">
        <v>17</v>
      </c>
      <c r="N25" s="35" t="s">
        <v>17</v>
      </c>
      <c r="O25" s="35" t="s">
        <v>17</v>
      </c>
      <c r="P25" s="35" t="s">
        <v>17</v>
      </c>
      <c r="Q25" s="35" t="s">
        <v>17</v>
      </c>
      <c r="R25" s="35" t="s">
        <v>17</v>
      </c>
      <c r="S25" s="35" t="s">
        <v>17</v>
      </c>
      <c r="T25" s="35" t="s">
        <v>17</v>
      </c>
      <c r="U25" s="35" t="s">
        <v>17</v>
      </c>
      <c r="V25" s="35" t="s">
        <v>17</v>
      </c>
      <c r="W25" s="35" t="s">
        <v>17</v>
      </c>
      <c r="X25" s="35" t="s">
        <v>17</v>
      </c>
    </row>
    <row r="26" s="37" customFormat="true" ht="17.1" hidden="false" customHeight="true" outlineLevel="0" collapsed="false">
      <c r="A26" s="48" t="s">
        <v>33</v>
      </c>
      <c r="B26" s="49" t="s">
        <v>34</v>
      </c>
      <c r="C26" s="35" t="n">
        <v>262</v>
      </c>
      <c r="D26" s="35" t="n">
        <v>1410</v>
      </c>
      <c r="E26" s="47" t="n">
        <v>262</v>
      </c>
      <c r="F26" s="47" t="n">
        <v>537</v>
      </c>
      <c r="G26" s="47" t="n">
        <v>1410</v>
      </c>
      <c r="H26" s="35" t="s">
        <v>17</v>
      </c>
      <c r="I26" s="35" t="s">
        <v>17</v>
      </c>
      <c r="J26" s="35" t="s">
        <v>17</v>
      </c>
      <c r="K26" s="39" t="n">
        <v>5</v>
      </c>
      <c r="L26" s="35" t="n">
        <v>5</v>
      </c>
      <c r="M26" s="39" t="n">
        <v>5</v>
      </c>
      <c r="N26" s="39" t="n">
        <v>102</v>
      </c>
      <c r="O26" s="39" t="n">
        <v>5</v>
      </c>
      <c r="P26" s="35" t="s">
        <v>17</v>
      </c>
      <c r="Q26" s="35" t="s">
        <v>17</v>
      </c>
      <c r="R26" s="35" t="s">
        <v>17</v>
      </c>
      <c r="S26" s="35" t="s">
        <v>17</v>
      </c>
      <c r="T26" s="35" t="s">
        <v>17</v>
      </c>
      <c r="U26" s="35" t="s">
        <v>17</v>
      </c>
      <c r="V26" s="35" t="s">
        <v>17</v>
      </c>
      <c r="W26" s="35" t="s">
        <v>17</v>
      </c>
      <c r="X26" s="35" t="s">
        <v>17</v>
      </c>
    </row>
    <row r="27" s="37" customFormat="true" ht="17.1" hidden="false" customHeight="true" outlineLevel="0" collapsed="false">
      <c r="A27" s="50" t="s">
        <v>35</v>
      </c>
      <c r="B27" s="51" t="s">
        <v>36</v>
      </c>
      <c r="C27" s="35" t="n">
        <v>82</v>
      </c>
      <c r="D27" s="35" t="n">
        <v>426</v>
      </c>
      <c r="E27" s="47" t="n">
        <v>82</v>
      </c>
      <c r="F27" s="47" t="n">
        <v>520</v>
      </c>
      <c r="G27" s="47" t="n">
        <v>426</v>
      </c>
      <c r="H27" s="35" t="s">
        <v>17</v>
      </c>
      <c r="I27" s="35" t="s">
        <v>17</v>
      </c>
      <c r="J27" s="35" t="s">
        <v>17</v>
      </c>
      <c r="K27" s="39" t="s">
        <v>17</v>
      </c>
      <c r="L27" s="39" t="s">
        <v>17</v>
      </c>
      <c r="M27" s="35" t="s">
        <v>17</v>
      </c>
      <c r="N27" s="35" t="s">
        <v>17</v>
      </c>
      <c r="O27" s="35" t="s">
        <v>17</v>
      </c>
      <c r="P27" s="35" t="s">
        <v>17</v>
      </c>
      <c r="Q27" s="35" t="s">
        <v>17</v>
      </c>
      <c r="R27" s="35" t="s">
        <v>17</v>
      </c>
      <c r="S27" s="35" t="s">
        <v>17</v>
      </c>
      <c r="T27" s="35" t="s">
        <v>17</v>
      </c>
      <c r="U27" s="35" t="s">
        <v>17</v>
      </c>
      <c r="V27" s="35" t="s">
        <v>17</v>
      </c>
      <c r="W27" s="35" t="s">
        <v>17</v>
      </c>
      <c r="X27" s="35" t="s">
        <v>17</v>
      </c>
    </row>
    <row r="28" s="37" customFormat="true" ht="17.1" hidden="false" customHeight="true" outlineLevel="0" collapsed="false">
      <c r="A28" s="50"/>
      <c r="B28" s="51" t="s">
        <v>37</v>
      </c>
      <c r="C28" s="35" t="n">
        <v>143</v>
      </c>
      <c r="D28" s="35" t="n">
        <v>749</v>
      </c>
      <c r="E28" s="47" t="n">
        <v>143</v>
      </c>
      <c r="F28" s="47" t="n">
        <v>524</v>
      </c>
      <c r="G28" s="47" t="n">
        <v>749</v>
      </c>
      <c r="H28" s="35" t="s">
        <v>17</v>
      </c>
      <c r="I28" s="35" t="s">
        <v>17</v>
      </c>
      <c r="J28" s="35" t="s">
        <v>17</v>
      </c>
      <c r="K28" s="39" t="n">
        <v>3</v>
      </c>
      <c r="L28" s="35" t="n">
        <v>5</v>
      </c>
      <c r="M28" s="39" t="n">
        <v>3</v>
      </c>
      <c r="N28" s="39" t="n">
        <v>162</v>
      </c>
      <c r="O28" s="39" t="n">
        <v>5</v>
      </c>
      <c r="P28" s="35" t="s">
        <v>17</v>
      </c>
      <c r="Q28" s="35" t="s">
        <v>17</v>
      </c>
      <c r="R28" s="35" t="s">
        <v>17</v>
      </c>
      <c r="S28" s="35" t="s">
        <v>17</v>
      </c>
      <c r="T28" s="35" t="s">
        <v>17</v>
      </c>
      <c r="U28" s="35" t="s">
        <v>17</v>
      </c>
      <c r="V28" s="35" t="s">
        <v>17</v>
      </c>
      <c r="W28" s="35" t="s">
        <v>17</v>
      </c>
      <c r="X28" s="35" t="s">
        <v>17</v>
      </c>
    </row>
    <row r="29" s="37" customFormat="true" ht="17.1" hidden="false" customHeight="true" outlineLevel="0" collapsed="false">
      <c r="A29" s="48" t="s">
        <v>38</v>
      </c>
      <c r="B29" s="46" t="s">
        <v>39</v>
      </c>
      <c r="C29" s="35" t="n">
        <v>142</v>
      </c>
      <c r="D29" s="35" t="n">
        <v>738</v>
      </c>
      <c r="E29" s="47" t="n">
        <v>142</v>
      </c>
      <c r="F29" s="47" t="n">
        <v>520</v>
      </c>
      <c r="G29" s="47" t="n">
        <v>738</v>
      </c>
      <c r="H29" s="35" t="s">
        <v>17</v>
      </c>
      <c r="I29" s="35" t="s">
        <v>17</v>
      </c>
      <c r="J29" s="35" t="s">
        <v>17</v>
      </c>
      <c r="K29" s="39" t="s">
        <v>17</v>
      </c>
      <c r="L29" s="39" t="s">
        <v>17</v>
      </c>
      <c r="M29" s="35" t="s">
        <v>17</v>
      </c>
      <c r="N29" s="35" t="s">
        <v>17</v>
      </c>
      <c r="O29" s="35" t="s">
        <v>17</v>
      </c>
      <c r="P29" s="35" t="s">
        <v>17</v>
      </c>
      <c r="Q29" s="35" t="s">
        <v>17</v>
      </c>
      <c r="R29" s="35" t="s">
        <v>17</v>
      </c>
      <c r="S29" s="35" t="s">
        <v>17</v>
      </c>
      <c r="T29" s="35" t="s">
        <v>17</v>
      </c>
      <c r="U29" s="35" t="s">
        <v>17</v>
      </c>
      <c r="V29" s="35" t="s">
        <v>17</v>
      </c>
      <c r="W29" s="35" t="s">
        <v>17</v>
      </c>
      <c r="X29" s="35" t="s">
        <v>17</v>
      </c>
    </row>
    <row r="30" s="37" customFormat="true" ht="17.1" hidden="false" customHeight="true" outlineLevel="0" collapsed="false">
      <c r="A30" s="48"/>
      <c r="B30" s="51" t="s">
        <v>40</v>
      </c>
      <c r="C30" s="35" t="n">
        <v>249</v>
      </c>
      <c r="D30" s="35" t="n">
        <v>1330</v>
      </c>
      <c r="E30" s="47" t="n">
        <v>249</v>
      </c>
      <c r="F30" s="47" t="n">
        <v>534</v>
      </c>
      <c r="G30" s="47" t="n">
        <v>1330</v>
      </c>
      <c r="H30" s="35" t="s">
        <v>17</v>
      </c>
      <c r="I30" s="35" t="s">
        <v>17</v>
      </c>
      <c r="J30" s="35" t="s">
        <v>17</v>
      </c>
      <c r="K30" s="39" t="s">
        <v>17</v>
      </c>
      <c r="L30" s="39" t="s">
        <v>17</v>
      </c>
      <c r="M30" s="35" t="s">
        <v>17</v>
      </c>
      <c r="N30" s="35" t="s">
        <v>17</v>
      </c>
      <c r="O30" s="35" t="s">
        <v>17</v>
      </c>
      <c r="P30" s="35" t="s">
        <v>17</v>
      </c>
      <c r="Q30" s="35" t="s">
        <v>17</v>
      </c>
      <c r="R30" s="35" t="s">
        <v>17</v>
      </c>
      <c r="S30" s="35" t="s">
        <v>17</v>
      </c>
      <c r="T30" s="35" t="s">
        <v>17</v>
      </c>
      <c r="U30" s="35" t="s">
        <v>17</v>
      </c>
      <c r="V30" s="35" t="s">
        <v>17</v>
      </c>
      <c r="W30" s="35" t="s">
        <v>17</v>
      </c>
      <c r="X30" s="35" t="s">
        <v>17</v>
      </c>
    </row>
    <row r="31" s="37" customFormat="true" ht="17.1" hidden="false" customHeight="true" outlineLevel="0" collapsed="false">
      <c r="A31" s="48"/>
      <c r="B31" s="51" t="s">
        <v>41</v>
      </c>
      <c r="C31" s="35" t="n">
        <v>263</v>
      </c>
      <c r="D31" s="35" t="n">
        <v>1360</v>
      </c>
      <c r="E31" s="47" t="n">
        <v>263</v>
      </c>
      <c r="F31" s="47" t="n">
        <v>516</v>
      </c>
      <c r="G31" s="47" t="n">
        <v>1360</v>
      </c>
      <c r="H31" s="35" t="s">
        <v>17</v>
      </c>
      <c r="I31" s="35" t="s">
        <v>17</v>
      </c>
      <c r="J31" s="35" t="s">
        <v>17</v>
      </c>
      <c r="K31" s="39" t="n">
        <v>0</v>
      </c>
      <c r="L31" s="35" t="n">
        <v>0</v>
      </c>
      <c r="M31" s="39" t="n">
        <v>0</v>
      </c>
      <c r="N31" s="39" t="n">
        <v>185</v>
      </c>
      <c r="O31" s="39" t="n">
        <v>0</v>
      </c>
      <c r="P31" s="35" t="s">
        <v>17</v>
      </c>
      <c r="Q31" s="35" t="s">
        <v>17</v>
      </c>
      <c r="R31" s="35" t="s">
        <v>17</v>
      </c>
      <c r="S31" s="35" t="s">
        <v>17</v>
      </c>
      <c r="T31" s="35" t="s">
        <v>17</v>
      </c>
      <c r="U31" s="35" t="s">
        <v>17</v>
      </c>
      <c r="V31" s="35" t="s">
        <v>17</v>
      </c>
      <c r="W31" s="35" t="s">
        <v>17</v>
      </c>
      <c r="X31" s="35" t="s">
        <v>17</v>
      </c>
    </row>
    <row r="32" s="37" customFormat="true" ht="17.1" hidden="false" customHeight="true" outlineLevel="0" collapsed="false">
      <c r="A32" s="48"/>
      <c r="B32" s="51" t="s">
        <v>42</v>
      </c>
      <c r="C32" s="35" t="n">
        <v>25</v>
      </c>
      <c r="D32" s="35" t="n">
        <v>125</v>
      </c>
      <c r="E32" s="47" t="n">
        <v>25</v>
      </c>
      <c r="F32" s="47" t="n">
        <v>498</v>
      </c>
      <c r="G32" s="47" t="n">
        <v>125</v>
      </c>
      <c r="H32" s="35" t="s">
        <v>17</v>
      </c>
      <c r="I32" s="35" t="s">
        <v>17</v>
      </c>
      <c r="J32" s="35" t="s">
        <v>17</v>
      </c>
      <c r="K32" s="39" t="s">
        <v>17</v>
      </c>
      <c r="L32" s="39" t="s">
        <v>17</v>
      </c>
      <c r="M32" s="35" t="s">
        <v>17</v>
      </c>
      <c r="N32" s="35" t="s">
        <v>17</v>
      </c>
      <c r="O32" s="35" t="s">
        <v>17</v>
      </c>
      <c r="P32" s="35" t="s">
        <v>17</v>
      </c>
      <c r="Q32" s="35" t="s">
        <v>17</v>
      </c>
      <c r="R32" s="35" t="s">
        <v>17</v>
      </c>
      <c r="S32" s="35" t="s">
        <v>17</v>
      </c>
      <c r="T32" s="35" t="s">
        <v>17</v>
      </c>
      <c r="U32" s="35" t="s">
        <v>17</v>
      </c>
      <c r="V32" s="35" t="s">
        <v>17</v>
      </c>
      <c r="W32" s="35" t="s">
        <v>17</v>
      </c>
      <c r="X32" s="35" t="s">
        <v>17</v>
      </c>
    </row>
    <row r="33" s="37" customFormat="true" ht="17.1" hidden="false" customHeight="true" outlineLevel="0" collapsed="false">
      <c r="A33" s="48"/>
      <c r="B33" s="51" t="s">
        <v>43</v>
      </c>
      <c r="C33" s="35" t="n">
        <v>145</v>
      </c>
      <c r="D33" s="35" t="n">
        <v>734</v>
      </c>
      <c r="E33" s="47" t="n">
        <v>145</v>
      </c>
      <c r="F33" s="47" t="n">
        <v>506</v>
      </c>
      <c r="G33" s="47" t="n">
        <v>734</v>
      </c>
      <c r="H33" s="35" t="s">
        <v>17</v>
      </c>
      <c r="I33" s="35" t="s">
        <v>17</v>
      </c>
      <c r="J33" s="35" t="s">
        <v>17</v>
      </c>
      <c r="K33" s="39" t="s">
        <v>17</v>
      </c>
      <c r="L33" s="39" t="s">
        <v>17</v>
      </c>
      <c r="M33" s="35" t="s">
        <v>17</v>
      </c>
      <c r="N33" s="35" t="s">
        <v>17</v>
      </c>
      <c r="O33" s="35" t="s">
        <v>17</v>
      </c>
      <c r="P33" s="35" t="s">
        <v>17</v>
      </c>
      <c r="Q33" s="35" t="s">
        <v>17</v>
      </c>
      <c r="R33" s="35" t="s">
        <v>17</v>
      </c>
      <c r="S33" s="35" t="s">
        <v>17</v>
      </c>
      <c r="T33" s="35" t="s">
        <v>17</v>
      </c>
      <c r="U33" s="35" t="s">
        <v>17</v>
      </c>
      <c r="V33" s="35" t="s">
        <v>17</v>
      </c>
      <c r="W33" s="35" t="s">
        <v>17</v>
      </c>
      <c r="X33" s="35" t="s">
        <v>17</v>
      </c>
    </row>
    <row r="34" s="37" customFormat="true" ht="17.1" hidden="false" customHeight="true" outlineLevel="0" collapsed="false">
      <c r="A34" s="48"/>
      <c r="B34" s="51" t="s">
        <v>44</v>
      </c>
      <c r="C34" s="35" t="n">
        <v>243</v>
      </c>
      <c r="D34" s="35" t="n">
        <v>1300</v>
      </c>
      <c r="E34" s="47" t="n">
        <v>243</v>
      </c>
      <c r="F34" s="47" t="n">
        <v>535</v>
      </c>
      <c r="G34" s="47" t="n">
        <v>1300</v>
      </c>
      <c r="H34" s="35" t="s">
        <v>17</v>
      </c>
      <c r="I34" s="35" t="s">
        <v>17</v>
      </c>
      <c r="J34" s="35" t="s">
        <v>17</v>
      </c>
      <c r="K34" s="39" t="s">
        <v>17</v>
      </c>
      <c r="L34" s="39" t="s">
        <v>17</v>
      </c>
      <c r="M34" s="35" t="s">
        <v>17</v>
      </c>
      <c r="N34" s="35" t="s">
        <v>17</v>
      </c>
      <c r="O34" s="35" t="s">
        <v>17</v>
      </c>
      <c r="P34" s="35" t="s">
        <v>17</v>
      </c>
      <c r="Q34" s="35" t="s">
        <v>17</v>
      </c>
      <c r="R34" s="35" t="s">
        <v>17</v>
      </c>
      <c r="S34" s="35" t="s">
        <v>17</v>
      </c>
      <c r="T34" s="35" t="s">
        <v>17</v>
      </c>
      <c r="U34" s="35" t="s">
        <v>17</v>
      </c>
      <c r="V34" s="35" t="s">
        <v>17</v>
      </c>
      <c r="W34" s="35" t="s">
        <v>17</v>
      </c>
      <c r="X34" s="35" t="s">
        <v>17</v>
      </c>
    </row>
    <row r="35" customFormat="false" ht="17.1" hidden="false" customHeight="true" outlineLevel="0" collapsed="false">
      <c r="A35" s="48"/>
      <c r="B35" s="52" t="s">
        <v>45</v>
      </c>
      <c r="C35" s="35" t="n">
        <v>124</v>
      </c>
      <c r="D35" s="35" t="n">
        <v>618</v>
      </c>
      <c r="E35" s="47" t="n">
        <v>124</v>
      </c>
      <c r="F35" s="47" t="n">
        <v>498</v>
      </c>
      <c r="G35" s="47" t="n">
        <v>618</v>
      </c>
      <c r="H35" s="35" t="s">
        <v>17</v>
      </c>
      <c r="I35" s="35" t="s">
        <v>17</v>
      </c>
      <c r="J35" s="35" t="s">
        <v>17</v>
      </c>
      <c r="K35" s="39" t="n">
        <v>0</v>
      </c>
      <c r="L35" s="35" t="n">
        <v>0</v>
      </c>
      <c r="M35" s="39" t="n">
        <v>0</v>
      </c>
      <c r="N35" s="39" t="n">
        <v>185</v>
      </c>
      <c r="O35" s="39" t="n">
        <v>0</v>
      </c>
      <c r="P35" s="35" t="s">
        <v>17</v>
      </c>
      <c r="Q35" s="35" t="s">
        <v>17</v>
      </c>
      <c r="R35" s="35" t="s">
        <v>17</v>
      </c>
      <c r="S35" s="35" t="s">
        <v>17</v>
      </c>
      <c r="T35" s="35" t="s">
        <v>17</v>
      </c>
      <c r="U35" s="35" t="s">
        <v>17</v>
      </c>
      <c r="V35" s="35" t="s">
        <v>17</v>
      </c>
      <c r="W35" s="35" t="s">
        <v>17</v>
      </c>
      <c r="X35" s="35" t="s">
        <v>17</v>
      </c>
    </row>
    <row r="36" customFormat="false" ht="17.1" hidden="false" customHeight="true" outlineLevel="0" collapsed="false">
      <c r="A36" s="50" t="s">
        <v>46</v>
      </c>
      <c r="B36" s="51" t="s">
        <v>47</v>
      </c>
      <c r="C36" s="35" t="n">
        <v>341</v>
      </c>
      <c r="D36" s="35" t="n">
        <v>1690</v>
      </c>
      <c r="E36" s="47" t="n">
        <v>341</v>
      </c>
      <c r="F36" s="47" t="n">
        <v>495</v>
      </c>
      <c r="G36" s="47" t="n">
        <v>1690</v>
      </c>
      <c r="H36" s="35" t="s">
        <v>17</v>
      </c>
      <c r="I36" s="35" t="s">
        <v>17</v>
      </c>
      <c r="J36" s="35" t="s">
        <v>17</v>
      </c>
      <c r="K36" s="39" t="n">
        <v>0</v>
      </c>
      <c r="L36" s="35" t="n">
        <v>0</v>
      </c>
      <c r="M36" s="35" t="s">
        <v>17</v>
      </c>
      <c r="N36" s="35" t="s">
        <v>17</v>
      </c>
      <c r="O36" s="35" t="s">
        <v>17</v>
      </c>
      <c r="P36" s="35" t="s">
        <v>17</v>
      </c>
      <c r="Q36" s="35" t="s">
        <v>17</v>
      </c>
      <c r="R36" s="35" t="s">
        <v>17</v>
      </c>
      <c r="S36" s="39" t="n">
        <v>0</v>
      </c>
      <c r="T36" s="39" t="n">
        <v>80</v>
      </c>
      <c r="U36" s="39" t="n">
        <v>0</v>
      </c>
      <c r="V36" s="35" t="s">
        <v>17</v>
      </c>
      <c r="W36" s="35" t="s">
        <v>17</v>
      </c>
      <c r="X36" s="35" t="s">
        <v>17</v>
      </c>
    </row>
    <row r="37" customFormat="false" ht="17.1" hidden="false" customHeight="true" outlineLevel="0" collapsed="false">
      <c r="A37" s="50"/>
      <c r="B37" s="51" t="s">
        <v>48</v>
      </c>
      <c r="C37" s="35" t="n">
        <v>280</v>
      </c>
      <c r="D37" s="35" t="n">
        <v>1340</v>
      </c>
      <c r="E37" s="47" t="n">
        <v>280</v>
      </c>
      <c r="F37" s="47" t="n">
        <v>477</v>
      </c>
      <c r="G37" s="47" t="n">
        <v>1340</v>
      </c>
      <c r="H37" s="35" t="s">
        <v>17</v>
      </c>
      <c r="I37" s="35" t="s">
        <v>17</v>
      </c>
      <c r="J37" s="35" t="s">
        <v>17</v>
      </c>
      <c r="K37" s="39" t="n">
        <v>34</v>
      </c>
      <c r="L37" s="35" t="n">
        <v>50</v>
      </c>
      <c r="M37" s="35" t="s">
        <v>17</v>
      </c>
      <c r="N37" s="35" t="s">
        <v>17</v>
      </c>
      <c r="O37" s="35" t="s">
        <v>17</v>
      </c>
      <c r="P37" s="35" t="s">
        <v>17</v>
      </c>
      <c r="Q37" s="35" t="s">
        <v>17</v>
      </c>
      <c r="R37" s="35" t="s">
        <v>17</v>
      </c>
      <c r="S37" s="39" t="n">
        <v>34</v>
      </c>
      <c r="T37" s="39" t="n">
        <v>147</v>
      </c>
      <c r="U37" s="39" t="n">
        <v>50</v>
      </c>
      <c r="V37" s="35" t="s">
        <v>17</v>
      </c>
      <c r="W37" s="35" t="s">
        <v>17</v>
      </c>
      <c r="X37" s="35" t="s">
        <v>17</v>
      </c>
    </row>
    <row r="38" customFormat="false" ht="17.1" hidden="false" customHeight="true" outlineLevel="0" collapsed="false">
      <c r="A38" s="48" t="s">
        <v>49</v>
      </c>
      <c r="B38" s="46" t="s">
        <v>50</v>
      </c>
      <c r="C38" s="35" t="n">
        <v>579</v>
      </c>
      <c r="D38" s="35" t="n">
        <v>3180</v>
      </c>
      <c r="E38" s="47" t="n">
        <v>579</v>
      </c>
      <c r="F38" s="47" t="n">
        <v>549</v>
      </c>
      <c r="G38" s="47" t="n">
        <v>3180</v>
      </c>
      <c r="H38" s="35" t="s">
        <v>17</v>
      </c>
      <c r="I38" s="35" t="s">
        <v>17</v>
      </c>
      <c r="J38" s="35" t="s">
        <v>17</v>
      </c>
      <c r="K38" s="39" t="n">
        <v>21</v>
      </c>
      <c r="L38" s="35" t="n">
        <v>37</v>
      </c>
      <c r="M38" s="39" t="n">
        <v>21</v>
      </c>
      <c r="N38" s="39" t="n">
        <v>176</v>
      </c>
      <c r="O38" s="39" t="n">
        <v>37</v>
      </c>
      <c r="P38" s="35" t="s">
        <v>17</v>
      </c>
      <c r="Q38" s="35" t="s">
        <v>17</v>
      </c>
      <c r="R38" s="35" t="s">
        <v>17</v>
      </c>
      <c r="S38" s="35" t="s">
        <v>17</v>
      </c>
      <c r="T38" s="35" t="s">
        <v>17</v>
      </c>
      <c r="U38" s="35" t="s">
        <v>17</v>
      </c>
      <c r="V38" s="35" t="s">
        <v>17</v>
      </c>
      <c r="W38" s="35" t="s">
        <v>17</v>
      </c>
      <c r="X38" s="35" t="s">
        <v>17</v>
      </c>
    </row>
    <row r="39" customFormat="false" ht="17.1" hidden="false" customHeight="true" outlineLevel="0" collapsed="false">
      <c r="A39" s="48"/>
      <c r="B39" s="51" t="s">
        <v>51</v>
      </c>
      <c r="C39" s="35" t="n">
        <v>483</v>
      </c>
      <c r="D39" s="35" t="n">
        <v>2680</v>
      </c>
      <c r="E39" s="47" t="n">
        <v>483</v>
      </c>
      <c r="F39" s="47" t="n">
        <v>554</v>
      </c>
      <c r="G39" s="47" t="n">
        <v>2680</v>
      </c>
      <c r="H39" s="35" t="s">
        <v>17</v>
      </c>
      <c r="I39" s="35" t="s">
        <v>17</v>
      </c>
      <c r="J39" s="35" t="s">
        <v>17</v>
      </c>
      <c r="K39" s="39" t="n">
        <v>45</v>
      </c>
      <c r="L39" s="35" t="n">
        <v>51</v>
      </c>
      <c r="M39" s="39" t="n">
        <v>45</v>
      </c>
      <c r="N39" s="39" t="n">
        <v>114</v>
      </c>
      <c r="O39" s="39" t="n">
        <v>51</v>
      </c>
      <c r="P39" s="35" t="s">
        <v>17</v>
      </c>
      <c r="Q39" s="35" t="s">
        <v>17</v>
      </c>
      <c r="R39" s="35" t="s">
        <v>17</v>
      </c>
      <c r="S39" s="35" t="s">
        <v>17</v>
      </c>
      <c r="T39" s="35" t="s">
        <v>17</v>
      </c>
      <c r="U39" s="35" t="s">
        <v>17</v>
      </c>
      <c r="V39" s="35" t="s">
        <v>17</v>
      </c>
      <c r="W39" s="35" t="s">
        <v>17</v>
      </c>
      <c r="X39" s="35" t="s">
        <v>17</v>
      </c>
    </row>
    <row r="40" customFormat="false" ht="17.1" hidden="false" customHeight="true" outlineLevel="0" collapsed="false">
      <c r="A40" s="48"/>
      <c r="B40" s="51" t="s">
        <v>52</v>
      </c>
      <c r="C40" s="35" t="n">
        <v>391</v>
      </c>
      <c r="D40" s="35" t="n">
        <v>2050</v>
      </c>
      <c r="E40" s="47" t="n">
        <v>391</v>
      </c>
      <c r="F40" s="47" t="n">
        <v>524</v>
      </c>
      <c r="G40" s="47" t="n">
        <v>2050</v>
      </c>
      <c r="H40" s="35" t="s">
        <v>17</v>
      </c>
      <c r="I40" s="35" t="s">
        <v>17</v>
      </c>
      <c r="J40" s="35" t="s">
        <v>17</v>
      </c>
      <c r="K40" s="39" t="n">
        <v>0</v>
      </c>
      <c r="L40" s="35" t="n">
        <v>0</v>
      </c>
      <c r="M40" s="39" t="n">
        <v>0</v>
      </c>
      <c r="N40" s="39" t="n">
        <v>100</v>
      </c>
      <c r="O40" s="39" t="n">
        <v>0</v>
      </c>
      <c r="P40" s="35" t="s">
        <v>17</v>
      </c>
      <c r="Q40" s="35" t="s">
        <v>17</v>
      </c>
      <c r="R40" s="35" t="s">
        <v>17</v>
      </c>
      <c r="S40" s="39" t="n">
        <v>0</v>
      </c>
      <c r="T40" s="39" t="n">
        <v>80</v>
      </c>
      <c r="U40" s="39" t="n">
        <v>0</v>
      </c>
      <c r="V40" s="35" t="s">
        <v>17</v>
      </c>
      <c r="W40" s="35" t="s">
        <v>17</v>
      </c>
      <c r="X40" s="35" t="s">
        <v>17</v>
      </c>
    </row>
    <row r="41" customFormat="false" ht="17.1" hidden="false" customHeight="true" outlineLevel="0" collapsed="false">
      <c r="A41" s="48"/>
      <c r="B41" s="51" t="s">
        <v>53</v>
      </c>
      <c r="C41" s="35" t="n">
        <v>253</v>
      </c>
      <c r="D41" s="35" t="n">
        <v>1260</v>
      </c>
      <c r="E41" s="47" t="n">
        <v>253</v>
      </c>
      <c r="F41" s="47" t="n">
        <v>498</v>
      </c>
      <c r="G41" s="47" t="n">
        <v>1260</v>
      </c>
      <c r="H41" s="35" t="s">
        <v>17</v>
      </c>
      <c r="I41" s="35" t="s">
        <v>17</v>
      </c>
      <c r="J41" s="35" t="s">
        <v>17</v>
      </c>
      <c r="K41" s="39" t="n">
        <v>0</v>
      </c>
      <c r="L41" s="35" t="n">
        <v>0</v>
      </c>
      <c r="M41" s="39" t="n">
        <v>0</v>
      </c>
      <c r="N41" s="39" t="n">
        <v>100</v>
      </c>
      <c r="O41" s="39" t="n">
        <v>0</v>
      </c>
      <c r="P41" s="35" t="s">
        <v>17</v>
      </c>
      <c r="Q41" s="35" t="s">
        <v>17</v>
      </c>
      <c r="R41" s="35" t="s">
        <v>17</v>
      </c>
      <c r="S41" s="39" t="n">
        <v>0</v>
      </c>
      <c r="T41" s="39" t="n">
        <v>100</v>
      </c>
      <c r="U41" s="39" t="n">
        <v>0</v>
      </c>
      <c r="V41" s="39" t="n">
        <v>0</v>
      </c>
      <c r="W41" s="39" t="n">
        <v>100</v>
      </c>
      <c r="X41" s="39" t="n">
        <v>0</v>
      </c>
    </row>
    <row r="42" customFormat="false" ht="17.1" hidden="false" customHeight="true" outlineLevel="0" collapsed="false">
      <c r="A42" s="48"/>
      <c r="B42" s="51" t="s">
        <v>54</v>
      </c>
      <c r="C42" s="35" t="n">
        <v>332</v>
      </c>
      <c r="D42" s="35" t="n">
        <v>1660</v>
      </c>
      <c r="E42" s="47" t="n">
        <v>332</v>
      </c>
      <c r="F42" s="47" t="n">
        <v>499</v>
      </c>
      <c r="G42" s="47" t="n">
        <v>1660</v>
      </c>
      <c r="H42" s="35" t="s">
        <v>17</v>
      </c>
      <c r="I42" s="35" t="s">
        <v>17</v>
      </c>
      <c r="J42" s="35" t="s">
        <v>17</v>
      </c>
      <c r="K42" s="39" t="s">
        <v>17</v>
      </c>
      <c r="L42" s="39" t="s">
        <v>17</v>
      </c>
      <c r="M42" s="35" t="s">
        <v>17</v>
      </c>
      <c r="N42" s="35" t="s">
        <v>17</v>
      </c>
      <c r="O42" s="35" t="s">
        <v>17</v>
      </c>
      <c r="P42" s="35" t="s">
        <v>17</v>
      </c>
      <c r="Q42" s="35" t="s">
        <v>17</v>
      </c>
      <c r="R42" s="35" t="s">
        <v>17</v>
      </c>
      <c r="S42" s="35" t="s">
        <v>17</v>
      </c>
      <c r="T42" s="35" t="s">
        <v>17</v>
      </c>
      <c r="U42" s="35" t="s">
        <v>17</v>
      </c>
      <c r="V42" s="35" t="s">
        <v>17</v>
      </c>
      <c r="W42" s="35" t="s">
        <v>17</v>
      </c>
      <c r="X42" s="35" t="s">
        <v>17</v>
      </c>
    </row>
    <row r="43" customFormat="false" ht="17.1" hidden="false" customHeight="true" outlineLevel="0" collapsed="false">
      <c r="A43" s="48"/>
      <c r="B43" s="52" t="s">
        <v>55</v>
      </c>
      <c r="C43" s="35" t="n">
        <v>194</v>
      </c>
      <c r="D43" s="35" t="n">
        <v>953</v>
      </c>
      <c r="E43" s="47" t="n">
        <v>194</v>
      </c>
      <c r="F43" s="47" t="n">
        <v>491</v>
      </c>
      <c r="G43" s="47" t="n">
        <v>953</v>
      </c>
      <c r="H43" s="35" t="s">
        <v>17</v>
      </c>
      <c r="I43" s="35" t="s">
        <v>17</v>
      </c>
      <c r="J43" s="35" t="s">
        <v>17</v>
      </c>
      <c r="K43" s="39" t="n">
        <v>1</v>
      </c>
      <c r="L43" s="35" t="n">
        <v>1</v>
      </c>
      <c r="M43" s="39" t="n">
        <v>1</v>
      </c>
      <c r="N43" s="39" t="n">
        <v>100</v>
      </c>
      <c r="O43" s="39" t="n">
        <v>1</v>
      </c>
      <c r="P43" s="35" t="s">
        <v>17</v>
      </c>
      <c r="Q43" s="35" t="s">
        <v>17</v>
      </c>
      <c r="R43" s="35" t="s">
        <v>17</v>
      </c>
      <c r="S43" s="35" t="s">
        <v>17</v>
      </c>
      <c r="T43" s="35" t="s">
        <v>17</v>
      </c>
      <c r="U43" s="35" t="s">
        <v>17</v>
      </c>
      <c r="V43" s="35" t="s">
        <v>17</v>
      </c>
      <c r="W43" s="35" t="s">
        <v>17</v>
      </c>
      <c r="X43" s="35" t="s">
        <v>17</v>
      </c>
    </row>
    <row r="44" customFormat="false" ht="17.1" hidden="false" customHeight="true" outlineLevel="0" collapsed="false">
      <c r="A44" s="50" t="s">
        <v>56</v>
      </c>
      <c r="B44" s="51" t="s">
        <v>57</v>
      </c>
      <c r="C44" s="35" t="n">
        <v>189</v>
      </c>
      <c r="D44" s="35" t="n">
        <v>926</v>
      </c>
      <c r="E44" s="47" t="n">
        <v>189</v>
      </c>
      <c r="F44" s="47" t="n">
        <v>490</v>
      </c>
      <c r="G44" s="47" t="n">
        <v>926</v>
      </c>
      <c r="H44" s="35" t="s">
        <v>17</v>
      </c>
      <c r="I44" s="35" t="s">
        <v>17</v>
      </c>
      <c r="J44" s="35" t="s">
        <v>17</v>
      </c>
      <c r="K44" s="39" t="n">
        <v>3</v>
      </c>
      <c r="L44" s="35" t="n">
        <v>3</v>
      </c>
      <c r="M44" s="39" t="n">
        <v>3</v>
      </c>
      <c r="N44" s="39" t="n">
        <v>97</v>
      </c>
      <c r="O44" s="39" t="n">
        <v>3</v>
      </c>
      <c r="P44" s="35" t="s">
        <v>17</v>
      </c>
      <c r="Q44" s="35" t="s">
        <v>17</v>
      </c>
      <c r="R44" s="35" t="s">
        <v>17</v>
      </c>
      <c r="S44" s="35" t="s">
        <v>17</v>
      </c>
      <c r="T44" s="35" t="s">
        <v>17</v>
      </c>
      <c r="U44" s="35" t="s">
        <v>17</v>
      </c>
      <c r="V44" s="35" t="s">
        <v>17</v>
      </c>
      <c r="W44" s="35" t="s">
        <v>17</v>
      </c>
      <c r="X44" s="35" t="s">
        <v>17</v>
      </c>
    </row>
    <row r="45" customFormat="false" ht="17.1" hidden="false" customHeight="true" outlineLevel="0" collapsed="false">
      <c r="A45" s="50"/>
      <c r="B45" s="51" t="s">
        <v>58</v>
      </c>
      <c r="C45" s="35" t="n">
        <v>260</v>
      </c>
      <c r="D45" s="35" t="n">
        <v>1310</v>
      </c>
      <c r="E45" s="47" t="n">
        <v>260</v>
      </c>
      <c r="F45" s="47" t="n">
        <v>504</v>
      </c>
      <c r="G45" s="47" t="n">
        <v>1310</v>
      </c>
      <c r="H45" s="35" t="s">
        <v>17</v>
      </c>
      <c r="I45" s="35" t="s">
        <v>17</v>
      </c>
      <c r="J45" s="35" t="s">
        <v>17</v>
      </c>
      <c r="K45" s="39" t="n">
        <v>0</v>
      </c>
      <c r="L45" s="35" t="n">
        <v>0</v>
      </c>
      <c r="M45" s="39" t="n">
        <v>0</v>
      </c>
      <c r="N45" s="39" t="n">
        <v>94</v>
      </c>
      <c r="O45" s="39" t="n">
        <v>0</v>
      </c>
      <c r="P45" s="35" t="s">
        <v>17</v>
      </c>
      <c r="Q45" s="35" t="s">
        <v>17</v>
      </c>
      <c r="R45" s="35" t="s">
        <v>17</v>
      </c>
      <c r="S45" s="35" t="s">
        <v>17</v>
      </c>
      <c r="T45" s="35" t="s">
        <v>17</v>
      </c>
      <c r="U45" s="35" t="s">
        <v>17</v>
      </c>
      <c r="V45" s="35" t="s">
        <v>17</v>
      </c>
      <c r="W45" s="35" t="s">
        <v>17</v>
      </c>
      <c r="X45" s="35" t="s">
        <v>17</v>
      </c>
    </row>
    <row r="46" customFormat="false" ht="17.1" hidden="false" customHeight="true" outlineLevel="0" collapsed="false">
      <c r="A46" s="48" t="s">
        <v>59</v>
      </c>
      <c r="B46" s="49" t="s">
        <v>60</v>
      </c>
      <c r="C46" s="35" t="n">
        <v>206</v>
      </c>
      <c r="D46" s="35" t="n">
        <v>1040</v>
      </c>
      <c r="E46" s="47" t="n">
        <v>206</v>
      </c>
      <c r="F46" s="47" t="n">
        <v>506</v>
      </c>
      <c r="G46" s="47" t="n">
        <v>1040</v>
      </c>
      <c r="H46" s="35" t="s">
        <v>17</v>
      </c>
      <c r="I46" s="35" t="s">
        <v>17</v>
      </c>
      <c r="J46" s="35" t="s">
        <v>17</v>
      </c>
      <c r="K46" s="39" t="s">
        <v>17</v>
      </c>
      <c r="L46" s="39" t="s">
        <v>17</v>
      </c>
      <c r="M46" s="35" t="s">
        <v>17</v>
      </c>
      <c r="N46" s="35" t="s">
        <v>17</v>
      </c>
      <c r="O46" s="35" t="s">
        <v>17</v>
      </c>
      <c r="P46" s="35" t="s">
        <v>17</v>
      </c>
      <c r="Q46" s="35" t="s">
        <v>17</v>
      </c>
      <c r="R46" s="35" t="s">
        <v>17</v>
      </c>
      <c r="S46" s="35" t="s">
        <v>17</v>
      </c>
      <c r="T46" s="35" t="s">
        <v>17</v>
      </c>
      <c r="U46" s="35" t="s">
        <v>17</v>
      </c>
      <c r="V46" s="35" t="s">
        <v>17</v>
      </c>
      <c r="W46" s="35" t="s">
        <v>17</v>
      </c>
      <c r="X46" s="35" t="s">
        <v>17</v>
      </c>
    </row>
    <row r="47" customFormat="false" ht="17.1" hidden="false" customHeight="true" outlineLevel="0" collapsed="false">
      <c r="A47" s="53" t="s">
        <v>61</v>
      </c>
      <c r="B47" s="51" t="s">
        <v>62</v>
      </c>
      <c r="C47" s="35" t="n">
        <v>333</v>
      </c>
      <c r="D47" s="35" t="n">
        <v>1720</v>
      </c>
      <c r="E47" s="47" t="n">
        <v>333</v>
      </c>
      <c r="F47" s="47" t="n">
        <v>516</v>
      </c>
      <c r="G47" s="47" t="n">
        <v>1720</v>
      </c>
      <c r="H47" s="35" t="s">
        <v>17</v>
      </c>
      <c r="I47" s="35" t="s">
        <v>17</v>
      </c>
      <c r="J47" s="35" t="s">
        <v>17</v>
      </c>
      <c r="K47" s="39" t="n">
        <v>0</v>
      </c>
      <c r="L47" s="35" t="n">
        <v>0</v>
      </c>
      <c r="M47" s="39" t="n">
        <v>0</v>
      </c>
      <c r="N47" s="39" t="n">
        <v>180</v>
      </c>
      <c r="O47" s="39" t="n">
        <v>0</v>
      </c>
      <c r="P47" s="35" t="s">
        <v>17</v>
      </c>
      <c r="Q47" s="35" t="s">
        <v>17</v>
      </c>
      <c r="R47" s="35" t="s">
        <v>17</v>
      </c>
      <c r="S47" s="35" t="s">
        <v>17</v>
      </c>
      <c r="T47" s="35" t="s">
        <v>17</v>
      </c>
      <c r="U47" s="35" t="s">
        <v>17</v>
      </c>
      <c r="V47" s="35" t="s">
        <v>17</v>
      </c>
      <c r="W47" s="35" t="s">
        <v>17</v>
      </c>
      <c r="X47" s="35" t="s">
        <v>17</v>
      </c>
    </row>
    <row r="48" customFormat="false" ht="17.1" hidden="false" customHeight="true" outlineLevel="0" collapsed="false">
      <c r="A48" s="53"/>
      <c r="B48" s="51" t="s">
        <v>63</v>
      </c>
      <c r="C48" s="35" t="n">
        <v>49</v>
      </c>
      <c r="D48" s="35" t="n">
        <v>254</v>
      </c>
      <c r="E48" s="47" t="n">
        <v>49</v>
      </c>
      <c r="F48" s="47" t="n">
        <v>518</v>
      </c>
      <c r="G48" s="47" t="n">
        <v>254</v>
      </c>
      <c r="H48" s="35" t="s">
        <v>17</v>
      </c>
      <c r="I48" s="35" t="s">
        <v>17</v>
      </c>
      <c r="J48" s="35" t="s">
        <v>17</v>
      </c>
      <c r="K48" s="39" t="s">
        <v>17</v>
      </c>
      <c r="L48" s="35" t="s">
        <v>17</v>
      </c>
      <c r="M48" s="35" t="s">
        <v>17</v>
      </c>
      <c r="N48" s="35" t="s">
        <v>17</v>
      </c>
      <c r="O48" s="35" t="s">
        <v>17</v>
      </c>
      <c r="P48" s="35" t="s">
        <v>17</v>
      </c>
      <c r="Q48" s="35" t="s">
        <v>17</v>
      </c>
      <c r="R48" s="35" t="s">
        <v>17</v>
      </c>
      <c r="S48" s="35" t="s">
        <v>17</v>
      </c>
      <c r="T48" s="35" t="s">
        <v>17</v>
      </c>
      <c r="U48" s="35" t="s">
        <v>17</v>
      </c>
      <c r="V48" s="35" t="s">
        <v>17</v>
      </c>
      <c r="W48" s="35" t="s">
        <v>17</v>
      </c>
      <c r="X48" s="35" t="s">
        <v>17</v>
      </c>
    </row>
    <row r="49" customFormat="false" ht="17.1" hidden="false" customHeight="true" outlineLevel="0" collapsed="false">
      <c r="A49" s="53"/>
      <c r="B49" s="51" t="s">
        <v>64</v>
      </c>
      <c r="C49" s="35" t="n">
        <v>151</v>
      </c>
      <c r="D49" s="35" t="n">
        <v>763</v>
      </c>
      <c r="E49" s="47" t="n">
        <v>151</v>
      </c>
      <c r="F49" s="47" t="n">
        <v>505</v>
      </c>
      <c r="G49" s="47" t="n">
        <v>763</v>
      </c>
      <c r="H49" s="35" t="s">
        <v>17</v>
      </c>
      <c r="I49" s="35" t="s">
        <v>17</v>
      </c>
      <c r="J49" s="35" t="s">
        <v>17</v>
      </c>
      <c r="K49" s="39" t="s">
        <v>17</v>
      </c>
      <c r="L49" s="35" t="s">
        <v>17</v>
      </c>
      <c r="M49" s="35" t="s">
        <v>17</v>
      </c>
      <c r="N49" s="35" t="s">
        <v>17</v>
      </c>
      <c r="O49" s="35" t="s">
        <v>17</v>
      </c>
      <c r="P49" s="35" t="s">
        <v>17</v>
      </c>
      <c r="Q49" s="35" t="s">
        <v>17</v>
      </c>
      <c r="R49" s="35" t="s">
        <v>17</v>
      </c>
      <c r="S49" s="35" t="s">
        <v>17</v>
      </c>
      <c r="T49" s="35" t="s">
        <v>17</v>
      </c>
      <c r="U49" s="35" t="s">
        <v>17</v>
      </c>
      <c r="V49" s="35" t="s">
        <v>17</v>
      </c>
      <c r="W49" s="35" t="s">
        <v>17</v>
      </c>
      <c r="X49" s="35" t="s">
        <v>17</v>
      </c>
    </row>
    <row r="50" customFormat="false" ht="17.1" hidden="false" customHeight="true" outlineLevel="0" collapsed="false">
      <c r="A50" s="53"/>
      <c r="B50" s="54" t="s">
        <v>65</v>
      </c>
      <c r="C50" s="35" t="n">
        <v>297</v>
      </c>
      <c r="D50" s="35" t="n">
        <v>1570</v>
      </c>
      <c r="E50" s="55" t="n">
        <v>297</v>
      </c>
      <c r="F50" s="55" t="n">
        <v>529</v>
      </c>
      <c r="G50" s="55" t="n">
        <v>1570</v>
      </c>
      <c r="H50" s="35" t="s">
        <v>17</v>
      </c>
      <c r="I50" s="35" t="s">
        <v>17</v>
      </c>
      <c r="J50" s="35" t="s">
        <v>17</v>
      </c>
      <c r="K50" s="39" t="n">
        <v>1</v>
      </c>
      <c r="L50" s="35" t="n">
        <v>0</v>
      </c>
      <c r="M50" s="56" t="n">
        <v>1</v>
      </c>
      <c r="N50" s="39" t="n">
        <v>43</v>
      </c>
      <c r="O50" s="56" t="n">
        <v>0</v>
      </c>
      <c r="P50" s="35" t="s">
        <v>17</v>
      </c>
      <c r="Q50" s="35" t="s">
        <v>17</v>
      </c>
      <c r="R50" s="35" t="s">
        <v>17</v>
      </c>
      <c r="S50" s="35" t="s">
        <v>17</v>
      </c>
      <c r="T50" s="35" t="s">
        <v>17</v>
      </c>
      <c r="U50" s="35" t="s">
        <v>17</v>
      </c>
      <c r="V50" s="35" t="s">
        <v>17</v>
      </c>
      <c r="W50" s="35" t="s">
        <v>17</v>
      </c>
      <c r="X50" s="35" t="s">
        <v>17</v>
      </c>
    </row>
    <row r="51" s="7" customFormat="true" ht="14.1" hidden="false" customHeight="true" outlineLevel="0" collapsed="false">
      <c r="A51" s="57" t="s">
        <v>66</v>
      </c>
      <c r="B51" s="58"/>
      <c r="C51" s="58"/>
      <c r="D51" s="58"/>
      <c r="E51" s="58"/>
      <c r="F51" s="58"/>
      <c r="G51" s="1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</row>
  </sheetData>
  <mergeCells count="33">
    <mergeCell ref="A3:B5"/>
    <mergeCell ref="C3:D4"/>
    <mergeCell ref="K3:L4"/>
    <mergeCell ref="E4:G4"/>
    <mergeCell ref="H4:J4"/>
    <mergeCell ref="M4:O4"/>
    <mergeCell ref="P4:R4"/>
    <mergeCell ref="S4:U4"/>
    <mergeCell ref="V4:X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7:A28"/>
    <mergeCell ref="A29:A35"/>
    <mergeCell ref="A36:A37"/>
    <mergeCell ref="A38:A43"/>
    <mergeCell ref="A44:A45"/>
    <mergeCell ref="A47:A50"/>
  </mergeCells>
  <printOptions headings="false" gridLines="false" gridLinesSet="true" horizontalCentered="true" verticalCentered="false"/>
  <pageMargins left="0.590277777777778" right="0.590277777777778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0:39:00Z</dcterms:created>
  <dc:creator/>
  <dc:description/>
  <dc:language>en-US</dc:language>
  <cp:lastModifiedBy>＊</cp:lastModifiedBy>
  <cp:lastPrinted>2008-07-14T04:17:01Z</cp:lastPrinted>
  <dcterms:modified xsi:type="dcterms:W3CDTF">2017-11-29T04:58:45Z</dcterms:modified>
  <cp:revision>0</cp:revision>
  <dc:subject/>
  <dc:title/>
</cp:coreProperties>
</file>