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8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13">
  <si>
    <t xml:space="preserve">水質調査</t>
  </si>
  <si>
    <t xml:space="preserve">平　成　３０　年　度　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栗見新田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0..033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0"/>
    <numFmt numFmtId="175" formatCode="0.E+00"/>
    <numFmt numFmtId="176" formatCode="0.00"/>
    <numFmt numFmtId="177" formatCode="#,##0.0_ ;[RED]\-#,##0.0\ "/>
    <numFmt numFmtId="178" formatCode="#,##0.00_ ;[RED]\-#,##0.00\ "/>
    <numFmt numFmtId="179" formatCode="#,##0.000_ ;[RED]\-#,##0.000\ "/>
    <numFmt numFmtId="180" formatCode="0.000_);[RED]\(0.000\)"/>
    <numFmt numFmtId="181" formatCode="#,##0_);[RED]\(#,##0\)"/>
    <numFmt numFmtId="182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17" min="17" style="1" width="8.6"/>
    <col collapsed="false" customWidth="true" hidden="false" outlineLevel="0" max="18" min="18" style="1" width="6.83"/>
    <col collapsed="false" customWidth="false" hidden="false" outlineLevel="0" max="257" min="19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P1" s="6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2</v>
      </c>
      <c r="C3" s="7" t="s">
        <v>3</v>
      </c>
    </row>
    <row r="4" customFormat="false" ht="12.75" hidden="false" customHeight="true" outlineLevel="0" collapsed="false"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 t="s">
        <v>7</v>
      </c>
    </row>
    <row r="5" customFormat="false" ht="12" hidden="false" customHeight="true" outlineLevel="0" collapsed="false">
      <c r="B5" s="8"/>
      <c r="C5" s="8"/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</v>
      </c>
      <c r="N5" s="10" t="n">
        <v>2</v>
      </c>
      <c r="O5" s="10" t="n">
        <v>3</v>
      </c>
      <c r="P5" s="8"/>
    </row>
    <row r="6" customFormat="false" ht="15" hidden="false" customHeight="true" outlineLevel="0" collapsed="false">
      <c r="B6" s="11" t="s">
        <v>8</v>
      </c>
      <c r="C6" s="11"/>
      <c r="D6" s="12" t="n">
        <v>7</v>
      </c>
      <c r="E6" s="12" t="n">
        <v>7.1</v>
      </c>
      <c r="F6" s="12" t="n">
        <v>6.8</v>
      </c>
      <c r="G6" s="12" t="n">
        <v>7.3</v>
      </c>
      <c r="H6" s="12" t="n">
        <v>7.4</v>
      </c>
      <c r="I6" s="12" t="n">
        <v>7.1</v>
      </c>
      <c r="J6" s="12" t="n">
        <v>7.5</v>
      </c>
      <c r="K6" s="13" t="n">
        <v>6.8</v>
      </c>
      <c r="L6" s="12" t="n">
        <v>7.3</v>
      </c>
      <c r="M6" s="12" t="n">
        <v>7.3</v>
      </c>
      <c r="N6" s="12" t="n">
        <v>7.6</v>
      </c>
      <c r="O6" s="14" t="n">
        <v>6.9</v>
      </c>
      <c r="P6" s="12" t="n">
        <f aca="false">MEDIAN(D6:O6)</f>
        <v>7.2</v>
      </c>
      <c r="Q6" s="15"/>
    </row>
    <row r="7" customFormat="false" ht="15" hidden="false" customHeight="true" outlineLevel="0" collapsed="false">
      <c r="B7" s="16" t="s">
        <v>9</v>
      </c>
      <c r="C7" s="16" t="s">
        <v>10</v>
      </c>
      <c r="D7" s="17" t="n">
        <v>1.4</v>
      </c>
      <c r="E7" s="17" t="n">
        <v>1</v>
      </c>
      <c r="F7" s="17" t="n">
        <v>2.4</v>
      </c>
      <c r="G7" s="17" t="n">
        <v>1.7</v>
      </c>
      <c r="H7" s="17" t="n">
        <v>0.6</v>
      </c>
      <c r="I7" s="17" t="n">
        <v>1.5</v>
      </c>
      <c r="J7" s="17" t="n">
        <v>0.9</v>
      </c>
      <c r="K7" s="18" t="n">
        <v>0.9</v>
      </c>
      <c r="L7" s="17" t="n">
        <v>3.4</v>
      </c>
      <c r="M7" s="17" t="n">
        <v>1.7</v>
      </c>
      <c r="N7" s="17" t="n">
        <v>0.8</v>
      </c>
      <c r="O7" s="17" t="n">
        <v>1.2</v>
      </c>
      <c r="P7" s="12" t="n">
        <f aca="false">MEDIAN(D7:O7)</f>
        <v>1.3</v>
      </c>
      <c r="Q7" s="15"/>
    </row>
    <row r="8" customFormat="false" ht="15" hidden="false" customHeight="true" outlineLevel="0" collapsed="false">
      <c r="B8" s="16" t="s">
        <v>11</v>
      </c>
      <c r="C8" s="16" t="s">
        <v>10</v>
      </c>
      <c r="D8" s="17" t="n">
        <v>1.2</v>
      </c>
      <c r="E8" s="17" t="n">
        <v>2.1</v>
      </c>
      <c r="F8" s="17" t="n">
        <v>1.5</v>
      </c>
      <c r="G8" s="17" t="n">
        <v>1.5</v>
      </c>
      <c r="H8" s="17" t="n">
        <v>1.2</v>
      </c>
      <c r="I8" s="17" t="n">
        <v>1.5</v>
      </c>
      <c r="J8" s="17" t="n">
        <v>1</v>
      </c>
      <c r="K8" s="18" t="n">
        <v>0.9</v>
      </c>
      <c r="L8" s="17" t="n">
        <v>1.6</v>
      </c>
      <c r="M8" s="17" t="n">
        <v>2.7</v>
      </c>
      <c r="N8" s="17" t="n">
        <v>0.3</v>
      </c>
      <c r="O8" s="17" t="n">
        <v>2.2</v>
      </c>
      <c r="P8" s="17" t="n">
        <f aca="false">MEDIAN(D8:O8)</f>
        <v>1.5</v>
      </c>
      <c r="Q8" s="15"/>
    </row>
    <row r="9" customFormat="false" ht="15" hidden="false" customHeight="true" outlineLevel="0" collapsed="false">
      <c r="B9" s="19" t="s">
        <v>12</v>
      </c>
      <c r="C9" s="16" t="s">
        <v>10</v>
      </c>
      <c r="D9" s="17" t="n">
        <v>1.8</v>
      </c>
      <c r="E9" s="17" t="n">
        <v>2.4</v>
      </c>
      <c r="F9" s="17" t="n">
        <v>2.4</v>
      </c>
      <c r="G9" s="17" t="n">
        <v>2</v>
      </c>
      <c r="H9" s="17" t="n">
        <v>2</v>
      </c>
      <c r="I9" s="17" t="n">
        <v>6.4</v>
      </c>
      <c r="J9" s="17" t="n">
        <v>2</v>
      </c>
      <c r="K9" s="18" t="n">
        <v>0.6</v>
      </c>
      <c r="L9" s="17" t="n">
        <v>2.2</v>
      </c>
      <c r="M9" s="12" t="n">
        <v>3.8</v>
      </c>
      <c r="N9" s="17" t="n">
        <v>1.2</v>
      </c>
      <c r="O9" s="17" t="n">
        <v>3</v>
      </c>
      <c r="P9" s="17" t="n">
        <f aca="false">MEDIAN(D9:O9)</f>
        <v>2.1</v>
      </c>
      <c r="Q9" s="15"/>
    </row>
    <row r="10" customFormat="false" ht="15" hidden="false" customHeight="true" outlineLevel="0" collapsed="false">
      <c r="B10" s="19" t="s">
        <v>13</v>
      </c>
      <c r="C10" s="16" t="s">
        <v>10</v>
      </c>
      <c r="D10" s="20" t="n">
        <v>0.9</v>
      </c>
      <c r="E10" s="20" t="n">
        <v>0.96</v>
      </c>
      <c r="F10" s="20" t="n">
        <v>0.89</v>
      </c>
      <c r="G10" s="20" t="n">
        <v>0.91</v>
      </c>
      <c r="H10" s="20" t="n">
        <v>0.97</v>
      </c>
      <c r="I10" s="20" t="n">
        <v>1.02</v>
      </c>
      <c r="J10" s="20" t="n">
        <v>1.09</v>
      </c>
      <c r="K10" s="21" t="n">
        <v>1.09</v>
      </c>
      <c r="L10" s="20" t="n">
        <v>1.18</v>
      </c>
      <c r="M10" s="20" t="n">
        <v>1.17</v>
      </c>
      <c r="N10" s="20" t="n">
        <v>0.99</v>
      </c>
      <c r="O10" s="20" t="n">
        <v>0.98</v>
      </c>
      <c r="P10" s="20" t="n">
        <f aca="false">MEDIAN(D10:O10)</f>
        <v>0.985</v>
      </c>
      <c r="Q10" s="15"/>
    </row>
    <row r="11" customFormat="false" ht="15" hidden="false" customHeight="true" outlineLevel="0" collapsed="false">
      <c r="B11" s="22" t="s">
        <v>14</v>
      </c>
      <c r="C11" s="23" t="s">
        <v>10</v>
      </c>
      <c r="D11" s="24" t="n">
        <v>0.031</v>
      </c>
      <c r="E11" s="24" t="n">
        <v>0.054</v>
      </c>
      <c r="F11" s="24" t="n">
        <v>0.045</v>
      </c>
      <c r="G11" s="24" t="n">
        <v>0.038</v>
      </c>
      <c r="H11" s="24" t="n">
        <v>0.032</v>
      </c>
      <c r="I11" s="24" t="n">
        <v>0.056</v>
      </c>
      <c r="J11" s="24" t="n">
        <v>0.017</v>
      </c>
      <c r="K11" s="25" t="n">
        <v>0.051</v>
      </c>
      <c r="L11" s="24" t="n">
        <v>0.044</v>
      </c>
      <c r="M11" s="24" t="n">
        <v>0.044</v>
      </c>
      <c r="N11" s="24" t="n">
        <v>0.043</v>
      </c>
      <c r="O11" s="24" t="n">
        <v>0.038</v>
      </c>
      <c r="P11" s="26" t="n">
        <f aca="false">MEDIAN(D11:O11)</f>
        <v>0.0435</v>
      </c>
      <c r="Q11" s="15"/>
    </row>
    <row r="12" customFormat="false" ht="15.9" hidden="false" customHeight="true" outlineLevel="0" collapsed="false">
      <c r="B12" s="22" t="s">
        <v>15</v>
      </c>
      <c r="C12" s="16" t="s">
        <v>10</v>
      </c>
      <c r="D12" s="20" t="n">
        <v>9.09</v>
      </c>
      <c r="E12" s="20" t="n">
        <v>10.33</v>
      </c>
      <c r="F12" s="20" t="n">
        <v>9.32</v>
      </c>
      <c r="G12" s="20" t="n">
        <v>8.68</v>
      </c>
      <c r="H12" s="20" t="n">
        <v>8.87</v>
      </c>
      <c r="I12" s="20" t="n">
        <v>8.63</v>
      </c>
      <c r="J12" s="20" t="n">
        <v>8.2</v>
      </c>
      <c r="K12" s="27" t="n">
        <v>7.96</v>
      </c>
      <c r="L12" s="20" t="n">
        <v>7.83</v>
      </c>
      <c r="M12" s="20" t="n">
        <v>8.57</v>
      </c>
      <c r="N12" s="20" t="n">
        <v>9.75</v>
      </c>
      <c r="O12" s="20" t="n">
        <v>8.97</v>
      </c>
      <c r="P12" s="28" t="n">
        <f aca="false">MEDIAN(D12:O12)</f>
        <v>8.775</v>
      </c>
      <c r="Q12" s="15"/>
    </row>
    <row r="13" customFormat="false" ht="15.9" hidden="false" customHeight="true" outlineLevel="0" collapsed="false">
      <c r="B13" s="29" t="s">
        <v>16</v>
      </c>
      <c r="C13" s="30" t="s">
        <v>17</v>
      </c>
      <c r="D13" s="31" t="n">
        <v>490</v>
      </c>
      <c r="E13" s="31" t="n">
        <v>700</v>
      </c>
      <c r="F13" s="30" t="n">
        <v>11000</v>
      </c>
      <c r="G13" s="31" t="n">
        <v>4900</v>
      </c>
      <c r="H13" s="31" t="n">
        <v>22000</v>
      </c>
      <c r="I13" s="31" t="n">
        <v>35000</v>
      </c>
      <c r="J13" s="31" t="n">
        <v>700</v>
      </c>
      <c r="K13" s="32" t="n">
        <v>1100</v>
      </c>
      <c r="L13" s="31" t="n">
        <v>220</v>
      </c>
      <c r="M13" s="31" t="n">
        <v>490</v>
      </c>
      <c r="N13" s="31" t="n">
        <v>330</v>
      </c>
      <c r="O13" s="31" t="n">
        <v>1700</v>
      </c>
      <c r="P13" s="33" t="n">
        <f aca="false">ROUNDUP(MEDIAN(D13:O13),-LEN(ROUNDUP(MEDIAN(D13:O13),0))+2)</f>
        <v>900</v>
      </c>
      <c r="Q13" s="34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18</v>
      </c>
      <c r="C15" s="7" t="s">
        <v>19</v>
      </c>
    </row>
    <row r="16" customFormat="false" ht="12.75" hidden="false" customHeight="true" outlineLevel="0" collapsed="false">
      <c r="B16" s="8" t="s">
        <v>4</v>
      </c>
      <c r="C16" s="8" t="s">
        <v>5</v>
      </c>
      <c r="D16" s="9" t="s">
        <v>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" t="s">
        <v>7</v>
      </c>
    </row>
    <row r="17" customFormat="false" ht="12" hidden="false" customHeight="true" outlineLevel="0" collapsed="false">
      <c r="B17" s="8"/>
      <c r="C17" s="8"/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</v>
      </c>
      <c r="N17" s="10" t="n">
        <v>2</v>
      </c>
      <c r="O17" s="10" t="n">
        <v>3</v>
      </c>
      <c r="P17" s="8"/>
    </row>
    <row r="18" customFormat="false" ht="15" hidden="false" customHeight="true" outlineLevel="0" collapsed="false">
      <c r="B18" s="11" t="s">
        <v>8</v>
      </c>
      <c r="C18" s="11"/>
      <c r="D18" s="12" t="n">
        <v>7.4</v>
      </c>
      <c r="E18" s="12" t="n">
        <v>7.5</v>
      </c>
      <c r="F18" s="12" t="n">
        <v>7</v>
      </c>
      <c r="G18" s="12" t="n">
        <v>7.4</v>
      </c>
      <c r="H18" s="12" t="n">
        <v>7.4</v>
      </c>
      <c r="I18" s="12" t="n">
        <v>7.4</v>
      </c>
      <c r="J18" s="12" t="n">
        <v>7.5</v>
      </c>
      <c r="K18" s="12" t="n">
        <v>7.1</v>
      </c>
      <c r="L18" s="12" t="n">
        <v>7.3</v>
      </c>
      <c r="M18" s="12" t="n">
        <v>7.4</v>
      </c>
      <c r="N18" s="12" t="n">
        <v>7.6</v>
      </c>
      <c r="O18" s="14" t="n">
        <v>7.1</v>
      </c>
      <c r="P18" s="12" t="n">
        <f aca="false">MEDIAN(D18:O18)</f>
        <v>7.4</v>
      </c>
      <c r="Q18" s="15"/>
    </row>
    <row r="19" customFormat="false" ht="15" hidden="false" customHeight="true" outlineLevel="0" collapsed="false">
      <c r="B19" s="16" t="s">
        <v>9</v>
      </c>
      <c r="C19" s="16" t="s">
        <v>10</v>
      </c>
      <c r="D19" s="17" t="n">
        <v>1.8</v>
      </c>
      <c r="E19" s="17" t="n">
        <v>1.1</v>
      </c>
      <c r="F19" s="17" t="n">
        <v>1.1</v>
      </c>
      <c r="G19" s="17" t="n">
        <v>1.8</v>
      </c>
      <c r="H19" s="17" t="n">
        <v>0.9</v>
      </c>
      <c r="I19" s="17" t="n">
        <v>1.6</v>
      </c>
      <c r="J19" s="17" t="n">
        <v>0.9</v>
      </c>
      <c r="K19" s="17" t="n">
        <v>1</v>
      </c>
      <c r="L19" s="17" t="n">
        <v>3.4</v>
      </c>
      <c r="M19" s="17" t="n">
        <v>2.2</v>
      </c>
      <c r="N19" s="17" t="n">
        <v>1.7</v>
      </c>
      <c r="O19" s="17" t="n">
        <v>1.1</v>
      </c>
      <c r="P19" s="17" t="n">
        <f aca="false">MEDIAN(D19:O19)</f>
        <v>1.35</v>
      </c>
      <c r="Q19" s="15"/>
    </row>
    <row r="20" customFormat="false" ht="15" hidden="false" customHeight="true" outlineLevel="0" collapsed="false">
      <c r="B20" s="16" t="s">
        <v>11</v>
      </c>
      <c r="C20" s="16" t="s">
        <v>10</v>
      </c>
      <c r="D20" s="17" t="n">
        <v>1.4</v>
      </c>
      <c r="E20" s="17" t="n">
        <v>1.9</v>
      </c>
      <c r="F20" s="17" t="n">
        <v>1.5</v>
      </c>
      <c r="G20" s="17" t="n">
        <v>1.5</v>
      </c>
      <c r="H20" s="17" t="n">
        <v>1.5</v>
      </c>
      <c r="I20" s="17" t="n">
        <v>1.5</v>
      </c>
      <c r="J20" s="17" t="n">
        <v>1</v>
      </c>
      <c r="K20" s="17" t="n">
        <v>1</v>
      </c>
      <c r="L20" s="17" t="n">
        <v>1.1</v>
      </c>
      <c r="M20" s="17" t="n">
        <v>2.2</v>
      </c>
      <c r="N20" s="17" t="n">
        <v>1.2</v>
      </c>
      <c r="O20" s="17" t="n">
        <v>2.3</v>
      </c>
      <c r="P20" s="17" t="n">
        <f aca="false">MEDIAN(D20:O20)</f>
        <v>1.5</v>
      </c>
      <c r="Q20" s="15"/>
    </row>
    <row r="21" customFormat="false" ht="15" hidden="false" customHeight="true" outlineLevel="0" collapsed="false">
      <c r="B21" s="19" t="s">
        <v>12</v>
      </c>
      <c r="C21" s="16" t="s">
        <v>10</v>
      </c>
      <c r="D21" s="17" t="n">
        <v>1.2</v>
      </c>
      <c r="E21" s="17" t="n">
        <v>1.4</v>
      </c>
      <c r="F21" s="17" t="n">
        <v>4.4</v>
      </c>
      <c r="G21" s="17" t="n">
        <v>1.2</v>
      </c>
      <c r="H21" s="17" t="n">
        <v>3</v>
      </c>
      <c r="I21" s="17" t="n">
        <v>3.4</v>
      </c>
      <c r="J21" s="17" t="n">
        <v>2.6</v>
      </c>
      <c r="K21" s="17" t="n">
        <v>1.4</v>
      </c>
      <c r="L21" s="35" t="n">
        <v>1.6</v>
      </c>
      <c r="M21" s="12" t="n">
        <v>2.4</v>
      </c>
      <c r="N21" s="17" t="n">
        <v>2.2</v>
      </c>
      <c r="O21" s="36" t="n">
        <v>13.2</v>
      </c>
      <c r="P21" s="17" t="n">
        <f aca="false">MEDIAN(D21:O21)</f>
        <v>2.3</v>
      </c>
      <c r="Q21" s="15"/>
    </row>
    <row r="22" customFormat="false" ht="15" hidden="false" customHeight="true" outlineLevel="0" collapsed="false">
      <c r="B22" s="19" t="s">
        <v>13</v>
      </c>
      <c r="C22" s="16" t="s">
        <v>10</v>
      </c>
      <c r="D22" s="20" t="n">
        <v>0.61</v>
      </c>
      <c r="E22" s="20" t="n">
        <v>0.81</v>
      </c>
      <c r="F22" s="20" t="n">
        <v>0.84</v>
      </c>
      <c r="G22" s="20" t="n">
        <v>0.78</v>
      </c>
      <c r="H22" s="20" t="n">
        <v>0.83</v>
      </c>
      <c r="I22" s="20" t="n">
        <v>0.95</v>
      </c>
      <c r="J22" s="20" t="n">
        <v>1.02</v>
      </c>
      <c r="K22" s="20" t="n">
        <v>0.97</v>
      </c>
      <c r="L22" s="20" t="n">
        <v>1.14</v>
      </c>
      <c r="M22" s="20" t="n">
        <v>1.19</v>
      </c>
      <c r="N22" s="20" t="n">
        <v>0.99</v>
      </c>
      <c r="O22" s="20" t="n">
        <v>0.97</v>
      </c>
      <c r="P22" s="20" t="n">
        <f aca="false">MEDIAN(D22:O22)</f>
        <v>0.96</v>
      </c>
      <c r="Q22" s="15"/>
    </row>
    <row r="23" customFormat="false" ht="15" hidden="false" customHeight="true" outlineLevel="0" collapsed="false">
      <c r="B23" s="22" t="s">
        <v>14</v>
      </c>
      <c r="C23" s="23" t="s">
        <v>10</v>
      </c>
      <c r="D23" s="24" t="n">
        <v>0.042</v>
      </c>
      <c r="E23" s="24" t="n">
        <v>0.043</v>
      </c>
      <c r="F23" s="24" t="n">
        <v>0.053</v>
      </c>
      <c r="G23" s="24" t="n">
        <v>0.044</v>
      </c>
      <c r="H23" s="24" t="n">
        <v>0.032</v>
      </c>
      <c r="I23" s="24" t="n">
        <v>0.048</v>
      </c>
      <c r="J23" s="24" t="n">
        <v>0.035</v>
      </c>
      <c r="K23" s="24" t="n">
        <v>0.032</v>
      </c>
      <c r="L23" s="24" t="n">
        <v>0.037</v>
      </c>
      <c r="M23" s="24" t="n">
        <v>0.043</v>
      </c>
      <c r="N23" s="24" t="n">
        <v>0.034</v>
      </c>
      <c r="O23" s="24" t="n">
        <v>0.047</v>
      </c>
      <c r="P23" s="26" t="n">
        <f aca="false">MEDIAN(D23:O23)</f>
        <v>0.0425</v>
      </c>
      <c r="Q23" s="15"/>
    </row>
    <row r="24" customFormat="false" ht="15.9" hidden="false" customHeight="true" outlineLevel="0" collapsed="false">
      <c r="B24" s="22" t="s">
        <v>15</v>
      </c>
      <c r="C24" s="16" t="s">
        <v>10</v>
      </c>
      <c r="D24" s="20" t="n">
        <v>10.84</v>
      </c>
      <c r="E24" s="20" t="n">
        <v>9.97</v>
      </c>
      <c r="F24" s="20" t="n">
        <v>11.02</v>
      </c>
      <c r="G24" s="20" t="n">
        <v>9.47</v>
      </c>
      <c r="H24" s="20" t="n">
        <v>11.02</v>
      </c>
      <c r="I24" s="20" t="n">
        <v>10.14</v>
      </c>
      <c r="J24" s="20" t="n">
        <v>10.13</v>
      </c>
      <c r="K24" s="20" t="n">
        <v>11.82</v>
      </c>
      <c r="L24" s="20" t="n">
        <v>9.03</v>
      </c>
      <c r="M24" s="20" t="n">
        <v>12.56</v>
      </c>
      <c r="N24" s="20" t="n">
        <v>9.85</v>
      </c>
      <c r="O24" s="20" t="n">
        <v>12.35</v>
      </c>
      <c r="P24" s="28" t="n">
        <f aca="false">MEDIAN(D24:O24)</f>
        <v>10.49</v>
      </c>
      <c r="Q24" s="15"/>
    </row>
    <row r="25" customFormat="false" ht="15.9" hidden="false" customHeight="true" outlineLevel="0" collapsed="false">
      <c r="B25" s="29" t="s">
        <v>16</v>
      </c>
      <c r="C25" s="30" t="s">
        <v>17</v>
      </c>
      <c r="D25" s="31" t="n">
        <v>490</v>
      </c>
      <c r="E25" s="31" t="n">
        <v>230</v>
      </c>
      <c r="F25" s="31" t="n">
        <v>14000</v>
      </c>
      <c r="G25" s="31" t="n">
        <v>4600</v>
      </c>
      <c r="H25" s="30" t="n">
        <v>5400</v>
      </c>
      <c r="I25" s="31" t="n">
        <v>7900</v>
      </c>
      <c r="J25" s="31" t="n">
        <v>3300</v>
      </c>
      <c r="K25" s="31" t="n">
        <v>790</v>
      </c>
      <c r="L25" s="31" t="n">
        <v>210</v>
      </c>
      <c r="M25" s="31" t="n">
        <v>1300</v>
      </c>
      <c r="N25" s="31" t="n">
        <v>1400</v>
      </c>
      <c r="O25" s="31" t="n">
        <v>1700</v>
      </c>
      <c r="P25" s="33" t="n">
        <f aca="false">ROUNDUP(MEDIAN(D25:O25),-LEN(ROUNDUP(MEDIAN(D25:O25),0))+2)</f>
        <v>1600</v>
      </c>
      <c r="Q25" s="34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0</v>
      </c>
      <c r="C27" s="7" t="s">
        <v>21</v>
      </c>
    </row>
    <row r="28" customFormat="false" ht="12.75" hidden="false" customHeight="true" outlineLevel="0" collapsed="false">
      <c r="B28" s="8" t="s">
        <v>4</v>
      </c>
      <c r="C28" s="8" t="s">
        <v>5</v>
      </c>
      <c r="D28" s="9" t="s">
        <v>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8" t="s">
        <v>7</v>
      </c>
    </row>
    <row r="29" customFormat="false" ht="12" hidden="false" customHeight="true" outlineLevel="0" collapsed="false">
      <c r="B29" s="8"/>
      <c r="C29" s="8"/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  <c r="L29" s="10" t="n">
        <v>12</v>
      </c>
      <c r="M29" s="10" t="n">
        <v>1</v>
      </c>
      <c r="N29" s="10" t="n">
        <v>2</v>
      </c>
      <c r="O29" s="10" t="n">
        <v>3</v>
      </c>
      <c r="P29" s="8"/>
    </row>
    <row r="30" customFormat="false" ht="15" hidden="false" customHeight="true" outlineLevel="0" collapsed="false">
      <c r="B30" s="11" t="s">
        <v>8</v>
      </c>
      <c r="C30" s="11"/>
      <c r="D30" s="12" t="n">
        <v>7.4</v>
      </c>
      <c r="E30" s="12" t="n">
        <v>7.5</v>
      </c>
      <c r="F30" s="12" t="n">
        <v>7.3</v>
      </c>
      <c r="G30" s="12" t="n">
        <v>7.5</v>
      </c>
      <c r="H30" s="12" t="n">
        <v>7.3</v>
      </c>
      <c r="I30" s="12" t="n">
        <v>7.4</v>
      </c>
      <c r="J30" s="12" t="n">
        <v>7.5</v>
      </c>
      <c r="K30" s="12" t="n">
        <v>7.4</v>
      </c>
      <c r="L30" s="12" t="n">
        <v>7.4</v>
      </c>
      <c r="M30" s="12" t="n">
        <v>7.3</v>
      </c>
      <c r="N30" s="12" t="n">
        <v>7.6</v>
      </c>
      <c r="O30" s="12" t="n">
        <v>7.3</v>
      </c>
      <c r="P30" s="12" t="n">
        <f aca="false">MEDIAN(D30:O30)</f>
        <v>7.4</v>
      </c>
      <c r="Q30" s="15"/>
    </row>
    <row r="31" customFormat="false" ht="15" hidden="false" customHeight="true" outlineLevel="0" collapsed="false">
      <c r="B31" s="16" t="s">
        <v>9</v>
      </c>
      <c r="C31" s="16" t="s">
        <v>10</v>
      </c>
      <c r="D31" s="17" t="n">
        <v>2.5</v>
      </c>
      <c r="E31" s="17" t="n">
        <v>3.3</v>
      </c>
      <c r="F31" s="17" t="n">
        <v>1.8</v>
      </c>
      <c r="G31" s="17" t="n">
        <v>1.8</v>
      </c>
      <c r="H31" s="17" t="n">
        <v>1.7</v>
      </c>
      <c r="I31" s="17" t="n">
        <v>1.8</v>
      </c>
      <c r="J31" s="17" t="n">
        <v>1</v>
      </c>
      <c r="K31" s="17" t="n">
        <v>1.9</v>
      </c>
      <c r="L31" s="17" t="n">
        <v>3.5</v>
      </c>
      <c r="M31" s="17" t="n">
        <v>2.3</v>
      </c>
      <c r="N31" s="17" t="n">
        <v>1.4</v>
      </c>
      <c r="O31" s="17" t="n">
        <v>1.8</v>
      </c>
      <c r="P31" s="17" t="n">
        <f aca="false">MEDIAN(D31:O31)</f>
        <v>1.8</v>
      </c>
      <c r="Q31" s="15"/>
    </row>
    <row r="32" customFormat="false" ht="15" hidden="false" customHeight="true" outlineLevel="0" collapsed="false">
      <c r="B32" s="16" t="s">
        <v>11</v>
      </c>
      <c r="C32" s="16" t="s">
        <v>10</v>
      </c>
      <c r="D32" s="17" t="n">
        <v>2.5</v>
      </c>
      <c r="E32" s="17" t="n">
        <v>2.6</v>
      </c>
      <c r="F32" s="17" t="n">
        <v>2.7</v>
      </c>
      <c r="G32" s="17" t="n">
        <v>2.7</v>
      </c>
      <c r="H32" s="17" t="n">
        <v>2.7</v>
      </c>
      <c r="I32" s="17" t="n">
        <v>3</v>
      </c>
      <c r="J32" s="17" t="n">
        <v>1.3</v>
      </c>
      <c r="K32" s="17" t="n">
        <v>2.3</v>
      </c>
      <c r="L32" s="17" t="n">
        <v>2.8</v>
      </c>
      <c r="M32" s="17" t="n">
        <v>3.7</v>
      </c>
      <c r="N32" s="17" t="n">
        <v>2.6</v>
      </c>
      <c r="O32" s="17" t="n">
        <v>4</v>
      </c>
      <c r="P32" s="17" t="n">
        <f aca="false">MEDIAN(D32:O32)</f>
        <v>2.7</v>
      </c>
      <c r="Q32" s="15"/>
    </row>
    <row r="33" customFormat="false" ht="15" hidden="false" customHeight="true" outlineLevel="0" collapsed="false">
      <c r="B33" s="19" t="s">
        <v>12</v>
      </c>
      <c r="C33" s="16" t="s">
        <v>10</v>
      </c>
      <c r="D33" s="37" t="n">
        <v>1.4</v>
      </c>
      <c r="E33" s="17" t="n">
        <v>2.2</v>
      </c>
      <c r="F33" s="17" t="n">
        <v>1.6</v>
      </c>
      <c r="G33" s="17" t="n">
        <v>3.4</v>
      </c>
      <c r="H33" s="17" t="n">
        <v>1.2</v>
      </c>
      <c r="I33" s="17" t="n">
        <v>1.6</v>
      </c>
      <c r="J33" s="17" t="n">
        <v>1.2</v>
      </c>
      <c r="K33" s="38" t="n">
        <v>7.8</v>
      </c>
      <c r="L33" s="35" t="n">
        <v>4.2</v>
      </c>
      <c r="M33" s="17" t="n">
        <v>4.6</v>
      </c>
      <c r="N33" s="17" t="n">
        <v>8</v>
      </c>
      <c r="O33" s="17" t="n">
        <v>2</v>
      </c>
      <c r="P33" s="17" t="n">
        <f aca="false">MEDIAN(D33:O33)</f>
        <v>2.1</v>
      </c>
      <c r="Q33" s="15"/>
    </row>
    <row r="34" customFormat="false" ht="15" hidden="false" customHeight="true" outlineLevel="0" collapsed="false">
      <c r="B34" s="19" t="s">
        <v>13</v>
      </c>
      <c r="C34" s="16" t="s">
        <v>10</v>
      </c>
      <c r="D34" s="20" t="n">
        <v>0.28</v>
      </c>
      <c r="E34" s="20" t="n">
        <v>0.25</v>
      </c>
      <c r="F34" s="20" t="n">
        <v>0.28</v>
      </c>
      <c r="G34" s="20" t="n">
        <v>0.58</v>
      </c>
      <c r="H34" s="20" t="n">
        <v>0.32</v>
      </c>
      <c r="I34" s="20" t="n">
        <v>0.91</v>
      </c>
      <c r="J34" s="20" t="n">
        <v>0.5</v>
      </c>
      <c r="K34" s="20" t="n">
        <v>0.53</v>
      </c>
      <c r="L34" s="20" t="n">
        <v>1.09</v>
      </c>
      <c r="M34" s="20" t="n">
        <v>1.41</v>
      </c>
      <c r="N34" s="20" t="n">
        <v>0.5</v>
      </c>
      <c r="O34" s="20" t="n">
        <v>1.68</v>
      </c>
      <c r="P34" s="20" t="n">
        <f aca="false">MEDIAN(D34:O34)</f>
        <v>0.515</v>
      </c>
      <c r="Q34" s="15"/>
    </row>
    <row r="35" customFormat="false" ht="15" hidden="false" customHeight="true" outlineLevel="0" collapsed="false">
      <c r="B35" s="22" t="s">
        <v>14</v>
      </c>
      <c r="C35" s="23" t="s">
        <v>10</v>
      </c>
      <c r="D35" s="24" t="n">
        <v>0.03</v>
      </c>
      <c r="E35" s="24" t="n">
        <v>0.037</v>
      </c>
      <c r="F35" s="24" t="n">
        <v>0.046</v>
      </c>
      <c r="G35" s="24" t="n">
        <v>0.062</v>
      </c>
      <c r="H35" s="24" t="n">
        <v>0.042</v>
      </c>
      <c r="I35" s="24" t="n">
        <v>0.068</v>
      </c>
      <c r="J35" s="24" t="n">
        <v>0.029</v>
      </c>
      <c r="K35" s="24" t="n">
        <v>0.055</v>
      </c>
      <c r="L35" s="24" t="n">
        <v>0.039</v>
      </c>
      <c r="M35" s="24" t="n">
        <v>0.043</v>
      </c>
      <c r="N35" s="24" t="n">
        <v>0.038</v>
      </c>
      <c r="O35" s="24" t="n">
        <v>0.04</v>
      </c>
      <c r="P35" s="26" t="n">
        <f aca="false">MEDIAN(D35:O35)</f>
        <v>0.041</v>
      </c>
      <c r="Q35" s="15"/>
    </row>
    <row r="36" customFormat="false" ht="15.9" hidden="false" customHeight="true" outlineLevel="0" collapsed="false">
      <c r="B36" s="22" t="s">
        <v>15</v>
      </c>
      <c r="C36" s="16" t="s">
        <v>10</v>
      </c>
      <c r="D36" s="20" t="n">
        <v>7.83</v>
      </c>
      <c r="E36" s="20" t="n">
        <v>9.1</v>
      </c>
      <c r="F36" s="20" t="n">
        <v>6.79</v>
      </c>
      <c r="G36" s="20" t="n">
        <v>5.07</v>
      </c>
      <c r="H36" s="20" t="n">
        <v>5.05</v>
      </c>
      <c r="I36" s="20" t="n">
        <v>7.26</v>
      </c>
      <c r="J36" s="20" t="n">
        <v>8.21</v>
      </c>
      <c r="K36" s="20" t="n">
        <v>9.59</v>
      </c>
      <c r="L36" s="20" t="n">
        <v>8.74</v>
      </c>
      <c r="M36" s="20" t="n">
        <v>10.37</v>
      </c>
      <c r="N36" s="20" t="n">
        <v>9.15</v>
      </c>
      <c r="O36" s="20" t="n">
        <v>11.03</v>
      </c>
      <c r="P36" s="28" t="n">
        <f aca="false">MEDIAN(D36:O36)</f>
        <v>8.475</v>
      </c>
      <c r="Q36" s="15"/>
    </row>
    <row r="37" customFormat="false" ht="15.9" hidden="false" customHeight="true" outlineLevel="0" collapsed="false">
      <c r="B37" s="29" t="s">
        <v>16</v>
      </c>
      <c r="C37" s="30" t="s">
        <v>17</v>
      </c>
      <c r="D37" s="31" t="n">
        <v>940</v>
      </c>
      <c r="E37" s="31" t="n">
        <v>4900</v>
      </c>
      <c r="F37" s="31" t="n">
        <v>4900</v>
      </c>
      <c r="G37" s="31" t="n">
        <v>35000</v>
      </c>
      <c r="H37" s="30" t="n">
        <v>4900</v>
      </c>
      <c r="I37" s="31" t="n">
        <v>13000</v>
      </c>
      <c r="J37" s="31" t="n">
        <v>2200</v>
      </c>
      <c r="K37" s="31" t="n">
        <v>2100</v>
      </c>
      <c r="L37" s="31" t="n">
        <v>230</v>
      </c>
      <c r="M37" s="31" t="n">
        <v>3500</v>
      </c>
      <c r="N37" s="31" t="n">
        <v>400</v>
      </c>
      <c r="O37" s="31" t="n">
        <v>330</v>
      </c>
      <c r="P37" s="33" t="n">
        <f aca="false">ROUNDUP(MEDIAN(D37:O37),-LEN(ROUNDUP(MEDIAN(D37:O37),0))+2)</f>
        <v>2900</v>
      </c>
      <c r="Q37" s="34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2</v>
      </c>
      <c r="C39" s="7" t="s">
        <v>23</v>
      </c>
    </row>
    <row r="40" customFormat="false" ht="12.75" hidden="false" customHeight="true" outlineLevel="0" collapsed="false">
      <c r="B40" s="8" t="s">
        <v>4</v>
      </c>
      <c r="C40" s="8" t="s">
        <v>5</v>
      </c>
      <c r="D40" s="9" t="s">
        <v>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8" t="s">
        <v>7</v>
      </c>
    </row>
    <row r="41" customFormat="false" ht="12" hidden="false" customHeight="true" outlineLevel="0" collapsed="false">
      <c r="B41" s="8"/>
      <c r="C41" s="8"/>
      <c r="D41" s="10" t="n">
        <v>4</v>
      </c>
      <c r="E41" s="10" t="n">
        <v>5</v>
      </c>
      <c r="F41" s="10" t="n">
        <v>6</v>
      </c>
      <c r="G41" s="10" t="n">
        <v>7</v>
      </c>
      <c r="H41" s="10" t="n">
        <v>8</v>
      </c>
      <c r="I41" s="10" t="n">
        <v>9</v>
      </c>
      <c r="J41" s="10" t="n">
        <v>10</v>
      </c>
      <c r="K41" s="10" t="n">
        <v>11</v>
      </c>
      <c r="L41" s="10" t="n">
        <v>12</v>
      </c>
      <c r="M41" s="10" t="n">
        <v>1</v>
      </c>
      <c r="N41" s="10" t="n">
        <v>2</v>
      </c>
      <c r="O41" s="10" t="n">
        <v>3</v>
      </c>
      <c r="P41" s="8"/>
    </row>
    <row r="42" customFormat="false" ht="15" hidden="false" customHeight="true" outlineLevel="0" collapsed="false">
      <c r="B42" s="11" t="s">
        <v>8</v>
      </c>
      <c r="C42" s="11"/>
      <c r="D42" s="12" t="n">
        <v>7.5</v>
      </c>
      <c r="E42" s="12" t="n">
        <v>7.6</v>
      </c>
      <c r="F42" s="12" t="n">
        <v>7.4</v>
      </c>
      <c r="G42" s="12" t="n">
        <v>7.5</v>
      </c>
      <c r="H42" s="12" t="n">
        <v>7.4</v>
      </c>
      <c r="I42" s="12" t="n">
        <v>7.4</v>
      </c>
      <c r="J42" s="12" t="n">
        <v>7.5</v>
      </c>
      <c r="K42" s="12" t="n">
        <v>7.4</v>
      </c>
      <c r="L42" s="12" t="n">
        <v>7.4</v>
      </c>
      <c r="M42" s="12" t="n">
        <v>7.3</v>
      </c>
      <c r="N42" s="12" t="n">
        <v>7.6</v>
      </c>
      <c r="O42" s="12" t="n">
        <v>7.4</v>
      </c>
      <c r="P42" s="39" t="n">
        <f aca="false">MEDIAN(D42:O42)</f>
        <v>7.4</v>
      </c>
      <c r="Q42" s="15"/>
    </row>
    <row r="43" customFormat="false" ht="15" hidden="false" customHeight="true" outlineLevel="0" collapsed="false">
      <c r="B43" s="16" t="s">
        <v>9</v>
      </c>
      <c r="C43" s="16" t="s">
        <v>10</v>
      </c>
      <c r="D43" s="17" t="n">
        <v>2.7</v>
      </c>
      <c r="E43" s="17" t="n">
        <v>1.7</v>
      </c>
      <c r="F43" s="17" t="n">
        <v>1.4</v>
      </c>
      <c r="G43" s="17" t="n">
        <v>2.1</v>
      </c>
      <c r="H43" s="17" t="n">
        <v>2.3</v>
      </c>
      <c r="I43" s="17" t="n">
        <v>2.1</v>
      </c>
      <c r="J43" s="17" t="n">
        <v>0.8</v>
      </c>
      <c r="K43" s="17" t="n">
        <v>2.8</v>
      </c>
      <c r="L43" s="17" t="n">
        <v>3.2</v>
      </c>
      <c r="M43" s="17" t="n">
        <v>2.8</v>
      </c>
      <c r="N43" s="17" t="n">
        <v>1.9</v>
      </c>
      <c r="O43" s="17" t="n">
        <v>1.6</v>
      </c>
      <c r="P43" s="12" t="n">
        <f aca="false">MEDIAN(D43:O43)</f>
        <v>2.1</v>
      </c>
      <c r="Q43" s="15"/>
    </row>
    <row r="44" customFormat="false" ht="15" hidden="false" customHeight="true" outlineLevel="0" collapsed="false">
      <c r="B44" s="16" t="s">
        <v>11</v>
      </c>
      <c r="C44" s="16" t="s">
        <v>10</v>
      </c>
      <c r="D44" s="17" t="n">
        <v>2.7</v>
      </c>
      <c r="E44" s="17" t="n">
        <v>3.7</v>
      </c>
      <c r="F44" s="17" t="n">
        <v>3.4</v>
      </c>
      <c r="G44" s="17" t="n">
        <v>3.7</v>
      </c>
      <c r="H44" s="17" t="n">
        <v>3.4</v>
      </c>
      <c r="I44" s="17" t="n">
        <v>4.2</v>
      </c>
      <c r="J44" s="17" t="n">
        <v>2.2</v>
      </c>
      <c r="K44" s="17" t="n">
        <v>3.3</v>
      </c>
      <c r="L44" s="17" t="n">
        <v>2.8</v>
      </c>
      <c r="M44" s="17" t="n">
        <v>4</v>
      </c>
      <c r="N44" s="17" t="n">
        <v>3.4</v>
      </c>
      <c r="O44" s="17" t="n">
        <v>4</v>
      </c>
      <c r="P44" s="17" t="n">
        <f aca="false">MEDIAN(D44:O44)</f>
        <v>3.4</v>
      </c>
      <c r="Q44" s="15"/>
    </row>
    <row r="45" customFormat="false" ht="15" hidden="false" customHeight="true" outlineLevel="0" collapsed="false">
      <c r="B45" s="19" t="s">
        <v>12</v>
      </c>
      <c r="C45" s="16" t="s">
        <v>10</v>
      </c>
      <c r="D45" s="35" t="n">
        <v>3.6</v>
      </c>
      <c r="E45" s="17" t="n">
        <v>8</v>
      </c>
      <c r="F45" s="17" t="n">
        <v>5.8</v>
      </c>
      <c r="G45" s="17" t="n">
        <v>2.2</v>
      </c>
      <c r="H45" s="17" t="n">
        <v>4.2</v>
      </c>
      <c r="I45" s="17" t="n">
        <v>4</v>
      </c>
      <c r="J45" s="17" t="n">
        <v>3.2</v>
      </c>
      <c r="K45" s="17" t="n">
        <v>1.6</v>
      </c>
      <c r="L45" s="17" t="n">
        <v>0.8</v>
      </c>
      <c r="M45" s="17" t="n">
        <v>5.4</v>
      </c>
      <c r="N45" s="17" t="n">
        <v>3.2</v>
      </c>
      <c r="O45" s="17" t="n">
        <v>10.8</v>
      </c>
      <c r="P45" s="17" t="n">
        <f aca="false">MEDIAN(D45:O45)</f>
        <v>3.8</v>
      </c>
      <c r="Q45" s="15"/>
    </row>
    <row r="46" customFormat="false" ht="15" hidden="false" customHeight="true" outlineLevel="0" collapsed="false">
      <c r="B46" s="19" t="s">
        <v>13</v>
      </c>
      <c r="C46" s="16" t="s">
        <v>10</v>
      </c>
      <c r="D46" s="20" t="n">
        <v>0.6</v>
      </c>
      <c r="E46" s="20" t="n">
        <v>0.78</v>
      </c>
      <c r="F46" s="20" t="n">
        <v>0.77</v>
      </c>
      <c r="G46" s="20" t="n">
        <v>1.04</v>
      </c>
      <c r="H46" s="20" t="n">
        <v>0.73</v>
      </c>
      <c r="I46" s="20" t="n">
        <v>0.77</v>
      </c>
      <c r="J46" s="20" t="n">
        <v>0.82</v>
      </c>
      <c r="K46" s="20" t="n">
        <v>0.66</v>
      </c>
      <c r="L46" s="20" t="n">
        <v>1.02</v>
      </c>
      <c r="M46" s="20" t="n">
        <v>1.26</v>
      </c>
      <c r="N46" s="20" t="n">
        <v>0.85</v>
      </c>
      <c r="O46" s="20" t="n">
        <v>1.14</v>
      </c>
      <c r="P46" s="20" t="n">
        <f aca="false">MEDIAN(D46:O46)</f>
        <v>0.8</v>
      </c>
      <c r="Q46" s="15"/>
    </row>
    <row r="47" customFormat="false" ht="15" hidden="false" customHeight="true" outlineLevel="0" collapsed="false">
      <c r="B47" s="22" t="s">
        <v>14</v>
      </c>
      <c r="C47" s="23" t="s">
        <v>10</v>
      </c>
      <c r="D47" s="24" t="n">
        <v>0.065</v>
      </c>
      <c r="E47" s="24" t="n">
        <v>0.087</v>
      </c>
      <c r="F47" s="24" t="n">
        <v>0.095</v>
      </c>
      <c r="G47" s="24" t="n">
        <v>0.116</v>
      </c>
      <c r="H47" s="24" t="n">
        <v>0.096</v>
      </c>
      <c r="I47" s="24" t="n">
        <v>0.137</v>
      </c>
      <c r="J47" s="24" t="n">
        <v>0.109</v>
      </c>
      <c r="K47" s="24" t="n">
        <v>0.091</v>
      </c>
      <c r="L47" s="24" t="n">
        <v>0.075</v>
      </c>
      <c r="M47" s="24" t="n">
        <v>0.103</v>
      </c>
      <c r="N47" s="24" t="n">
        <v>0.129</v>
      </c>
      <c r="O47" s="24" t="n">
        <v>0.131</v>
      </c>
      <c r="P47" s="26" t="n">
        <f aca="false">MEDIAN(D47:O47)</f>
        <v>0.0995</v>
      </c>
      <c r="Q47" s="15"/>
    </row>
    <row r="48" customFormat="false" ht="15.9" hidden="false" customHeight="true" outlineLevel="0" collapsed="false">
      <c r="B48" s="22" t="s">
        <v>15</v>
      </c>
      <c r="C48" s="16" t="s">
        <v>10</v>
      </c>
      <c r="D48" s="20" t="n">
        <v>8.42</v>
      </c>
      <c r="E48" s="20" t="n">
        <v>9.81</v>
      </c>
      <c r="F48" s="20" t="n">
        <v>8.24</v>
      </c>
      <c r="G48" s="20" t="n">
        <v>8.17</v>
      </c>
      <c r="H48" s="20" t="n">
        <v>5.96</v>
      </c>
      <c r="I48" s="20" t="n">
        <v>7.41</v>
      </c>
      <c r="J48" s="20" t="n">
        <v>8.14</v>
      </c>
      <c r="K48" s="20" t="n">
        <v>7.75</v>
      </c>
      <c r="L48" s="20" t="n">
        <v>7.14</v>
      </c>
      <c r="M48" s="20" t="n">
        <v>10.25</v>
      </c>
      <c r="N48" s="20" t="n">
        <v>8.75</v>
      </c>
      <c r="O48" s="20" t="n">
        <v>8.36</v>
      </c>
      <c r="P48" s="28" t="n">
        <f aca="false">MEDIAN(D48:O48)</f>
        <v>8.205</v>
      </c>
      <c r="Q48" s="15"/>
    </row>
    <row r="49" customFormat="false" ht="15.9" hidden="false" customHeight="true" outlineLevel="0" collapsed="false">
      <c r="B49" s="29" t="s">
        <v>16</v>
      </c>
      <c r="C49" s="30" t="s">
        <v>17</v>
      </c>
      <c r="D49" s="31" t="n">
        <v>1300</v>
      </c>
      <c r="E49" s="31" t="n">
        <v>790</v>
      </c>
      <c r="F49" s="30" t="n">
        <v>7000</v>
      </c>
      <c r="G49" s="31" t="n">
        <v>17000</v>
      </c>
      <c r="H49" s="30" t="n">
        <v>7000</v>
      </c>
      <c r="I49" s="31" t="n">
        <v>17000</v>
      </c>
      <c r="J49" s="31" t="n">
        <v>1700</v>
      </c>
      <c r="K49" s="31" t="n">
        <v>5400</v>
      </c>
      <c r="L49" s="31" t="n">
        <v>4900</v>
      </c>
      <c r="M49" s="31" t="n">
        <v>1300</v>
      </c>
      <c r="N49" s="31" t="n">
        <v>940</v>
      </c>
      <c r="O49" s="31" t="n">
        <v>1700</v>
      </c>
      <c r="P49" s="33" t="n">
        <f aca="false">ROUNDUP(MEDIAN(D49:O49),-LEN(ROUNDUP(MEDIAN(D49:O49),0))+2)</f>
        <v>3300</v>
      </c>
      <c r="Q49" s="34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4</v>
      </c>
      <c r="C51" s="7" t="s">
        <v>25</v>
      </c>
    </row>
    <row r="52" customFormat="false" ht="12" hidden="false" customHeight="true" outlineLevel="0" collapsed="false">
      <c r="B52" s="8" t="s">
        <v>4</v>
      </c>
      <c r="C52" s="8" t="s">
        <v>5</v>
      </c>
      <c r="D52" s="9" t="s">
        <v>6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8" t="s">
        <v>7</v>
      </c>
    </row>
    <row r="53" customFormat="false" ht="12.75" hidden="false" customHeight="true" outlineLevel="0" collapsed="false">
      <c r="B53" s="8"/>
      <c r="C53" s="8"/>
      <c r="D53" s="10" t="n">
        <v>4</v>
      </c>
      <c r="E53" s="10" t="n">
        <v>5</v>
      </c>
      <c r="F53" s="10" t="n">
        <v>6</v>
      </c>
      <c r="G53" s="10" t="n">
        <v>7</v>
      </c>
      <c r="H53" s="10" t="n">
        <v>8</v>
      </c>
      <c r="I53" s="10" t="n">
        <v>9</v>
      </c>
      <c r="J53" s="10" t="n">
        <v>10</v>
      </c>
      <c r="K53" s="10" t="n">
        <v>11</v>
      </c>
      <c r="L53" s="10" t="n">
        <v>12</v>
      </c>
      <c r="M53" s="10" t="n">
        <v>1</v>
      </c>
      <c r="N53" s="10" t="n">
        <v>2</v>
      </c>
      <c r="O53" s="10" t="n">
        <v>3</v>
      </c>
      <c r="P53" s="8"/>
    </row>
    <row r="54" customFormat="false" ht="15" hidden="false" customHeight="true" outlineLevel="0" collapsed="false">
      <c r="B54" s="11" t="s">
        <v>8</v>
      </c>
      <c r="C54" s="11"/>
      <c r="D54" s="12" t="n">
        <v>7.3</v>
      </c>
      <c r="E54" s="12" t="n">
        <v>7.4</v>
      </c>
      <c r="F54" s="12" t="n">
        <v>7.3</v>
      </c>
      <c r="G54" s="12" t="n">
        <v>7.4</v>
      </c>
      <c r="H54" s="12" t="n">
        <v>7.3</v>
      </c>
      <c r="I54" s="12" t="n">
        <v>7.4</v>
      </c>
      <c r="J54" s="12" t="n">
        <v>7.4</v>
      </c>
      <c r="K54" s="12" t="n">
        <v>7.3</v>
      </c>
      <c r="L54" s="12" t="n">
        <v>7.4</v>
      </c>
      <c r="M54" s="12" t="n">
        <v>7.3</v>
      </c>
      <c r="N54" s="12" t="n">
        <v>7.5</v>
      </c>
      <c r="O54" s="12" t="n">
        <v>7.4</v>
      </c>
      <c r="P54" s="12" t="n">
        <f aca="false">MEDIAN(D54:O54)</f>
        <v>7.4</v>
      </c>
      <c r="Q54" s="15"/>
    </row>
    <row r="55" customFormat="false" ht="15" hidden="false" customHeight="true" outlineLevel="0" collapsed="false">
      <c r="B55" s="16" t="s">
        <v>9</v>
      </c>
      <c r="C55" s="16" t="s">
        <v>10</v>
      </c>
      <c r="D55" s="17" t="n">
        <v>1.2</v>
      </c>
      <c r="E55" s="17" t="n">
        <v>1.1</v>
      </c>
      <c r="F55" s="17" t="n">
        <v>1.5</v>
      </c>
      <c r="G55" s="17" t="n">
        <v>1.8</v>
      </c>
      <c r="H55" s="17" t="n">
        <v>1.9</v>
      </c>
      <c r="I55" s="17" t="n">
        <v>1.6</v>
      </c>
      <c r="J55" s="17" t="n">
        <v>0.9</v>
      </c>
      <c r="K55" s="17" t="n">
        <v>1.2</v>
      </c>
      <c r="L55" s="17" t="n">
        <v>2.7</v>
      </c>
      <c r="M55" s="17" t="n">
        <v>0.8</v>
      </c>
      <c r="N55" s="17" t="n">
        <v>0.9</v>
      </c>
      <c r="O55" s="17" t="n">
        <v>1.2</v>
      </c>
      <c r="P55" s="12" t="n">
        <f aca="false">MEDIAN(D55:O55)</f>
        <v>1.2</v>
      </c>
      <c r="Q55" s="15"/>
    </row>
    <row r="56" customFormat="false" ht="15" hidden="false" customHeight="true" outlineLevel="0" collapsed="false">
      <c r="B56" s="16" t="s">
        <v>11</v>
      </c>
      <c r="C56" s="16" t="s">
        <v>10</v>
      </c>
      <c r="D56" s="17" t="n">
        <v>1.2</v>
      </c>
      <c r="E56" s="17" t="n">
        <v>1.6</v>
      </c>
      <c r="F56" s="17" t="n">
        <v>1.5</v>
      </c>
      <c r="G56" s="17" t="n">
        <v>1.8</v>
      </c>
      <c r="H56" s="17" t="n">
        <v>1.6</v>
      </c>
      <c r="I56" s="17" t="n">
        <v>1.5</v>
      </c>
      <c r="J56" s="17" t="n">
        <v>1.3</v>
      </c>
      <c r="K56" s="17" t="n">
        <v>1.1</v>
      </c>
      <c r="L56" s="17" t="n">
        <v>0.9</v>
      </c>
      <c r="M56" s="17" t="n">
        <v>2.3</v>
      </c>
      <c r="N56" s="17" t="n">
        <v>1.2</v>
      </c>
      <c r="O56" s="17" t="n">
        <v>1.5</v>
      </c>
      <c r="P56" s="17" t="n">
        <f aca="false">MEDIAN(D56:O56)</f>
        <v>1.5</v>
      </c>
      <c r="Q56" s="15"/>
    </row>
    <row r="57" customFormat="false" ht="15" hidden="false" customHeight="true" outlineLevel="0" collapsed="false">
      <c r="B57" s="19" t="s">
        <v>12</v>
      </c>
      <c r="C57" s="16" t="s">
        <v>10</v>
      </c>
      <c r="D57" s="17" t="n">
        <v>1.4</v>
      </c>
      <c r="E57" s="17" t="n">
        <v>3.4</v>
      </c>
      <c r="F57" s="17" t="n">
        <v>2.8</v>
      </c>
      <c r="G57" s="17" t="n">
        <v>1.8</v>
      </c>
      <c r="H57" s="17" t="n">
        <v>2.4</v>
      </c>
      <c r="I57" s="17" t="n">
        <v>3.8</v>
      </c>
      <c r="J57" s="17" t="s">
        <v>26</v>
      </c>
      <c r="K57" s="17" t="s">
        <v>26</v>
      </c>
      <c r="L57" s="17" t="n">
        <v>0.6</v>
      </c>
      <c r="M57" s="17" t="n">
        <v>4.2</v>
      </c>
      <c r="N57" s="17" t="n">
        <v>3.8</v>
      </c>
      <c r="O57" s="17" t="n">
        <v>5</v>
      </c>
      <c r="P57" s="17" t="n">
        <f aca="false">MEDIAN(D57:I57,0.5,0.5,L57:O57)</f>
        <v>2.6</v>
      </c>
      <c r="Q57" s="15"/>
    </row>
    <row r="58" customFormat="false" ht="15" hidden="false" customHeight="true" outlineLevel="0" collapsed="false">
      <c r="B58" s="19" t="s">
        <v>13</v>
      </c>
      <c r="C58" s="16" t="s">
        <v>10</v>
      </c>
      <c r="D58" s="20" t="n">
        <v>0.59</v>
      </c>
      <c r="E58" s="20" t="n">
        <v>0.64</v>
      </c>
      <c r="F58" s="20" t="n">
        <v>0.64</v>
      </c>
      <c r="G58" s="20" t="n">
        <v>0.61</v>
      </c>
      <c r="H58" s="20" t="n">
        <v>0.59</v>
      </c>
      <c r="I58" s="20" t="n">
        <v>0.67</v>
      </c>
      <c r="J58" s="20" t="n">
        <v>0.68</v>
      </c>
      <c r="K58" s="20" t="n">
        <v>0.7</v>
      </c>
      <c r="L58" s="20" t="n">
        <v>0.86</v>
      </c>
      <c r="M58" s="20" t="n">
        <v>0.93</v>
      </c>
      <c r="N58" s="20" t="n">
        <v>0.67</v>
      </c>
      <c r="O58" s="20" t="n">
        <v>0.86</v>
      </c>
      <c r="P58" s="20" t="n">
        <f aca="false">MEDIAN(D58:O58)</f>
        <v>0.67</v>
      </c>
      <c r="Q58" s="15"/>
    </row>
    <row r="59" customFormat="false" ht="15" hidden="false" customHeight="true" outlineLevel="0" collapsed="false">
      <c r="B59" s="22" t="s">
        <v>14</v>
      </c>
      <c r="C59" s="23" t="s">
        <v>10</v>
      </c>
      <c r="D59" s="24" t="n">
        <v>0.04</v>
      </c>
      <c r="E59" s="24" t="n">
        <v>0.052</v>
      </c>
      <c r="F59" s="24" t="n">
        <v>0.058</v>
      </c>
      <c r="G59" s="24" t="n">
        <v>0.048</v>
      </c>
      <c r="H59" s="24" t="n">
        <v>0.049</v>
      </c>
      <c r="I59" s="24" t="n">
        <v>0.059</v>
      </c>
      <c r="J59" s="24" t="n">
        <v>0.036</v>
      </c>
      <c r="K59" s="24" t="n">
        <v>0.067</v>
      </c>
      <c r="L59" s="24" t="n">
        <v>0.041</v>
      </c>
      <c r="M59" s="24" t="n">
        <v>0.06</v>
      </c>
      <c r="N59" s="24" t="n">
        <v>0.042</v>
      </c>
      <c r="O59" s="24" t="n">
        <v>0.049</v>
      </c>
      <c r="P59" s="26" t="n">
        <f aca="false">MEDIAN(D59:O59)</f>
        <v>0.049</v>
      </c>
      <c r="Q59" s="15"/>
    </row>
    <row r="60" customFormat="false" ht="15.9" hidden="false" customHeight="true" outlineLevel="0" collapsed="false">
      <c r="B60" s="22" t="s">
        <v>15</v>
      </c>
      <c r="C60" s="16" t="s">
        <v>10</v>
      </c>
      <c r="D60" s="20" t="n">
        <v>7.48</v>
      </c>
      <c r="E60" s="20" t="n">
        <v>8.87</v>
      </c>
      <c r="F60" s="20" t="n">
        <v>6.89</v>
      </c>
      <c r="G60" s="20" t="n">
        <v>8.47</v>
      </c>
      <c r="H60" s="20" t="n">
        <v>7.13</v>
      </c>
      <c r="I60" s="20" t="n">
        <v>7.11</v>
      </c>
      <c r="J60" s="20" t="n">
        <v>7.1</v>
      </c>
      <c r="K60" s="20" t="n">
        <v>7.15</v>
      </c>
      <c r="L60" s="20" t="n">
        <v>6.91</v>
      </c>
      <c r="M60" s="20" t="n">
        <v>8.75</v>
      </c>
      <c r="N60" s="20" t="n">
        <v>6.57</v>
      </c>
      <c r="O60" s="20" t="n">
        <v>11.14</v>
      </c>
      <c r="P60" s="28" t="n">
        <f aca="false">MEDIAN(D60:O60)</f>
        <v>7.14</v>
      </c>
      <c r="Q60" s="15"/>
    </row>
    <row r="61" customFormat="false" ht="15.9" hidden="false" customHeight="true" outlineLevel="0" collapsed="false">
      <c r="B61" s="29" t="s">
        <v>16</v>
      </c>
      <c r="C61" s="30" t="s">
        <v>17</v>
      </c>
      <c r="D61" s="31" t="n">
        <v>790</v>
      </c>
      <c r="E61" s="31" t="n">
        <v>1400</v>
      </c>
      <c r="F61" s="31" t="n">
        <v>1700</v>
      </c>
      <c r="G61" s="31" t="n">
        <v>7000</v>
      </c>
      <c r="H61" s="31" t="n">
        <v>1700</v>
      </c>
      <c r="I61" s="31" t="n">
        <v>4900</v>
      </c>
      <c r="J61" s="31" t="n">
        <v>1700</v>
      </c>
      <c r="K61" s="31" t="n">
        <v>790</v>
      </c>
      <c r="L61" s="31" t="n">
        <v>1100</v>
      </c>
      <c r="M61" s="31" t="n">
        <v>1300</v>
      </c>
      <c r="N61" s="31" t="n">
        <v>490</v>
      </c>
      <c r="O61" s="31" t="n">
        <v>1300</v>
      </c>
      <c r="P61" s="33" t="n">
        <f aca="false">ROUNDUP(MEDIAN(D61:O61),-LEN(ROUNDUP(MEDIAN(D61:O61),0))+2)</f>
        <v>1400</v>
      </c>
      <c r="Q61" s="34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7</v>
      </c>
      <c r="C63" s="7" t="s">
        <v>28</v>
      </c>
    </row>
    <row r="64" customFormat="false" ht="12" hidden="false" customHeight="true" outlineLevel="0" collapsed="false">
      <c r="B64" s="8" t="s">
        <v>4</v>
      </c>
      <c r="C64" s="8" t="s">
        <v>5</v>
      </c>
      <c r="D64" s="9" t="s">
        <v>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8" t="s">
        <v>7</v>
      </c>
    </row>
    <row r="65" customFormat="false" ht="12.75" hidden="false" customHeight="true" outlineLevel="0" collapsed="false">
      <c r="B65" s="8"/>
      <c r="C65" s="8"/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" t="n">
        <v>11</v>
      </c>
      <c r="L65" s="10" t="n">
        <v>12</v>
      </c>
      <c r="M65" s="10" t="n">
        <v>1</v>
      </c>
      <c r="N65" s="10" t="n">
        <v>2</v>
      </c>
      <c r="O65" s="10" t="n">
        <v>3</v>
      </c>
      <c r="P65" s="8"/>
    </row>
    <row r="66" customFormat="false" ht="15" hidden="false" customHeight="true" outlineLevel="0" collapsed="false">
      <c r="B66" s="11" t="s">
        <v>8</v>
      </c>
      <c r="C66" s="11"/>
      <c r="D66" s="12" t="n">
        <v>8.1</v>
      </c>
      <c r="E66" s="12" t="n">
        <v>8.5</v>
      </c>
      <c r="F66" s="12" t="n">
        <v>7.4</v>
      </c>
      <c r="G66" s="12" t="n">
        <v>7.8</v>
      </c>
      <c r="H66" s="12" t="n">
        <v>7.5</v>
      </c>
      <c r="I66" s="12" t="n">
        <v>7.4</v>
      </c>
      <c r="J66" s="12" t="n">
        <v>7.4</v>
      </c>
      <c r="K66" s="12" t="n">
        <v>7.4</v>
      </c>
      <c r="L66" s="12" t="n">
        <v>7.4</v>
      </c>
      <c r="M66" s="12" t="n">
        <v>7.3</v>
      </c>
      <c r="N66" s="12" t="n">
        <v>7.5</v>
      </c>
      <c r="O66" s="12" t="n">
        <v>7.4</v>
      </c>
      <c r="P66" s="12" t="n">
        <f aca="false">MEDIAN(D66:O66)</f>
        <v>7.4</v>
      </c>
      <c r="Q66" s="15"/>
    </row>
    <row r="67" customFormat="false" ht="15" hidden="false" customHeight="true" outlineLevel="0" collapsed="false">
      <c r="B67" s="16" t="s">
        <v>9</v>
      </c>
      <c r="C67" s="16" t="s">
        <v>10</v>
      </c>
      <c r="D67" s="17" t="n">
        <v>1.5</v>
      </c>
      <c r="E67" s="17" t="n">
        <v>1</v>
      </c>
      <c r="F67" s="17" t="n">
        <v>1.6</v>
      </c>
      <c r="G67" s="17" t="n">
        <v>1.7</v>
      </c>
      <c r="H67" s="17" t="n">
        <v>1.6</v>
      </c>
      <c r="I67" s="17" t="n">
        <v>2.1</v>
      </c>
      <c r="J67" s="12" t="n">
        <v>0.7</v>
      </c>
      <c r="K67" s="17" t="n">
        <v>1.8</v>
      </c>
      <c r="L67" s="17" t="n">
        <v>3</v>
      </c>
      <c r="M67" s="12" t="n">
        <v>2.1</v>
      </c>
      <c r="N67" s="17" t="n">
        <v>0.9</v>
      </c>
      <c r="O67" s="17" t="n">
        <v>1.4</v>
      </c>
      <c r="P67" s="12" t="n">
        <f aca="false">MEDIAN(D67:O67)</f>
        <v>1.6</v>
      </c>
      <c r="Q67" s="15"/>
    </row>
    <row r="68" customFormat="false" ht="15" hidden="false" customHeight="true" outlineLevel="0" collapsed="false">
      <c r="B68" s="16" t="s">
        <v>11</v>
      </c>
      <c r="C68" s="16" t="s">
        <v>10</v>
      </c>
      <c r="D68" s="17" t="n">
        <v>1.6</v>
      </c>
      <c r="E68" s="17" t="n">
        <v>1.9</v>
      </c>
      <c r="F68" s="17" t="n">
        <v>1.7</v>
      </c>
      <c r="G68" s="17" t="n">
        <v>1.5</v>
      </c>
      <c r="H68" s="17" t="n">
        <v>1.5</v>
      </c>
      <c r="I68" s="17" t="n">
        <v>1.8</v>
      </c>
      <c r="J68" s="17" t="n">
        <v>1</v>
      </c>
      <c r="K68" s="17" t="n">
        <v>1.2</v>
      </c>
      <c r="L68" s="17" t="n">
        <v>1.2</v>
      </c>
      <c r="M68" s="17" t="n">
        <v>2.2</v>
      </c>
      <c r="N68" s="17" t="n">
        <v>1.2</v>
      </c>
      <c r="O68" s="17" t="n">
        <v>2.7</v>
      </c>
      <c r="P68" s="12" t="n">
        <f aca="false">MEDIAN(D68:O68)</f>
        <v>1.55</v>
      </c>
      <c r="Q68" s="15"/>
    </row>
    <row r="69" customFormat="false" ht="15" hidden="false" customHeight="true" outlineLevel="0" collapsed="false">
      <c r="B69" s="19" t="s">
        <v>12</v>
      </c>
      <c r="C69" s="16" t="s">
        <v>10</v>
      </c>
      <c r="D69" s="17" t="n">
        <v>1.6</v>
      </c>
      <c r="E69" s="17" t="n">
        <v>6.6</v>
      </c>
      <c r="F69" s="17" t="n">
        <v>2.8</v>
      </c>
      <c r="G69" s="17" t="n">
        <v>1.6</v>
      </c>
      <c r="H69" s="17" t="n">
        <v>5.2</v>
      </c>
      <c r="I69" s="17" t="n">
        <v>4</v>
      </c>
      <c r="J69" s="17" t="n">
        <v>3.4</v>
      </c>
      <c r="K69" s="17" t="n">
        <v>2.2</v>
      </c>
      <c r="L69" s="17" t="n">
        <v>1.8</v>
      </c>
      <c r="M69" s="17" t="n">
        <v>1.6</v>
      </c>
      <c r="N69" s="17" t="n">
        <v>2.2</v>
      </c>
      <c r="O69" s="17" t="n">
        <v>15.6</v>
      </c>
      <c r="P69" s="12" t="n">
        <f aca="false">MEDIAN(D69:O69)</f>
        <v>2.5</v>
      </c>
      <c r="Q69" s="15"/>
    </row>
    <row r="70" customFormat="false" ht="15" hidden="false" customHeight="true" outlineLevel="0" collapsed="false">
      <c r="B70" s="19" t="s">
        <v>13</v>
      </c>
      <c r="C70" s="16" t="s">
        <v>10</v>
      </c>
      <c r="D70" s="20" t="n">
        <v>0.61</v>
      </c>
      <c r="E70" s="20" t="n">
        <v>0.85</v>
      </c>
      <c r="F70" s="20" t="n">
        <v>0.83</v>
      </c>
      <c r="G70" s="20" t="n">
        <v>0.87</v>
      </c>
      <c r="H70" s="20" t="n">
        <v>0.82</v>
      </c>
      <c r="I70" s="20" t="n">
        <v>0.91</v>
      </c>
      <c r="J70" s="20" t="n">
        <v>0.98</v>
      </c>
      <c r="K70" s="20" t="n">
        <v>1.05</v>
      </c>
      <c r="L70" s="20" t="n">
        <v>1.11</v>
      </c>
      <c r="M70" s="20" t="n">
        <v>1.15</v>
      </c>
      <c r="N70" s="20" t="n">
        <v>0.92</v>
      </c>
      <c r="O70" s="20" t="n">
        <v>0.98</v>
      </c>
      <c r="P70" s="40" t="n">
        <f aca="false">MEDIAN(D70:O70)</f>
        <v>0.915</v>
      </c>
      <c r="Q70" s="15"/>
    </row>
    <row r="71" customFormat="false" ht="15" hidden="false" customHeight="true" outlineLevel="0" collapsed="false">
      <c r="B71" s="22" t="s">
        <v>14</v>
      </c>
      <c r="C71" s="23" t="s">
        <v>10</v>
      </c>
      <c r="D71" s="24" t="n">
        <v>0.038</v>
      </c>
      <c r="E71" s="24" t="n">
        <v>0.058</v>
      </c>
      <c r="F71" s="24" t="n">
        <v>0.059</v>
      </c>
      <c r="G71" s="24" t="n">
        <v>0.059</v>
      </c>
      <c r="H71" s="24" t="n">
        <v>0.032</v>
      </c>
      <c r="I71" s="24" t="n">
        <v>0.055</v>
      </c>
      <c r="J71" s="24" t="n">
        <v>0.024</v>
      </c>
      <c r="K71" s="24" t="n">
        <v>0.027</v>
      </c>
      <c r="L71" s="24" t="n">
        <v>0.028</v>
      </c>
      <c r="M71" s="24" t="n">
        <v>0.041</v>
      </c>
      <c r="N71" s="24" t="n">
        <v>0.032</v>
      </c>
      <c r="O71" s="24" t="n">
        <v>0.044</v>
      </c>
      <c r="P71" s="41" t="n">
        <f aca="false">MEDIAN(D71:O71)</f>
        <v>0.0395</v>
      </c>
      <c r="Q71" s="15"/>
    </row>
    <row r="72" customFormat="false" ht="15.9" hidden="false" customHeight="true" outlineLevel="0" collapsed="false">
      <c r="B72" s="22" t="s">
        <v>15</v>
      </c>
      <c r="C72" s="16" t="s">
        <v>10</v>
      </c>
      <c r="D72" s="20" t="n">
        <v>10.48</v>
      </c>
      <c r="E72" s="20" t="n">
        <v>10.51</v>
      </c>
      <c r="F72" s="20" t="n">
        <v>10.64</v>
      </c>
      <c r="G72" s="20" t="n">
        <v>9.84</v>
      </c>
      <c r="H72" s="20" t="n">
        <v>10.92</v>
      </c>
      <c r="I72" s="20" t="n">
        <v>9.96</v>
      </c>
      <c r="J72" s="20" t="n">
        <v>9.41</v>
      </c>
      <c r="K72" s="20" t="n">
        <v>11.21</v>
      </c>
      <c r="L72" s="20" t="n">
        <v>9.36</v>
      </c>
      <c r="M72" s="20" t="n">
        <v>12.46</v>
      </c>
      <c r="N72" s="20" t="n">
        <v>10.11</v>
      </c>
      <c r="O72" s="20" t="n">
        <v>11.21</v>
      </c>
      <c r="P72" s="28" t="n">
        <f aca="false">MEDIAN(D72:O72)</f>
        <v>10.495</v>
      </c>
      <c r="Q72" s="15"/>
    </row>
    <row r="73" customFormat="false" ht="15.9" hidden="false" customHeight="true" outlineLevel="0" collapsed="false">
      <c r="B73" s="29" t="s">
        <v>16</v>
      </c>
      <c r="C73" s="30" t="s">
        <v>17</v>
      </c>
      <c r="D73" s="31" t="n">
        <v>490</v>
      </c>
      <c r="E73" s="31" t="n">
        <v>170</v>
      </c>
      <c r="F73" s="31" t="n">
        <v>7900</v>
      </c>
      <c r="G73" s="31" t="n">
        <v>790</v>
      </c>
      <c r="H73" s="30" t="n">
        <v>13000</v>
      </c>
      <c r="I73" s="31" t="n">
        <v>7900</v>
      </c>
      <c r="J73" s="31" t="n">
        <v>7900</v>
      </c>
      <c r="K73" s="31" t="n">
        <v>1100</v>
      </c>
      <c r="L73" s="31" t="n">
        <v>490</v>
      </c>
      <c r="M73" s="31" t="n">
        <v>700</v>
      </c>
      <c r="N73" s="31" t="n">
        <v>110</v>
      </c>
      <c r="O73" s="31" t="n">
        <v>220</v>
      </c>
      <c r="P73" s="33" t="n">
        <f aca="false">ROUNDUP(MEDIAN(D73:O73),-LEN(ROUNDUP(MEDIAN(D73:O73),0))+2)</f>
        <v>750</v>
      </c>
      <c r="Q73" s="34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29</v>
      </c>
      <c r="C75" s="7" t="s">
        <v>30</v>
      </c>
    </row>
    <row r="76" customFormat="false" ht="12.75" hidden="false" customHeight="true" outlineLevel="0" collapsed="false">
      <c r="B76" s="8" t="s">
        <v>4</v>
      </c>
      <c r="C76" s="8" t="s">
        <v>5</v>
      </c>
      <c r="D76" s="9" t="s">
        <v>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8" t="s">
        <v>7</v>
      </c>
    </row>
    <row r="77" customFormat="false" ht="12" hidden="false" customHeight="true" outlineLevel="0" collapsed="false">
      <c r="B77" s="8"/>
      <c r="C77" s="8"/>
      <c r="D77" s="10" t="n">
        <v>4</v>
      </c>
      <c r="E77" s="10" t="n">
        <v>5</v>
      </c>
      <c r="F77" s="10" t="n">
        <v>6</v>
      </c>
      <c r="G77" s="10" t="n">
        <v>7</v>
      </c>
      <c r="H77" s="10" t="n">
        <v>8</v>
      </c>
      <c r="I77" s="10" t="n">
        <v>9</v>
      </c>
      <c r="J77" s="10" t="n">
        <v>10</v>
      </c>
      <c r="K77" s="10" t="n">
        <v>11</v>
      </c>
      <c r="L77" s="10" t="n">
        <v>12</v>
      </c>
      <c r="M77" s="10" t="n">
        <v>1</v>
      </c>
      <c r="N77" s="10" t="n">
        <v>2</v>
      </c>
      <c r="O77" s="10" t="n">
        <v>3</v>
      </c>
      <c r="P77" s="8"/>
    </row>
    <row r="78" customFormat="false" ht="15" hidden="false" customHeight="true" outlineLevel="0" collapsed="false">
      <c r="B78" s="11" t="s">
        <v>8</v>
      </c>
      <c r="C78" s="11"/>
      <c r="D78" s="12" t="n">
        <v>7.5</v>
      </c>
      <c r="E78" s="12" t="n">
        <v>7.8</v>
      </c>
      <c r="F78" s="12" t="n">
        <v>7.3</v>
      </c>
      <c r="G78" s="12" t="n">
        <v>7.5</v>
      </c>
      <c r="H78" s="12" t="n">
        <v>7.4</v>
      </c>
      <c r="I78" s="12" t="n">
        <v>7.3</v>
      </c>
      <c r="J78" s="12" t="n">
        <v>7.3</v>
      </c>
      <c r="K78" s="12" t="n">
        <v>7.3</v>
      </c>
      <c r="L78" s="12" t="n">
        <v>7.3</v>
      </c>
      <c r="M78" s="12" t="n">
        <v>7.2</v>
      </c>
      <c r="N78" s="12" t="n">
        <v>7.4</v>
      </c>
      <c r="O78" s="12" t="n">
        <v>7.3</v>
      </c>
      <c r="P78" s="12" t="n">
        <f aca="false">MEDIAN(D78:O78)</f>
        <v>7.3</v>
      </c>
      <c r="Q78" s="15"/>
    </row>
    <row r="79" customFormat="false" ht="15" hidden="false" customHeight="true" outlineLevel="0" collapsed="false">
      <c r="B79" s="16" t="s">
        <v>9</v>
      </c>
      <c r="C79" s="16" t="s">
        <v>10</v>
      </c>
      <c r="D79" s="17" t="n">
        <v>1.3</v>
      </c>
      <c r="E79" s="17" t="n">
        <v>2.8</v>
      </c>
      <c r="F79" s="17" t="n">
        <v>1.7</v>
      </c>
      <c r="G79" s="17" t="n">
        <v>1.4</v>
      </c>
      <c r="H79" s="17" t="n">
        <v>1.5</v>
      </c>
      <c r="I79" s="17" t="n">
        <v>1.5</v>
      </c>
      <c r="J79" s="17" t="n">
        <v>0.8</v>
      </c>
      <c r="K79" s="17" t="n">
        <v>1.5</v>
      </c>
      <c r="L79" s="17" t="n">
        <v>2.8</v>
      </c>
      <c r="M79" s="17" t="n">
        <v>4.4</v>
      </c>
      <c r="N79" s="17" t="n">
        <v>1.2</v>
      </c>
      <c r="O79" s="17" t="n">
        <v>1.8</v>
      </c>
      <c r="P79" s="17" t="n">
        <f aca="false">MEDIAN(D79:O79)</f>
        <v>1.5</v>
      </c>
      <c r="Q79" s="15"/>
    </row>
    <row r="80" customFormat="false" ht="15" hidden="false" customHeight="true" outlineLevel="0" collapsed="false">
      <c r="B80" s="16" t="s">
        <v>11</v>
      </c>
      <c r="C80" s="16" t="s">
        <v>10</v>
      </c>
      <c r="D80" s="17" t="n">
        <v>1</v>
      </c>
      <c r="E80" s="17" t="n">
        <v>2.2</v>
      </c>
      <c r="F80" s="17" t="n">
        <v>1.5</v>
      </c>
      <c r="G80" s="17" t="n">
        <v>1.4</v>
      </c>
      <c r="H80" s="17" t="n">
        <v>1.5</v>
      </c>
      <c r="I80" s="17" t="n">
        <v>1.8</v>
      </c>
      <c r="J80" s="17" t="n">
        <v>0.3</v>
      </c>
      <c r="K80" s="17" t="n">
        <v>1.1</v>
      </c>
      <c r="L80" s="17" t="n">
        <v>1.1</v>
      </c>
      <c r="M80" s="17" t="n">
        <v>2.7</v>
      </c>
      <c r="N80" s="17" t="n">
        <v>1</v>
      </c>
      <c r="O80" s="17" t="n">
        <v>2.2</v>
      </c>
      <c r="P80" s="17" t="n">
        <f aca="false">MEDIAN(D80:O80)</f>
        <v>1.45</v>
      </c>
      <c r="Q80" s="15"/>
    </row>
    <row r="81" customFormat="false" ht="15" hidden="false" customHeight="true" outlineLevel="0" collapsed="false">
      <c r="B81" s="19" t="s">
        <v>12</v>
      </c>
      <c r="C81" s="16" t="s">
        <v>10</v>
      </c>
      <c r="D81" s="17" t="n">
        <v>0.8</v>
      </c>
      <c r="E81" s="17" t="n">
        <v>5.6</v>
      </c>
      <c r="F81" s="17" t="n">
        <v>1.4</v>
      </c>
      <c r="G81" s="17" t="n">
        <v>1.4</v>
      </c>
      <c r="H81" s="17" t="n">
        <v>1.8</v>
      </c>
      <c r="I81" s="17" t="n">
        <v>3.6</v>
      </c>
      <c r="J81" s="17" t="n">
        <v>1</v>
      </c>
      <c r="K81" s="17" t="n">
        <v>1.8</v>
      </c>
      <c r="L81" s="37" t="n">
        <v>1</v>
      </c>
      <c r="M81" s="17" t="n">
        <v>12.2</v>
      </c>
      <c r="N81" s="17" t="n">
        <v>1.4</v>
      </c>
      <c r="O81" s="17" t="n">
        <v>6</v>
      </c>
      <c r="P81" s="17" t="n">
        <f aca="false">MEDIAN(D81:O81)</f>
        <v>1.6</v>
      </c>
      <c r="Q81" s="15"/>
    </row>
    <row r="82" customFormat="false" ht="15" hidden="false" customHeight="true" outlineLevel="0" collapsed="false">
      <c r="B82" s="19" t="s">
        <v>13</v>
      </c>
      <c r="C82" s="16" t="s">
        <v>10</v>
      </c>
      <c r="D82" s="20" t="n">
        <v>0.69</v>
      </c>
      <c r="E82" s="20" t="n">
        <v>0.86</v>
      </c>
      <c r="F82" s="20" t="n">
        <v>0.88</v>
      </c>
      <c r="G82" s="20" t="n">
        <v>0.76</v>
      </c>
      <c r="H82" s="20" t="n">
        <v>0.88</v>
      </c>
      <c r="I82" s="20" t="n">
        <v>0.89</v>
      </c>
      <c r="J82" s="20" t="n">
        <v>0.9</v>
      </c>
      <c r="K82" s="20" t="n">
        <v>1.1</v>
      </c>
      <c r="L82" s="20" t="n">
        <v>1.05</v>
      </c>
      <c r="M82" s="20" t="n">
        <v>1.18</v>
      </c>
      <c r="N82" s="20" t="n">
        <v>0.87</v>
      </c>
      <c r="O82" s="20" t="n">
        <v>0.96</v>
      </c>
      <c r="P82" s="20" t="n">
        <f aca="false">MEDIAN(D82:O82)</f>
        <v>0.885</v>
      </c>
      <c r="Q82" s="15"/>
    </row>
    <row r="83" customFormat="false" ht="15" hidden="false" customHeight="true" outlineLevel="0" collapsed="false">
      <c r="B83" s="22" t="s">
        <v>14</v>
      </c>
      <c r="C83" s="23" t="s">
        <v>10</v>
      </c>
      <c r="D83" s="24" t="n">
        <v>0.033</v>
      </c>
      <c r="E83" s="24" t="n">
        <v>0.05</v>
      </c>
      <c r="F83" s="24" t="n">
        <v>0.066</v>
      </c>
      <c r="G83" s="24" t="n">
        <v>0.039</v>
      </c>
      <c r="H83" s="24" t="n">
        <v>0.031</v>
      </c>
      <c r="I83" s="24" t="n">
        <v>0.051</v>
      </c>
      <c r="J83" s="24" t="n">
        <v>0.022</v>
      </c>
      <c r="K83" s="24" t="n">
        <v>0.042</v>
      </c>
      <c r="L83" s="24" t="n">
        <v>0.042</v>
      </c>
      <c r="M83" s="24" t="n">
        <v>0.053</v>
      </c>
      <c r="N83" s="24" t="n">
        <v>0.03</v>
      </c>
      <c r="O83" s="24" t="n">
        <v>0.042</v>
      </c>
      <c r="P83" s="26" t="n">
        <f aca="false">MEDIAN(D83:O83)</f>
        <v>0.042</v>
      </c>
      <c r="Q83" s="15"/>
    </row>
    <row r="84" customFormat="false" ht="15.9" hidden="false" customHeight="true" outlineLevel="0" collapsed="false">
      <c r="B84" s="22" t="s">
        <v>15</v>
      </c>
      <c r="C84" s="16" t="s">
        <v>10</v>
      </c>
      <c r="D84" s="20" t="n">
        <v>10.05</v>
      </c>
      <c r="E84" s="20" t="n">
        <v>10.51</v>
      </c>
      <c r="F84" s="20" t="n">
        <v>10.01</v>
      </c>
      <c r="G84" s="20" t="n">
        <v>9.41</v>
      </c>
      <c r="H84" s="20" t="n">
        <v>10.17</v>
      </c>
      <c r="I84" s="20" t="n">
        <v>8.76</v>
      </c>
      <c r="J84" s="20" t="n">
        <v>9.16</v>
      </c>
      <c r="K84" s="20" t="n">
        <v>9.95</v>
      </c>
      <c r="L84" s="20" t="n">
        <v>8.61</v>
      </c>
      <c r="M84" s="20" t="n">
        <v>10.84</v>
      </c>
      <c r="N84" s="20" t="n">
        <v>8.79</v>
      </c>
      <c r="O84" s="20" t="n">
        <v>10.27</v>
      </c>
      <c r="P84" s="28" t="n">
        <f aca="false">MEDIAN(D84:O84)</f>
        <v>9.98</v>
      </c>
      <c r="Q84" s="15"/>
    </row>
    <row r="85" customFormat="false" ht="15.9" hidden="false" customHeight="true" outlineLevel="0" collapsed="false">
      <c r="B85" s="29" t="s">
        <v>16</v>
      </c>
      <c r="C85" s="30" t="s">
        <v>17</v>
      </c>
      <c r="D85" s="31" t="n">
        <v>1300</v>
      </c>
      <c r="E85" s="31" t="n">
        <v>700</v>
      </c>
      <c r="F85" s="31" t="n">
        <v>17000</v>
      </c>
      <c r="G85" s="31" t="n">
        <v>3500</v>
      </c>
      <c r="H85" s="31" t="n">
        <v>3300</v>
      </c>
      <c r="I85" s="31" t="n">
        <v>54000</v>
      </c>
      <c r="J85" s="31" t="n">
        <v>1400</v>
      </c>
      <c r="K85" s="31" t="n">
        <v>790</v>
      </c>
      <c r="L85" s="31" t="n">
        <v>700</v>
      </c>
      <c r="M85" s="31" t="n">
        <v>1400</v>
      </c>
      <c r="N85" s="31" t="n">
        <v>270</v>
      </c>
      <c r="O85" s="31" t="n">
        <v>380</v>
      </c>
      <c r="P85" s="33" t="n">
        <f aca="false">ROUNDUP(MEDIAN(D85:O85),-LEN(ROUNDUP(MEDIAN(D85:O85),0))+2)</f>
        <v>1400</v>
      </c>
      <c r="Q85" s="34"/>
    </row>
    <row r="86" customFormat="false" ht="9.75" hidden="false" customHeight="true" outlineLevel="0" collapsed="false">
      <c r="P86" s="42"/>
    </row>
    <row r="87" customFormat="false" ht="17.15" hidden="false" customHeight="true" outlineLevel="0" collapsed="false">
      <c r="B87" s="1" t="s">
        <v>31</v>
      </c>
      <c r="C87" s="7" t="s">
        <v>32</v>
      </c>
    </row>
    <row r="88" customFormat="false" ht="12.75" hidden="false" customHeight="true" outlineLevel="0" collapsed="false">
      <c r="B88" s="8" t="s">
        <v>4</v>
      </c>
      <c r="C88" s="8" t="s">
        <v>5</v>
      </c>
      <c r="D88" s="9" t="s">
        <v>6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8" t="s">
        <v>7</v>
      </c>
    </row>
    <row r="89" customFormat="false" ht="12" hidden="false" customHeight="true" outlineLevel="0" collapsed="false">
      <c r="B89" s="8"/>
      <c r="C89" s="8"/>
      <c r="D89" s="10" t="n">
        <v>4</v>
      </c>
      <c r="E89" s="10" t="n">
        <v>5</v>
      </c>
      <c r="F89" s="10" t="n">
        <v>6</v>
      </c>
      <c r="G89" s="10" t="n">
        <v>7</v>
      </c>
      <c r="H89" s="10" t="n">
        <v>8</v>
      </c>
      <c r="I89" s="10" t="n">
        <v>9</v>
      </c>
      <c r="J89" s="10" t="n">
        <v>10</v>
      </c>
      <c r="K89" s="10" t="n">
        <v>11</v>
      </c>
      <c r="L89" s="10" t="n">
        <v>12</v>
      </c>
      <c r="M89" s="10" t="n">
        <v>1</v>
      </c>
      <c r="N89" s="10" t="n">
        <v>2</v>
      </c>
      <c r="O89" s="10" t="n">
        <v>3</v>
      </c>
      <c r="P89" s="8"/>
    </row>
    <row r="90" customFormat="false" ht="15" hidden="false" customHeight="true" outlineLevel="0" collapsed="false">
      <c r="B90" s="11" t="s">
        <v>8</v>
      </c>
      <c r="C90" s="11"/>
      <c r="D90" s="12" t="n">
        <v>7.3</v>
      </c>
      <c r="E90" s="12" t="n">
        <v>7.5</v>
      </c>
      <c r="F90" s="12" t="n">
        <v>7.3</v>
      </c>
      <c r="G90" s="12" t="n">
        <v>7.5</v>
      </c>
      <c r="H90" s="12" t="n">
        <v>7.3</v>
      </c>
      <c r="I90" s="12" t="n">
        <v>7.2</v>
      </c>
      <c r="J90" s="12" t="n">
        <v>7.3</v>
      </c>
      <c r="K90" s="12" t="n">
        <v>7.3</v>
      </c>
      <c r="L90" s="12" t="n">
        <v>7.3</v>
      </c>
      <c r="M90" s="12" t="n">
        <v>7.2</v>
      </c>
      <c r="N90" s="12" t="n">
        <v>7.4</v>
      </c>
      <c r="O90" s="12" t="n">
        <v>7.3</v>
      </c>
      <c r="P90" s="12" t="n">
        <f aca="false">MEDIAN(D90:O90)</f>
        <v>7.3</v>
      </c>
      <c r="Q90" s="15"/>
    </row>
    <row r="91" customFormat="false" ht="15" hidden="false" customHeight="true" outlineLevel="0" collapsed="false">
      <c r="B91" s="16" t="s">
        <v>9</v>
      </c>
      <c r="C91" s="16" t="s">
        <v>10</v>
      </c>
      <c r="D91" s="17" t="n">
        <v>2.4</v>
      </c>
      <c r="E91" s="17" t="n">
        <v>2.6</v>
      </c>
      <c r="F91" s="17" t="n">
        <v>2.2</v>
      </c>
      <c r="G91" s="17" t="n">
        <v>2.4</v>
      </c>
      <c r="H91" s="17" t="n">
        <v>2.5</v>
      </c>
      <c r="I91" s="17" t="n">
        <v>1.7</v>
      </c>
      <c r="J91" s="17" t="n">
        <v>1.1</v>
      </c>
      <c r="K91" s="17" t="n">
        <v>1.9</v>
      </c>
      <c r="L91" s="17" t="n">
        <v>3</v>
      </c>
      <c r="M91" s="17" t="n">
        <v>4.3</v>
      </c>
      <c r="N91" s="17" t="n">
        <v>1.1</v>
      </c>
      <c r="O91" s="17" t="n">
        <v>2.7</v>
      </c>
      <c r="P91" s="17" t="n">
        <f aca="false">MEDIAN(D91:O91)</f>
        <v>2.4</v>
      </c>
      <c r="Q91" s="15"/>
    </row>
    <row r="92" customFormat="false" ht="15" hidden="false" customHeight="true" outlineLevel="0" collapsed="false">
      <c r="B92" s="16" t="s">
        <v>11</v>
      </c>
      <c r="C92" s="16" t="s">
        <v>10</v>
      </c>
      <c r="D92" s="17" t="n">
        <v>2.6</v>
      </c>
      <c r="E92" s="17" t="n">
        <v>4.6</v>
      </c>
      <c r="F92" s="17" t="n">
        <v>3.1</v>
      </c>
      <c r="G92" s="17" t="n">
        <v>2.7</v>
      </c>
      <c r="H92" s="17" t="n">
        <v>2.8</v>
      </c>
      <c r="I92" s="17" t="n">
        <v>3.7</v>
      </c>
      <c r="J92" s="17" t="n">
        <v>1.6</v>
      </c>
      <c r="K92" s="17" t="n">
        <v>1.6</v>
      </c>
      <c r="L92" s="17" t="n">
        <v>2.9</v>
      </c>
      <c r="M92" s="17" t="n">
        <v>2.7</v>
      </c>
      <c r="N92" s="17" t="n">
        <v>1.7</v>
      </c>
      <c r="O92" s="17" t="n">
        <v>5.4</v>
      </c>
      <c r="P92" s="17" t="n">
        <f aca="false">MEDIAN(D92:O92)</f>
        <v>2.75</v>
      </c>
      <c r="Q92" s="15"/>
    </row>
    <row r="93" customFormat="false" ht="15" hidden="false" customHeight="true" outlineLevel="0" collapsed="false">
      <c r="B93" s="19" t="s">
        <v>12</v>
      </c>
      <c r="C93" s="16" t="s">
        <v>10</v>
      </c>
      <c r="D93" s="17" t="n">
        <v>6</v>
      </c>
      <c r="E93" s="17" t="n">
        <v>28.4</v>
      </c>
      <c r="F93" s="17" t="n">
        <v>8.8</v>
      </c>
      <c r="G93" s="17" t="n">
        <v>10</v>
      </c>
      <c r="H93" s="17" t="n">
        <v>6.8</v>
      </c>
      <c r="I93" s="17" t="n">
        <v>10.8</v>
      </c>
      <c r="J93" s="17" t="n">
        <v>4.6</v>
      </c>
      <c r="K93" s="17" t="n">
        <v>6.2</v>
      </c>
      <c r="L93" s="17" t="n">
        <v>10.2</v>
      </c>
      <c r="M93" s="17" t="n">
        <v>8.8</v>
      </c>
      <c r="N93" s="17" t="n">
        <v>6.8</v>
      </c>
      <c r="O93" s="17" t="n">
        <v>15.6</v>
      </c>
      <c r="P93" s="17" t="n">
        <f aca="false">MEDIAN(D93:O93)</f>
        <v>8.8</v>
      </c>
      <c r="Q93" s="15"/>
    </row>
    <row r="94" customFormat="false" ht="15" hidden="false" customHeight="true" outlineLevel="0" collapsed="false">
      <c r="B94" s="19" t="s">
        <v>13</v>
      </c>
      <c r="C94" s="16" t="s">
        <v>10</v>
      </c>
      <c r="D94" s="20" t="n">
        <v>1.01</v>
      </c>
      <c r="E94" s="20" t="n">
        <v>0.85</v>
      </c>
      <c r="F94" s="20" t="n">
        <v>0.73</v>
      </c>
      <c r="G94" s="20" t="n">
        <v>0.66</v>
      </c>
      <c r="H94" s="20" t="n">
        <v>0.73</v>
      </c>
      <c r="I94" s="20" t="n">
        <v>0.92</v>
      </c>
      <c r="J94" s="20" t="n">
        <v>0.66</v>
      </c>
      <c r="K94" s="20" t="n">
        <v>0.98</v>
      </c>
      <c r="L94" s="20" t="n">
        <v>1.1</v>
      </c>
      <c r="M94" s="20" t="n">
        <v>1.12</v>
      </c>
      <c r="N94" s="20" t="n">
        <v>0.83</v>
      </c>
      <c r="O94" s="20" t="n">
        <v>1.63</v>
      </c>
      <c r="P94" s="20" t="n">
        <f aca="false">MEDIAN(D94:O94)</f>
        <v>0.885</v>
      </c>
      <c r="Q94" s="15"/>
    </row>
    <row r="95" customFormat="false" ht="15" hidden="false" customHeight="true" outlineLevel="0" collapsed="false">
      <c r="B95" s="22" t="s">
        <v>14</v>
      </c>
      <c r="C95" s="23" t="s">
        <v>10</v>
      </c>
      <c r="D95" s="24" t="n">
        <v>0.055</v>
      </c>
      <c r="E95" s="24" t="n">
        <v>0.126</v>
      </c>
      <c r="F95" s="24" t="n">
        <v>0.075</v>
      </c>
      <c r="G95" s="24" t="n">
        <v>0.075</v>
      </c>
      <c r="H95" s="24" t="n">
        <v>0.063</v>
      </c>
      <c r="I95" s="24" t="n">
        <v>0.092</v>
      </c>
      <c r="J95" s="24" t="n">
        <v>0.035</v>
      </c>
      <c r="K95" s="24" t="n">
        <v>0.055</v>
      </c>
      <c r="L95" s="24" t="n">
        <v>0.068</v>
      </c>
      <c r="M95" s="24" t="n">
        <v>0.055</v>
      </c>
      <c r="N95" s="24" t="n">
        <v>0.046</v>
      </c>
      <c r="O95" s="24" t="n">
        <v>0.127</v>
      </c>
      <c r="P95" s="26" t="n">
        <f aca="false">MEDIAN(D95:O95)</f>
        <v>0.0655</v>
      </c>
      <c r="Q95" s="15"/>
    </row>
    <row r="96" customFormat="false" ht="15.9" hidden="false" customHeight="true" outlineLevel="0" collapsed="false">
      <c r="B96" s="22" t="s">
        <v>15</v>
      </c>
      <c r="C96" s="16" t="s">
        <v>10</v>
      </c>
      <c r="D96" s="20" t="n">
        <v>6.94</v>
      </c>
      <c r="E96" s="20" t="n">
        <v>6.98</v>
      </c>
      <c r="F96" s="20" t="n">
        <v>6.21</v>
      </c>
      <c r="G96" s="20" t="n">
        <v>5.66</v>
      </c>
      <c r="H96" s="20" t="n">
        <v>5.63</v>
      </c>
      <c r="I96" s="20" t="n">
        <v>5.72</v>
      </c>
      <c r="J96" s="20" t="n">
        <v>5.87</v>
      </c>
      <c r="K96" s="20" t="n">
        <v>6.87</v>
      </c>
      <c r="L96" s="20" t="n">
        <v>7.06</v>
      </c>
      <c r="M96" s="20" t="n">
        <v>8.41</v>
      </c>
      <c r="N96" s="20" t="n">
        <v>7.16</v>
      </c>
      <c r="O96" s="20" t="n">
        <v>6.94</v>
      </c>
      <c r="P96" s="28" t="n">
        <f aca="false">MEDIAN(D96:O96)</f>
        <v>6.905</v>
      </c>
      <c r="Q96" s="15"/>
    </row>
    <row r="97" customFormat="false" ht="15.9" hidden="false" customHeight="true" outlineLevel="0" collapsed="false">
      <c r="B97" s="29" t="s">
        <v>16</v>
      </c>
      <c r="C97" s="30" t="s">
        <v>17</v>
      </c>
      <c r="D97" s="31" t="n">
        <v>1100</v>
      </c>
      <c r="E97" s="31" t="n">
        <v>700</v>
      </c>
      <c r="F97" s="31" t="n">
        <v>1700</v>
      </c>
      <c r="G97" s="31" t="n">
        <v>2800</v>
      </c>
      <c r="H97" s="31" t="n">
        <v>4600</v>
      </c>
      <c r="I97" s="31" t="n">
        <v>13000</v>
      </c>
      <c r="J97" s="30" t="n">
        <v>2300</v>
      </c>
      <c r="K97" s="31" t="n">
        <v>5400</v>
      </c>
      <c r="L97" s="31" t="n">
        <v>3300</v>
      </c>
      <c r="M97" s="31" t="n">
        <v>340</v>
      </c>
      <c r="N97" s="31" t="n">
        <v>700</v>
      </c>
      <c r="O97" s="31" t="n">
        <v>790</v>
      </c>
      <c r="P97" s="33" t="n">
        <f aca="false">ROUNDUP(MEDIAN(D97:O97),-LEN(ROUNDUP(MEDIAN(D97:O97),0))+2)</f>
        <v>2000</v>
      </c>
      <c r="Q97" s="34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3</v>
      </c>
      <c r="C99" s="7" t="s">
        <v>34</v>
      </c>
    </row>
    <row r="100" customFormat="false" ht="12.75" hidden="false" customHeight="true" outlineLevel="0" collapsed="false">
      <c r="B100" s="8" t="s">
        <v>4</v>
      </c>
      <c r="C100" s="8" t="s">
        <v>5</v>
      </c>
      <c r="D100" s="9" t="s">
        <v>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8" t="s">
        <v>7</v>
      </c>
    </row>
    <row r="101" customFormat="false" ht="12.75" hidden="false" customHeight="true" outlineLevel="0" collapsed="false">
      <c r="B101" s="8"/>
      <c r="C101" s="8"/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</v>
      </c>
      <c r="N101" s="10" t="n">
        <v>2</v>
      </c>
      <c r="O101" s="10" t="n">
        <v>3</v>
      </c>
      <c r="P101" s="8"/>
    </row>
    <row r="102" customFormat="false" ht="15" hidden="false" customHeight="true" outlineLevel="0" collapsed="false">
      <c r="B102" s="11" t="s">
        <v>8</v>
      </c>
      <c r="C102" s="11"/>
      <c r="D102" s="12" t="n">
        <v>7.3</v>
      </c>
      <c r="E102" s="12" t="n">
        <v>7.5</v>
      </c>
      <c r="F102" s="12" t="n">
        <v>7.3</v>
      </c>
      <c r="G102" s="12" t="n">
        <v>7.4</v>
      </c>
      <c r="H102" s="12" t="n">
        <v>7.2</v>
      </c>
      <c r="I102" s="12" t="n">
        <v>7.2</v>
      </c>
      <c r="J102" s="12" t="n">
        <v>7.3</v>
      </c>
      <c r="K102" s="12" t="n">
        <v>7.3</v>
      </c>
      <c r="L102" s="12" t="n">
        <v>7.3</v>
      </c>
      <c r="M102" s="12" t="n">
        <v>7.2</v>
      </c>
      <c r="N102" s="12" t="n">
        <v>7.5</v>
      </c>
      <c r="O102" s="12" t="n">
        <v>7.3</v>
      </c>
      <c r="P102" s="12" t="n">
        <f aca="false">MEDIAN(D102:O102)</f>
        <v>7.3</v>
      </c>
      <c r="Q102" s="15"/>
    </row>
    <row r="103" customFormat="false" ht="15" hidden="false" customHeight="true" outlineLevel="0" collapsed="false">
      <c r="B103" s="16" t="s">
        <v>9</v>
      </c>
      <c r="C103" s="16" t="s">
        <v>10</v>
      </c>
      <c r="D103" s="17" t="n">
        <v>1.6</v>
      </c>
      <c r="E103" s="17" t="n">
        <v>1.6</v>
      </c>
      <c r="F103" s="17" t="n">
        <v>1.8</v>
      </c>
      <c r="G103" s="17" t="n">
        <v>2.1</v>
      </c>
      <c r="H103" s="17" t="n">
        <v>1.3</v>
      </c>
      <c r="I103" s="17" t="n">
        <v>1.5</v>
      </c>
      <c r="J103" s="17" t="n">
        <v>1.3</v>
      </c>
      <c r="K103" s="17" t="n">
        <v>1.74</v>
      </c>
      <c r="L103" s="17" t="n">
        <v>2.8</v>
      </c>
      <c r="M103" s="17" t="n">
        <v>2</v>
      </c>
      <c r="N103" s="17" t="n">
        <v>1.3</v>
      </c>
      <c r="O103" s="17" t="n">
        <v>1.7</v>
      </c>
      <c r="P103" s="17" t="n">
        <f aca="false">MEDIAN(D103:O103)</f>
        <v>1.65</v>
      </c>
      <c r="Q103" s="15"/>
    </row>
    <row r="104" customFormat="false" ht="15" hidden="false" customHeight="true" outlineLevel="0" collapsed="false">
      <c r="B104" s="16" t="s">
        <v>11</v>
      </c>
      <c r="C104" s="16" t="s">
        <v>10</v>
      </c>
      <c r="D104" s="17" t="n">
        <v>2.5</v>
      </c>
      <c r="E104" s="17" t="n">
        <v>3.5</v>
      </c>
      <c r="F104" s="17" t="n">
        <v>2.8</v>
      </c>
      <c r="G104" s="17" t="n">
        <v>3.4</v>
      </c>
      <c r="H104" s="17" t="n">
        <v>2.7</v>
      </c>
      <c r="I104" s="17" t="n">
        <v>3.1</v>
      </c>
      <c r="J104" s="17" t="n">
        <v>1.4</v>
      </c>
      <c r="K104" s="17" t="n">
        <v>1.8</v>
      </c>
      <c r="L104" s="17" t="n">
        <v>1.7</v>
      </c>
      <c r="M104" s="17" t="n">
        <v>4</v>
      </c>
      <c r="N104" s="17" t="n">
        <v>1.4</v>
      </c>
      <c r="O104" s="17" t="n">
        <v>3.4</v>
      </c>
      <c r="P104" s="17" t="n">
        <f aca="false">MEDIAN(D104:O104)</f>
        <v>2.75</v>
      </c>
      <c r="Q104" s="15"/>
    </row>
    <row r="105" customFormat="false" ht="15" hidden="false" customHeight="true" outlineLevel="0" collapsed="false">
      <c r="B105" s="19" t="s">
        <v>12</v>
      </c>
      <c r="C105" s="16" t="s">
        <v>10</v>
      </c>
      <c r="D105" s="17" t="n">
        <v>4.8</v>
      </c>
      <c r="E105" s="17" t="n">
        <v>5.8</v>
      </c>
      <c r="F105" s="17" t="n">
        <v>6</v>
      </c>
      <c r="G105" s="17" t="n">
        <v>4.2</v>
      </c>
      <c r="H105" s="17" t="n">
        <v>3.6</v>
      </c>
      <c r="I105" s="17" t="n">
        <v>5.4</v>
      </c>
      <c r="J105" s="17" t="n">
        <v>2.2</v>
      </c>
      <c r="K105" s="17" t="n">
        <v>4.2</v>
      </c>
      <c r="L105" s="37" t="n">
        <v>1.8</v>
      </c>
      <c r="M105" s="17" t="n">
        <v>10.8</v>
      </c>
      <c r="N105" s="17" t="n">
        <v>2.6</v>
      </c>
      <c r="O105" s="17" t="n">
        <v>5.4</v>
      </c>
      <c r="P105" s="17" t="n">
        <f aca="false">MEDIAN(D105:O105)</f>
        <v>4.5</v>
      </c>
      <c r="Q105" s="15"/>
    </row>
    <row r="106" customFormat="false" ht="15" hidden="false" customHeight="true" outlineLevel="0" collapsed="false">
      <c r="B106" s="19" t="s">
        <v>13</v>
      </c>
      <c r="C106" s="16" t="s">
        <v>10</v>
      </c>
      <c r="D106" s="20" t="n">
        <v>0.8</v>
      </c>
      <c r="E106" s="20" t="n">
        <v>0.8</v>
      </c>
      <c r="F106" s="20" t="n">
        <v>0.73</v>
      </c>
      <c r="G106" s="20" t="n">
        <v>0.69</v>
      </c>
      <c r="H106" s="20" t="n">
        <v>0.71</v>
      </c>
      <c r="I106" s="20" t="n">
        <v>1.04</v>
      </c>
      <c r="J106" s="20" t="n">
        <v>0.82</v>
      </c>
      <c r="K106" s="20" t="n">
        <v>0.75</v>
      </c>
      <c r="L106" s="20" t="n">
        <v>1.36</v>
      </c>
      <c r="M106" s="20" t="n">
        <v>1.32</v>
      </c>
      <c r="N106" s="20" t="n">
        <v>0.79</v>
      </c>
      <c r="O106" s="20" t="n">
        <v>1.22</v>
      </c>
      <c r="P106" s="20" t="n">
        <f aca="false">MEDIAN(D106:O106)</f>
        <v>0.8</v>
      </c>
      <c r="Q106" s="15"/>
    </row>
    <row r="107" customFormat="false" ht="15" hidden="false" customHeight="true" outlineLevel="0" collapsed="false">
      <c r="B107" s="22" t="s">
        <v>14</v>
      </c>
      <c r="C107" s="23" t="s">
        <v>10</v>
      </c>
      <c r="D107" s="24" t="n">
        <v>0.066</v>
      </c>
      <c r="E107" s="24" t="n">
        <v>0.097</v>
      </c>
      <c r="F107" s="24" t="n">
        <v>0.087</v>
      </c>
      <c r="G107" s="24" t="n">
        <v>0.12</v>
      </c>
      <c r="H107" s="24" t="n">
        <v>0.085</v>
      </c>
      <c r="I107" s="24" t="n">
        <v>0.097</v>
      </c>
      <c r="J107" s="24" t="n">
        <v>0.042</v>
      </c>
      <c r="K107" s="24" t="n">
        <v>0.061</v>
      </c>
      <c r="L107" s="24" t="n">
        <v>0.049</v>
      </c>
      <c r="M107" s="24" t="n">
        <v>0.088</v>
      </c>
      <c r="N107" s="24" t="n">
        <v>0.053</v>
      </c>
      <c r="O107" s="24" t="n">
        <v>0.116</v>
      </c>
      <c r="P107" s="26" t="n">
        <f aca="false">MEDIAN(D107:O107)</f>
        <v>0.086</v>
      </c>
      <c r="Q107" s="15"/>
    </row>
    <row r="108" customFormat="false" ht="15.9" hidden="false" customHeight="true" outlineLevel="0" collapsed="false">
      <c r="B108" s="22" t="s">
        <v>15</v>
      </c>
      <c r="C108" s="16" t="s">
        <v>10</v>
      </c>
      <c r="D108" s="20" t="n">
        <v>7.25</v>
      </c>
      <c r="E108" s="20" t="n">
        <v>7.84</v>
      </c>
      <c r="F108" s="20" t="n">
        <v>6.38</v>
      </c>
      <c r="G108" s="20" t="n">
        <v>5.11</v>
      </c>
      <c r="H108" s="20" t="n">
        <v>5.17</v>
      </c>
      <c r="I108" s="20" t="n">
        <v>5.94</v>
      </c>
      <c r="J108" s="20" t="n">
        <v>7.08</v>
      </c>
      <c r="K108" s="20" t="n">
        <v>6.91</v>
      </c>
      <c r="L108" s="20" t="n">
        <v>7.23</v>
      </c>
      <c r="M108" s="20" t="n">
        <v>7.81</v>
      </c>
      <c r="N108" s="20" t="n">
        <v>6.74</v>
      </c>
      <c r="O108" s="20" t="n">
        <v>11.2</v>
      </c>
      <c r="P108" s="28" t="n">
        <f aca="false">MEDIAN(D108:O108)</f>
        <v>6.995</v>
      </c>
      <c r="Q108" s="15"/>
    </row>
    <row r="109" customFormat="false" ht="15.9" hidden="false" customHeight="true" outlineLevel="0" collapsed="false">
      <c r="B109" s="29" t="s">
        <v>16</v>
      </c>
      <c r="C109" s="30" t="s">
        <v>17</v>
      </c>
      <c r="D109" s="31" t="n">
        <v>3300</v>
      </c>
      <c r="E109" s="31" t="n">
        <v>2300</v>
      </c>
      <c r="F109" s="31" t="n">
        <v>7000</v>
      </c>
      <c r="G109" s="31" t="n">
        <v>35000</v>
      </c>
      <c r="H109" s="31" t="n">
        <v>4900</v>
      </c>
      <c r="I109" s="31" t="n">
        <v>14000</v>
      </c>
      <c r="J109" s="31" t="n">
        <v>4900</v>
      </c>
      <c r="K109" s="31" t="n">
        <v>1700</v>
      </c>
      <c r="L109" s="31" t="n">
        <v>460</v>
      </c>
      <c r="M109" s="31" t="n">
        <v>790</v>
      </c>
      <c r="N109" s="31" t="n">
        <v>1100</v>
      </c>
      <c r="O109" s="31" t="n">
        <v>790</v>
      </c>
      <c r="P109" s="33" t="n">
        <f aca="false">ROUNDUP(MEDIAN(D109:O109),-LEN(ROUNDUP(MEDIAN(D109:O109),0))+2)</f>
        <v>2800</v>
      </c>
      <c r="Q109" s="34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5</v>
      </c>
      <c r="C111" s="7" t="s">
        <v>36</v>
      </c>
    </row>
    <row r="112" customFormat="false" ht="12.75" hidden="false" customHeight="true" outlineLevel="0" collapsed="false">
      <c r="B112" s="8" t="s">
        <v>4</v>
      </c>
      <c r="C112" s="8" t="s">
        <v>5</v>
      </c>
      <c r="D112" s="9" t="s">
        <v>6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8" t="s">
        <v>7</v>
      </c>
    </row>
    <row r="113" customFormat="false" ht="12" hidden="false" customHeight="true" outlineLevel="0" collapsed="false">
      <c r="B113" s="8"/>
      <c r="C113" s="8"/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</v>
      </c>
      <c r="N113" s="10" t="n">
        <v>2</v>
      </c>
      <c r="O113" s="10" t="n">
        <v>3</v>
      </c>
      <c r="P113" s="8"/>
    </row>
    <row r="114" customFormat="false" ht="15" hidden="false" customHeight="true" outlineLevel="0" collapsed="false">
      <c r="B114" s="11" t="s">
        <v>8</v>
      </c>
      <c r="C114" s="11"/>
      <c r="D114" s="12" t="n">
        <v>7.5</v>
      </c>
      <c r="E114" s="12" t="n">
        <v>7.7</v>
      </c>
      <c r="F114" s="12" t="n">
        <v>7.5</v>
      </c>
      <c r="G114" s="12" t="n">
        <v>8</v>
      </c>
      <c r="H114" s="12" t="n">
        <v>7.4</v>
      </c>
      <c r="I114" s="12" t="n">
        <v>7.5</v>
      </c>
      <c r="J114" s="12" t="n">
        <v>7.4</v>
      </c>
      <c r="K114" s="12" t="n">
        <v>7.5</v>
      </c>
      <c r="L114" s="12" t="n">
        <v>7.4</v>
      </c>
      <c r="M114" s="12" t="n">
        <v>7.4</v>
      </c>
      <c r="N114" s="12" t="n">
        <v>7.6</v>
      </c>
      <c r="O114" s="12" t="n">
        <v>7.3</v>
      </c>
      <c r="P114" s="12" t="n">
        <f aca="false">MEDIAN(D114:O114)</f>
        <v>7.5</v>
      </c>
      <c r="Q114" s="15"/>
    </row>
    <row r="115" customFormat="false" ht="15" hidden="false" customHeight="true" outlineLevel="0" collapsed="false">
      <c r="B115" s="16" t="s">
        <v>9</v>
      </c>
      <c r="C115" s="16" t="s">
        <v>10</v>
      </c>
      <c r="D115" s="17" t="n">
        <v>5.4</v>
      </c>
      <c r="E115" s="17" t="n">
        <v>2</v>
      </c>
      <c r="F115" s="17" t="n">
        <v>3.5</v>
      </c>
      <c r="G115" s="17" t="n">
        <v>2.9</v>
      </c>
      <c r="H115" s="17" t="n">
        <v>2.4</v>
      </c>
      <c r="I115" s="17" t="n">
        <v>1.9</v>
      </c>
      <c r="J115" s="17" t="n">
        <v>2.1</v>
      </c>
      <c r="K115" s="17" t="n">
        <v>2.6</v>
      </c>
      <c r="L115" s="17" t="n">
        <v>5.4</v>
      </c>
      <c r="M115" s="17" t="n">
        <v>2.8</v>
      </c>
      <c r="N115" s="17" t="n">
        <v>2.3</v>
      </c>
      <c r="O115" s="17" t="n">
        <v>3.4</v>
      </c>
      <c r="P115" s="17" t="n">
        <f aca="false">MEDIAN(D115:O115)</f>
        <v>2.7</v>
      </c>
      <c r="Q115" s="15"/>
    </row>
    <row r="116" customFormat="false" ht="15" hidden="false" customHeight="true" outlineLevel="0" collapsed="false">
      <c r="B116" s="16" t="s">
        <v>11</v>
      </c>
      <c r="C116" s="16" t="s">
        <v>10</v>
      </c>
      <c r="D116" s="17" t="n">
        <v>5.5</v>
      </c>
      <c r="E116" s="17" t="n">
        <v>5.2</v>
      </c>
      <c r="F116" s="17" t="n">
        <v>5.2</v>
      </c>
      <c r="G116" s="17" t="n">
        <v>5.2</v>
      </c>
      <c r="H116" s="17" t="n">
        <v>4.2</v>
      </c>
      <c r="I116" s="17" t="n">
        <v>4.7</v>
      </c>
      <c r="J116" s="17" t="n">
        <v>3.2</v>
      </c>
      <c r="K116" s="17" t="n">
        <v>2.6</v>
      </c>
      <c r="L116" s="17" t="n">
        <v>7.5</v>
      </c>
      <c r="M116" s="17" t="n">
        <v>2.7</v>
      </c>
      <c r="N116" s="17" t="n">
        <v>3.1</v>
      </c>
      <c r="O116" s="17" t="n">
        <v>6.4</v>
      </c>
      <c r="P116" s="17" t="n">
        <f aca="false">MEDIAN(D116:O116)</f>
        <v>4.95</v>
      </c>
      <c r="Q116" s="15"/>
    </row>
    <row r="117" customFormat="false" ht="15" hidden="false" customHeight="true" outlineLevel="0" collapsed="false">
      <c r="B117" s="19" t="s">
        <v>12</v>
      </c>
      <c r="C117" s="16" t="s">
        <v>10</v>
      </c>
      <c r="D117" s="17" t="n">
        <v>10.8</v>
      </c>
      <c r="E117" s="17" t="n">
        <v>15.8</v>
      </c>
      <c r="F117" s="17" t="n">
        <v>5.8</v>
      </c>
      <c r="G117" s="17" t="n">
        <v>15.2</v>
      </c>
      <c r="H117" s="17" t="n">
        <v>5</v>
      </c>
      <c r="I117" s="17" t="n">
        <v>16.2</v>
      </c>
      <c r="J117" s="17" t="n">
        <v>6.4</v>
      </c>
      <c r="K117" s="17" t="n">
        <v>2.8</v>
      </c>
      <c r="L117" s="17" t="n">
        <v>39</v>
      </c>
      <c r="M117" s="17" t="n">
        <v>3.6</v>
      </c>
      <c r="N117" s="17" t="n">
        <v>6.4</v>
      </c>
      <c r="O117" s="17" t="n">
        <v>21.3</v>
      </c>
      <c r="P117" s="17" t="n">
        <f aca="false">MEDIAN(D117:O117)</f>
        <v>8.6</v>
      </c>
      <c r="Q117" s="15"/>
    </row>
    <row r="118" customFormat="false" ht="15" hidden="false" customHeight="true" outlineLevel="0" collapsed="false">
      <c r="B118" s="19" t="s">
        <v>13</v>
      </c>
      <c r="C118" s="16" t="s">
        <v>10</v>
      </c>
      <c r="D118" s="20" t="n">
        <v>1.99</v>
      </c>
      <c r="E118" s="20" t="n">
        <v>0.56</v>
      </c>
      <c r="F118" s="20" t="n">
        <v>0.69</v>
      </c>
      <c r="G118" s="20" t="n">
        <v>0.32</v>
      </c>
      <c r="H118" s="20" t="n">
        <v>0.52</v>
      </c>
      <c r="I118" s="20" t="n">
        <v>0.26</v>
      </c>
      <c r="J118" s="20" t="n">
        <v>0.41</v>
      </c>
      <c r="K118" s="20" t="n">
        <v>0.26</v>
      </c>
      <c r="L118" s="20" t="n">
        <v>2.27</v>
      </c>
      <c r="M118" s="20" t="n">
        <v>0.32</v>
      </c>
      <c r="N118" s="20" t="n">
        <v>1</v>
      </c>
      <c r="O118" s="20" t="n">
        <v>2.24</v>
      </c>
      <c r="P118" s="20" t="n">
        <f aca="false">MEDIAN(D118:O118)</f>
        <v>0.54</v>
      </c>
      <c r="Q118" s="15"/>
    </row>
    <row r="119" customFormat="false" ht="15" hidden="false" customHeight="true" outlineLevel="0" collapsed="false">
      <c r="B119" s="22" t="s">
        <v>14</v>
      </c>
      <c r="C119" s="23" t="s">
        <v>10</v>
      </c>
      <c r="D119" s="24" t="n">
        <v>0.131</v>
      </c>
      <c r="E119" s="24" t="n">
        <v>0.091</v>
      </c>
      <c r="F119" s="24" t="n">
        <v>0.084</v>
      </c>
      <c r="G119" s="24" t="n">
        <v>0.08</v>
      </c>
      <c r="H119" s="24" t="n">
        <v>0.05</v>
      </c>
      <c r="I119" s="24" t="n">
        <v>0.035</v>
      </c>
      <c r="J119" s="24" t="n">
        <v>0.058</v>
      </c>
      <c r="K119" s="24" t="n">
        <v>0.031</v>
      </c>
      <c r="L119" s="24" t="n">
        <v>0.166</v>
      </c>
      <c r="M119" s="24" t="n">
        <v>0.026</v>
      </c>
      <c r="N119" s="24" t="n">
        <v>0.072</v>
      </c>
      <c r="O119" s="24" t="n">
        <v>0.153</v>
      </c>
      <c r="P119" s="26" t="n">
        <f aca="false">MEDIAN(D119:O119)</f>
        <v>0.076</v>
      </c>
      <c r="Q119" s="15"/>
    </row>
    <row r="120" customFormat="false" ht="15.9" hidden="false" customHeight="true" outlineLevel="0" collapsed="false">
      <c r="B120" s="22" t="s">
        <v>15</v>
      </c>
      <c r="C120" s="16" t="s">
        <v>10</v>
      </c>
      <c r="D120" s="20" t="n">
        <v>8.47</v>
      </c>
      <c r="E120" s="20" t="n">
        <v>9.5</v>
      </c>
      <c r="F120" s="20" t="n">
        <v>10.11</v>
      </c>
      <c r="G120" s="20" t="n">
        <v>9.84</v>
      </c>
      <c r="H120" s="20" t="n">
        <v>7.6</v>
      </c>
      <c r="I120" s="20" t="n">
        <v>8.15</v>
      </c>
      <c r="J120" s="20" t="n">
        <v>9.1</v>
      </c>
      <c r="K120" s="20" t="n">
        <v>9.61</v>
      </c>
      <c r="L120" s="20" t="n">
        <v>9.35</v>
      </c>
      <c r="M120" s="20" t="n">
        <v>12.14</v>
      </c>
      <c r="N120" s="20" t="n">
        <v>10.74</v>
      </c>
      <c r="O120" s="20" t="n">
        <v>10.07</v>
      </c>
      <c r="P120" s="28" t="n">
        <f aca="false">MEDIAN(D120:O120)</f>
        <v>9.555</v>
      </c>
      <c r="Q120" s="15"/>
    </row>
    <row r="121" customFormat="false" ht="15.9" hidden="false" customHeight="true" outlineLevel="0" collapsed="false">
      <c r="B121" s="29" t="s">
        <v>16</v>
      </c>
      <c r="C121" s="30" t="s">
        <v>17</v>
      </c>
      <c r="D121" s="31" t="n">
        <v>1100</v>
      </c>
      <c r="E121" s="31" t="n">
        <v>170</v>
      </c>
      <c r="F121" s="31" t="n">
        <v>1400</v>
      </c>
      <c r="G121" s="31" t="n">
        <v>1700</v>
      </c>
      <c r="H121" s="31" t="n">
        <v>1700</v>
      </c>
      <c r="I121" s="31" t="n">
        <v>3300</v>
      </c>
      <c r="J121" s="30" t="n">
        <v>1300</v>
      </c>
      <c r="K121" s="31" t="n">
        <v>330</v>
      </c>
      <c r="L121" s="31" t="n">
        <v>110</v>
      </c>
      <c r="M121" s="31" t="n">
        <v>49</v>
      </c>
      <c r="N121" s="31" t="n">
        <v>170</v>
      </c>
      <c r="O121" s="31" t="n">
        <v>220</v>
      </c>
      <c r="P121" s="33" t="n">
        <f aca="false">ROUNDUP(MEDIAN(D121:O121),-LEN(ROUNDUP(MEDIAN(D121:O121),0))+2)</f>
        <v>720</v>
      </c>
      <c r="Q121" s="34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7</v>
      </c>
      <c r="C123" s="7" t="s">
        <v>38</v>
      </c>
    </row>
    <row r="124" customFormat="false" ht="12.75" hidden="false" customHeight="true" outlineLevel="0" collapsed="false">
      <c r="B124" s="8" t="s">
        <v>4</v>
      </c>
      <c r="C124" s="8" t="s">
        <v>5</v>
      </c>
      <c r="D124" s="9" t="s">
        <v>6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8" t="s">
        <v>7</v>
      </c>
      <c r="Q124" s="43" t="s">
        <v>39</v>
      </c>
    </row>
    <row r="125" customFormat="false" ht="12" hidden="false" customHeight="true" outlineLevel="0" collapsed="false">
      <c r="B125" s="8"/>
      <c r="C125" s="8"/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</v>
      </c>
      <c r="N125" s="10" t="n">
        <v>2</v>
      </c>
      <c r="O125" s="10" t="n">
        <v>3</v>
      </c>
      <c r="P125" s="8"/>
      <c r="Q125" s="43"/>
    </row>
    <row r="126" customFormat="false" ht="15" hidden="false" customHeight="true" outlineLevel="0" collapsed="false">
      <c r="B126" s="11" t="s">
        <v>8</v>
      </c>
      <c r="C126" s="11"/>
      <c r="D126" s="12" t="n">
        <v>7.4</v>
      </c>
      <c r="E126" s="12" t="n">
        <v>6.9</v>
      </c>
      <c r="F126" s="12" t="n">
        <v>7.2</v>
      </c>
      <c r="G126" s="12" t="n">
        <v>7.6</v>
      </c>
      <c r="H126" s="12" t="n">
        <v>7.1</v>
      </c>
      <c r="I126" s="12" t="n">
        <v>7.1</v>
      </c>
      <c r="J126" s="12" t="n">
        <v>7.5</v>
      </c>
      <c r="K126" s="12" t="n">
        <v>7.4</v>
      </c>
      <c r="L126" s="12" t="n">
        <v>7.4</v>
      </c>
      <c r="M126" s="12" t="n">
        <v>7.6</v>
      </c>
      <c r="N126" s="12" t="n">
        <v>7.3</v>
      </c>
      <c r="O126" s="12" t="n">
        <v>7.1</v>
      </c>
      <c r="P126" s="12" t="n">
        <f aca="false">MEDIAN(D126:O126)</f>
        <v>7.35</v>
      </c>
      <c r="Q126" s="11" t="s">
        <v>40</v>
      </c>
    </row>
    <row r="127" customFormat="false" ht="15" hidden="false" customHeight="true" outlineLevel="0" collapsed="false">
      <c r="B127" s="16" t="s">
        <v>9</v>
      </c>
      <c r="C127" s="16" t="s">
        <v>10</v>
      </c>
      <c r="D127" s="17" t="n">
        <v>2.4</v>
      </c>
      <c r="E127" s="17" t="n">
        <v>4.3</v>
      </c>
      <c r="F127" s="17" t="n">
        <v>2.1</v>
      </c>
      <c r="G127" s="17" t="n">
        <v>2.1</v>
      </c>
      <c r="H127" s="17" t="n">
        <v>1.5</v>
      </c>
      <c r="I127" s="17" t="n">
        <v>1.6</v>
      </c>
      <c r="J127" s="17" t="n">
        <v>1.6</v>
      </c>
      <c r="K127" s="17" t="n">
        <v>2.7</v>
      </c>
      <c r="L127" s="17" t="n">
        <v>1.8</v>
      </c>
      <c r="M127" s="17" t="n">
        <v>0.5</v>
      </c>
      <c r="N127" s="17" t="n">
        <v>2.4</v>
      </c>
      <c r="O127" s="17" t="n">
        <v>2.7</v>
      </c>
      <c r="P127" s="17" t="n">
        <f aca="false">MEDIAN(D127:O127)</f>
        <v>2.1</v>
      </c>
      <c r="Q127" s="44" t="s">
        <v>41</v>
      </c>
    </row>
    <row r="128" customFormat="false" ht="15" hidden="false" customHeight="true" outlineLevel="0" collapsed="false">
      <c r="B128" s="16" t="s">
        <v>11</v>
      </c>
      <c r="C128" s="16" t="s">
        <v>10</v>
      </c>
      <c r="D128" s="17" t="n">
        <v>2.9</v>
      </c>
      <c r="E128" s="17" t="n">
        <v>7.9</v>
      </c>
      <c r="F128" s="17" t="n">
        <v>4.9</v>
      </c>
      <c r="G128" s="17" t="n">
        <v>4.3</v>
      </c>
      <c r="H128" s="17" t="n">
        <v>3.6</v>
      </c>
      <c r="I128" s="17" t="n">
        <v>2.8</v>
      </c>
      <c r="J128" s="17" t="n">
        <v>3.4</v>
      </c>
      <c r="K128" s="17" t="n">
        <v>6</v>
      </c>
      <c r="L128" s="17" t="n">
        <v>2.7</v>
      </c>
      <c r="M128" s="17" t="n">
        <v>3.1</v>
      </c>
      <c r="N128" s="17" t="n">
        <v>4.7</v>
      </c>
      <c r="O128" s="17" t="n">
        <v>4.9</v>
      </c>
      <c r="P128" s="17" t="n">
        <f aca="false">MEDIAN(D128:O128)</f>
        <v>3.95</v>
      </c>
      <c r="Q128" s="16" t="s">
        <v>42</v>
      </c>
    </row>
    <row r="129" customFormat="false" ht="15" hidden="false" customHeight="true" outlineLevel="0" collapsed="false">
      <c r="B129" s="19" t="s">
        <v>12</v>
      </c>
      <c r="C129" s="16" t="s">
        <v>10</v>
      </c>
      <c r="D129" s="17" t="n">
        <v>0.6</v>
      </c>
      <c r="E129" s="17" t="n">
        <v>28.4</v>
      </c>
      <c r="F129" s="17" t="n">
        <v>8.5</v>
      </c>
      <c r="G129" s="17" t="n">
        <v>2.8</v>
      </c>
      <c r="H129" s="17" t="n">
        <v>3.2</v>
      </c>
      <c r="I129" s="17" t="n">
        <v>2.6</v>
      </c>
      <c r="J129" s="17" t="n">
        <v>4</v>
      </c>
      <c r="K129" s="38" t="n">
        <v>29.2</v>
      </c>
      <c r="L129" s="17" t="n">
        <v>1.4</v>
      </c>
      <c r="M129" s="17" t="n">
        <v>0.6</v>
      </c>
      <c r="N129" s="17" t="n">
        <v>3.6</v>
      </c>
      <c r="O129" s="17" t="n">
        <v>6.2</v>
      </c>
      <c r="P129" s="17" t="n">
        <f aca="false">MEDIAN(D129:O129)</f>
        <v>3.4</v>
      </c>
      <c r="Q129" s="44" t="s">
        <v>43</v>
      </c>
    </row>
    <row r="130" customFormat="false" ht="15" hidden="false" customHeight="true" outlineLevel="0" collapsed="false">
      <c r="B130" s="19" t="s">
        <v>13</v>
      </c>
      <c r="C130" s="16" t="s">
        <v>10</v>
      </c>
      <c r="D130" s="20" t="n">
        <v>0.72</v>
      </c>
      <c r="E130" s="20" t="n">
        <v>1.12</v>
      </c>
      <c r="F130" s="20" t="n">
        <v>1.01</v>
      </c>
      <c r="G130" s="20" t="n">
        <v>0.79</v>
      </c>
      <c r="H130" s="20" t="n">
        <v>0.7</v>
      </c>
      <c r="I130" s="20" t="n">
        <v>0.6</v>
      </c>
      <c r="J130" s="20" t="n">
        <v>1.08</v>
      </c>
      <c r="K130" s="20" t="n">
        <v>0.72</v>
      </c>
      <c r="L130" s="20" t="n">
        <v>0.73</v>
      </c>
      <c r="M130" s="20" t="n">
        <v>0.97</v>
      </c>
      <c r="N130" s="20" t="n">
        <v>1.07</v>
      </c>
      <c r="O130" s="20" t="n">
        <v>1.19</v>
      </c>
      <c r="P130" s="20" t="n">
        <f aca="false">MEDIAN(D130:O130)</f>
        <v>0.88</v>
      </c>
      <c r="Q130" s="16" t="s">
        <v>42</v>
      </c>
    </row>
    <row r="131" customFormat="false" ht="15" hidden="false" customHeight="true" outlineLevel="0" collapsed="false">
      <c r="B131" s="22" t="s">
        <v>14</v>
      </c>
      <c r="C131" s="23" t="s">
        <v>10</v>
      </c>
      <c r="D131" s="24" t="n">
        <v>0.042</v>
      </c>
      <c r="E131" s="24" t="n">
        <v>0.172</v>
      </c>
      <c r="F131" s="24" t="n">
        <v>0.087</v>
      </c>
      <c r="G131" s="24" t="n">
        <v>0.09</v>
      </c>
      <c r="H131" s="24" t="n">
        <v>0.074</v>
      </c>
      <c r="I131" s="24" t="n">
        <v>0.047</v>
      </c>
      <c r="J131" s="24" t="n">
        <v>0.065</v>
      </c>
      <c r="K131" s="24" t="n">
        <v>0.098</v>
      </c>
      <c r="L131" s="24" t="n">
        <v>0.076</v>
      </c>
      <c r="M131" s="24" t="n">
        <v>0.048</v>
      </c>
      <c r="N131" s="24" t="n">
        <v>0.08</v>
      </c>
      <c r="O131" s="24" t="n">
        <v>0.105</v>
      </c>
      <c r="P131" s="26" t="n">
        <f aca="false">MEDIAN(D131:O131)</f>
        <v>0.078</v>
      </c>
      <c r="Q131" s="23" t="s">
        <v>42</v>
      </c>
    </row>
    <row r="132" customFormat="false" ht="15.9" hidden="false" customHeight="true" outlineLevel="0" collapsed="false">
      <c r="B132" s="22" t="s">
        <v>15</v>
      </c>
      <c r="C132" s="16" t="s">
        <v>10</v>
      </c>
      <c r="D132" s="20" t="n">
        <v>9.58</v>
      </c>
      <c r="E132" s="20" t="n">
        <v>9.34</v>
      </c>
      <c r="F132" s="20" t="n">
        <v>8.79</v>
      </c>
      <c r="G132" s="20" t="n">
        <v>7.11</v>
      </c>
      <c r="H132" s="20" t="n">
        <v>7.96</v>
      </c>
      <c r="I132" s="20" t="n">
        <v>7.69</v>
      </c>
      <c r="J132" s="20" t="n">
        <v>8.78</v>
      </c>
      <c r="K132" s="20" t="n">
        <v>8.71</v>
      </c>
      <c r="L132" s="20" t="n">
        <v>9.41</v>
      </c>
      <c r="M132" s="20" t="n">
        <v>12.08</v>
      </c>
      <c r="N132" s="20" t="n">
        <v>10.24</v>
      </c>
      <c r="O132" s="20" t="n">
        <v>11.23</v>
      </c>
      <c r="P132" s="28" t="n">
        <f aca="false">MEDIAN(D132:O132)</f>
        <v>9.065</v>
      </c>
      <c r="Q132" s="45" t="s">
        <v>44</v>
      </c>
    </row>
    <row r="133" customFormat="false" ht="15.9" hidden="false" customHeight="true" outlineLevel="0" collapsed="false">
      <c r="B133" s="29" t="s">
        <v>16</v>
      </c>
      <c r="C133" s="30" t="s">
        <v>17</v>
      </c>
      <c r="D133" s="30" t="n">
        <v>790</v>
      </c>
      <c r="E133" s="30" t="n">
        <v>17000</v>
      </c>
      <c r="F133" s="30" t="n">
        <v>490</v>
      </c>
      <c r="G133" s="30" t="n">
        <v>11000</v>
      </c>
      <c r="H133" s="30" t="n">
        <v>17000</v>
      </c>
      <c r="I133" s="30" t="n">
        <v>2800</v>
      </c>
      <c r="J133" s="30" t="n">
        <v>13000</v>
      </c>
      <c r="K133" s="30" t="n">
        <v>54000</v>
      </c>
      <c r="L133" s="30" t="n">
        <v>1300</v>
      </c>
      <c r="M133" s="30" t="n">
        <v>170</v>
      </c>
      <c r="N133" s="30" t="n">
        <v>1300</v>
      </c>
      <c r="O133" s="30" t="n">
        <v>2800</v>
      </c>
      <c r="P133" s="33" t="n">
        <f aca="false">ROUNDUP(MEDIAN(D133:O133),-LEN(ROUNDUP(MEDIAN(D133:O133),0))+2)</f>
        <v>2800</v>
      </c>
      <c r="Q133" s="46" t="s">
        <v>45</v>
      </c>
      <c r="R133" s="47"/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6</v>
      </c>
      <c r="C135" s="7" t="s">
        <v>47</v>
      </c>
    </row>
    <row r="136" customFormat="false" ht="12.75" hidden="false" customHeight="true" outlineLevel="0" collapsed="false">
      <c r="B136" s="8" t="s">
        <v>4</v>
      </c>
      <c r="C136" s="8" t="s">
        <v>5</v>
      </c>
      <c r="D136" s="9" t="s">
        <v>6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8" t="s">
        <v>7</v>
      </c>
      <c r="Q136" s="43" t="s">
        <v>39</v>
      </c>
    </row>
    <row r="137" customFormat="false" ht="12" hidden="false" customHeight="true" outlineLevel="0" collapsed="false">
      <c r="B137" s="8"/>
      <c r="C137" s="8"/>
      <c r="D137" s="10" t="n">
        <v>4</v>
      </c>
      <c r="E137" s="10" t="n">
        <v>5</v>
      </c>
      <c r="F137" s="10" t="n">
        <v>6</v>
      </c>
      <c r="G137" s="10" t="n">
        <v>7</v>
      </c>
      <c r="H137" s="10" t="n">
        <v>8</v>
      </c>
      <c r="I137" s="10" t="n">
        <v>9</v>
      </c>
      <c r="J137" s="10" t="n">
        <v>10</v>
      </c>
      <c r="K137" s="10" t="n">
        <v>11</v>
      </c>
      <c r="L137" s="10" t="n">
        <v>12</v>
      </c>
      <c r="M137" s="10" t="n">
        <v>1</v>
      </c>
      <c r="N137" s="10" t="n">
        <v>2</v>
      </c>
      <c r="O137" s="10" t="n">
        <v>3</v>
      </c>
      <c r="P137" s="8"/>
      <c r="Q137" s="43"/>
    </row>
    <row r="138" customFormat="false" ht="15" hidden="false" customHeight="true" outlineLevel="0" collapsed="false">
      <c r="B138" s="11" t="s">
        <v>8</v>
      </c>
      <c r="C138" s="11"/>
      <c r="D138" s="12" t="n">
        <v>7.3</v>
      </c>
      <c r="E138" s="12" t="n">
        <v>7</v>
      </c>
      <c r="F138" s="12" t="n">
        <v>7.2</v>
      </c>
      <c r="G138" s="12" t="n">
        <v>7.2</v>
      </c>
      <c r="H138" s="12" t="n">
        <v>7.2</v>
      </c>
      <c r="I138" s="12" t="n">
        <v>7.2</v>
      </c>
      <c r="J138" s="12" t="n">
        <v>7.2</v>
      </c>
      <c r="K138" s="12" t="n">
        <v>7.3</v>
      </c>
      <c r="L138" s="12" t="n">
        <v>7</v>
      </c>
      <c r="M138" s="12" t="n">
        <v>7.4</v>
      </c>
      <c r="N138" s="12" t="n">
        <v>7.3</v>
      </c>
      <c r="O138" s="12" t="n">
        <v>7.2</v>
      </c>
      <c r="P138" s="12" t="n">
        <f aca="false">MEDIAN(D138:O138)</f>
        <v>7.2</v>
      </c>
      <c r="Q138" s="11" t="s">
        <v>40</v>
      </c>
    </row>
    <row r="139" customFormat="false" ht="15" hidden="false" customHeight="true" outlineLevel="0" collapsed="false">
      <c r="B139" s="16" t="s">
        <v>9</v>
      </c>
      <c r="C139" s="16" t="s">
        <v>10</v>
      </c>
      <c r="D139" s="17" t="n">
        <v>2.6</v>
      </c>
      <c r="E139" s="17" t="n">
        <v>3.5</v>
      </c>
      <c r="F139" s="17" t="n">
        <v>0.9</v>
      </c>
      <c r="G139" s="17" t="n">
        <v>2.4</v>
      </c>
      <c r="H139" s="17" t="n">
        <v>1.6</v>
      </c>
      <c r="I139" s="17" t="n">
        <v>1.4</v>
      </c>
      <c r="J139" s="17" t="n">
        <v>1.5</v>
      </c>
      <c r="K139" s="17" t="n">
        <v>4.2</v>
      </c>
      <c r="L139" s="17" t="n">
        <v>1</v>
      </c>
      <c r="M139" s="17" t="n">
        <v>0.6</v>
      </c>
      <c r="N139" s="17" t="n">
        <v>1.9</v>
      </c>
      <c r="O139" s="17" t="n">
        <v>1.6</v>
      </c>
      <c r="P139" s="17" t="n">
        <f aca="false">MEDIAN(D139:O139)</f>
        <v>1.6</v>
      </c>
      <c r="Q139" s="44" t="s">
        <v>41</v>
      </c>
    </row>
    <row r="140" customFormat="false" ht="15" hidden="false" customHeight="true" outlineLevel="0" collapsed="false">
      <c r="B140" s="16" t="s">
        <v>11</v>
      </c>
      <c r="C140" s="16" t="s">
        <v>10</v>
      </c>
      <c r="D140" s="17" t="n">
        <v>2.5</v>
      </c>
      <c r="E140" s="17" t="n">
        <v>7.9</v>
      </c>
      <c r="F140" s="17" t="n">
        <v>4.5</v>
      </c>
      <c r="G140" s="17" t="n">
        <v>3.5</v>
      </c>
      <c r="H140" s="17" t="n">
        <v>3.5</v>
      </c>
      <c r="I140" s="17" t="n">
        <v>2.7</v>
      </c>
      <c r="J140" s="17" t="n">
        <v>3.3</v>
      </c>
      <c r="K140" s="17" t="n">
        <v>5.7</v>
      </c>
      <c r="L140" s="17" t="n">
        <v>2</v>
      </c>
      <c r="M140" s="17" t="n">
        <v>2.6</v>
      </c>
      <c r="N140" s="17" t="n">
        <v>4.3</v>
      </c>
      <c r="O140" s="17" t="n">
        <v>5.4</v>
      </c>
      <c r="P140" s="17" t="n">
        <f aca="false">MEDIAN(D140:O140)</f>
        <v>3.5</v>
      </c>
      <c r="Q140" s="16" t="s">
        <v>42</v>
      </c>
    </row>
    <row r="141" customFormat="false" ht="15" hidden="false" customHeight="true" outlineLevel="0" collapsed="false">
      <c r="B141" s="19" t="s">
        <v>12</v>
      </c>
      <c r="C141" s="16" t="s">
        <v>10</v>
      </c>
      <c r="D141" s="37" t="n">
        <v>1.2</v>
      </c>
      <c r="E141" s="17" t="n">
        <v>35.4</v>
      </c>
      <c r="F141" s="17" t="n">
        <v>4.4</v>
      </c>
      <c r="G141" s="17" t="n">
        <v>5</v>
      </c>
      <c r="H141" s="17" t="n">
        <v>3</v>
      </c>
      <c r="I141" s="17" t="n">
        <v>3</v>
      </c>
      <c r="J141" s="17" t="n">
        <v>3.4</v>
      </c>
      <c r="K141" s="48" t="n">
        <v>38.4</v>
      </c>
      <c r="L141" s="17" t="n">
        <v>1.8</v>
      </c>
      <c r="M141" s="17" t="s">
        <v>26</v>
      </c>
      <c r="N141" s="17" t="n">
        <v>6.2</v>
      </c>
      <c r="O141" s="17" t="n">
        <v>6.2</v>
      </c>
      <c r="P141" s="17" t="n">
        <f aca="false">MEDIAN(D141:L141,0.5,N141:O141)</f>
        <v>3.9</v>
      </c>
      <c r="Q141" s="44" t="s">
        <v>43</v>
      </c>
    </row>
    <row r="142" customFormat="false" ht="15" hidden="false" customHeight="true" outlineLevel="0" collapsed="false">
      <c r="B142" s="19" t="s">
        <v>13</v>
      </c>
      <c r="C142" s="16" t="s">
        <v>10</v>
      </c>
      <c r="D142" s="20" t="n">
        <v>0.35</v>
      </c>
      <c r="E142" s="20" t="n">
        <v>1.01</v>
      </c>
      <c r="F142" s="20" t="n">
        <v>0.75</v>
      </c>
      <c r="G142" s="20" t="n">
        <v>0.65</v>
      </c>
      <c r="H142" s="20" t="n">
        <v>0.66</v>
      </c>
      <c r="I142" s="20" t="n">
        <v>0.46</v>
      </c>
      <c r="J142" s="20" t="n">
        <v>0.83</v>
      </c>
      <c r="K142" s="20" t="n">
        <v>0.86</v>
      </c>
      <c r="L142" s="20" t="n">
        <v>0.51</v>
      </c>
      <c r="M142" s="20" t="n">
        <v>0.61</v>
      </c>
      <c r="N142" s="20" t="n">
        <v>0.94</v>
      </c>
      <c r="O142" s="20" t="n">
        <v>0.98</v>
      </c>
      <c r="P142" s="20" t="n">
        <f aca="false">MEDIAN(D142:O142)</f>
        <v>0.705</v>
      </c>
      <c r="Q142" s="16" t="s">
        <v>42</v>
      </c>
    </row>
    <row r="143" customFormat="false" ht="15" hidden="false" customHeight="true" outlineLevel="0" collapsed="false">
      <c r="B143" s="22" t="s">
        <v>14</v>
      </c>
      <c r="C143" s="23" t="s">
        <v>10</v>
      </c>
      <c r="D143" s="24" t="n">
        <v>0.031</v>
      </c>
      <c r="E143" s="24" t="n">
        <v>0.16</v>
      </c>
      <c r="F143" s="24" t="n">
        <v>0.078</v>
      </c>
      <c r="G143" s="24" t="n">
        <v>0.088</v>
      </c>
      <c r="H143" s="24" t="n">
        <v>0.069</v>
      </c>
      <c r="I143" s="24" t="n">
        <v>0.059</v>
      </c>
      <c r="J143" s="24" t="n">
        <v>0.063</v>
      </c>
      <c r="K143" s="24" t="n">
        <v>0.089</v>
      </c>
      <c r="L143" s="24" t="n">
        <v>0.052</v>
      </c>
      <c r="M143" s="24" t="n">
        <v>0.031</v>
      </c>
      <c r="N143" s="24" t="n">
        <v>0.064</v>
      </c>
      <c r="O143" s="24" t="n">
        <v>0.08</v>
      </c>
      <c r="P143" s="26" t="n">
        <f aca="false">MEDIAN(D143:O143)</f>
        <v>0.0665</v>
      </c>
      <c r="Q143" s="23" t="s">
        <v>42</v>
      </c>
    </row>
    <row r="144" customFormat="false" ht="15.9" hidden="false" customHeight="true" outlineLevel="0" collapsed="false">
      <c r="B144" s="22" t="s">
        <v>15</v>
      </c>
      <c r="C144" s="16" t="s">
        <v>10</v>
      </c>
      <c r="D144" s="20" t="n">
        <v>9.35</v>
      </c>
      <c r="E144" s="20" t="n">
        <v>9.42</v>
      </c>
      <c r="F144" s="20" t="n">
        <v>9.18</v>
      </c>
      <c r="G144" s="20" t="n">
        <v>6.32</v>
      </c>
      <c r="H144" s="20" t="n">
        <v>8.12</v>
      </c>
      <c r="I144" s="20" t="n">
        <v>6.14</v>
      </c>
      <c r="J144" s="20" t="n">
        <v>7.96</v>
      </c>
      <c r="K144" s="20" t="n">
        <v>7.43</v>
      </c>
      <c r="L144" s="20" t="n">
        <v>7.68</v>
      </c>
      <c r="M144" s="20" t="n">
        <v>9.41</v>
      </c>
      <c r="N144" s="20" t="n">
        <v>8.94</v>
      </c>
      <c r="O144" s="20" t="n">
        <v>9.97</v>
      </c>
      <c r="P144" s="28" t="n">
        <f aca="false">MEDIAN(D144:O144)</f>
        <v>8.53</v>
      </c>
      <c r="Q144" s="45" t="s">
        <v>44</v>
      </c>
    </row>
    <row r="145" customFormat="false" ht="15.9" hidden="false" customHeight="true" outlineLevel="0" collapsed="false">
      <c r="B145" s="29" t="s">
        <v>16</v>
      </c>
      <c r="C145" s="30" t="s">
        <v>17</v>
      </c>
      <c r="D145" s="30" t="n">
        <v>790</v>
      </c>
      <c r="E145" s="30" t="n">
        <v>17000</v>
      </c>
      <c r="F145" s="30" t="n">
        <v>2200</v>
      </c>
      <c r="G145" s="30" t="n">
        <v>7900</v>
      </c>
      <c r="H145" s="30" t="n">
        <v>4900</v>
      </c>
      <c r="I145" s="30" t="n">
        <v>7000</v>
      </c>
      <c r="J145" s="30" t="n">
        <v>3300</v>
      </c>
      <c r="K145" s="30" t="n">
        <v>35000</v>
      </c>
      <c r="L145" s="30" t="n">
        <v>490</v>
      </c>
      <c r="M145" s="30" t="n">
        <v>130</v>
      </c>
      <c r="N145" s="30" t="n">
        <v>490</v>
      </c>
      <c r="O145" s="30" t="n">
        <v>330</v>
      </c>
      <c r="P145" s="33" t="n">
        <f aca="false">ROUNDUP(MEDIAN(D145:O145),-LEN(ROUNDUP(MEDIAN(D145:O145),0))+2)</f>
        <v>2800</v>
      </c>
      <c r="Q145" s="49" t="s">
        <v>45</v>
      </c>
    </row>
    <row r="146" customFormat="false" ht="15" hidden="false" customHeight="true" outlineLevel="0" collapsed="false">
      <c r="B146" s="50"/>
      <c r="C146" s="51"/>
      <c r="D146" s="52"/>
      <c r="E146" s="53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5"/>
      <c r="Q146" s="55"/>
    </row>
    <row r="147" customFormat="false" ht="17.15" hidden="false" customHeight="true" outlineLevel="0" collapsed="false">
      <c r="B147" s="1" t="s">
        <v>48</v>
      </c>
      <c r="C147" s="7" t="s">
        <v>49</v>
      </c>
    </row>
    <row r="148" customFormat="false" ht="12.75" hidden="false" customHeight="true" outlineLevel="0" collapsed="false">
      <c r="B148" s="8" t="s">
        <v>4</v>
      </c>
      <c r="C148" s="8" t="s">
        <v>5</v>
      </c>
      <c r="D148" s="9" t="s">
        <v>6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8" t="s">
        <v>7</v>
      </c>
    </row>
    <row r="149" customFormat="false" ht="12" hidden="false" customHeight="true" outlineLevel="0" collapsed="false">
      <c r="B149" s="8"/>
      <c r="C149" s="8"/>
      <c r="D149" s="10" t="n">
        <v>4</v>
      </c>
      <c r="E149" s="10" t="n">
        <v>5</v>
      </c>
      <c r="F149" s="10" t="n">
        <v>6</v>
      </c>
      <c r="G149" s="10" t="n">
        <v>7</v>
      </c>
      <c r="H149" s="10" t="n">
        <v>8</v>
      </c>
      <c r="I149" s="10" t="n">
        <v>9</v>
      </c>
      <c r="J149" s="10" t="n">
        <v>10</v>
      </c>
      <c r="K149" s="10" t="n">
        <v>11</v>
      </c>
      <c r="L149" s="10" t="n">
        <v>12</v>
      </c>
      <c r="M149" s="10" t="n">
        <v>1</v>
      </c>
      <c r="N149" s="10" t="n">
        <v>2</v>
      </c>
      <c r="O149" s="10" t="n">
        <v>3</v>
      </c>
      <c r="P149" s="8"/>
      <c r="Q149" s="56"/>
    </row>
    <row r="150" customFormat="false" ht="15" hidden="false" customHeight="true" outlineLevel="0" collapsed="false">
      <c r="B150" s="11" t="s">
        <v>8</v>
      </c>
      <c r="C150" s="11"/>
      <c r="D150" s="12" t="n">
        <v>7.4</v>
      </c>
      <c r="E150" s="12" t="n">
        <v>7.1</v>
      </c>
      <c r="F150" s="12" t="n">
        <v>7.2</v>
      </c>
      <c r="G150" s="12" t="n">
        <v>7.2</v>
      </c>
      <c r="H150" s="12" t="n">
        <v>7.3</v>
      </c>
      <c r="I150" s="12" t="n">
        <v>7.2</v>
      </c>
      <c r="J150" s="12" t="n">
        <v>7.3</v>
      </c>
      <c r="K150" s="12" t="n">
        <v>7.3</v>
      </c>
      <c r="L150" s="12" t="n">
        <v>7.4</v>
      </c>
      <c r="M150" s="12" t="n">
        <v>7.4</v>
      </c>
      <c r="N150" s="12" t="n">
        <v>7.3</v>
      </c>
      <c r="O150" s="12" t="n">
        <v>7.3</v>
      </c>
      <c r="P150" s="12" t="n">
        <f aca="false">MEDIAN(D150:O150)</f>
        <v>7.3</v>
      </c>
      <c r="Q150" s="15"/>
    </row>
    <row r="151" customFormat="false" ht="15" hidden="false" customHeight="true" outlineLevel="0" collapsed="false">
      <c r="B151" s="16" t="s">
        <v>9</v>
      </c>
      <c r="C151" s="16" t="s">
        <v>10</v>
      </c>
      <c r="D151" s="17" t="n">
        <v>2.4</v>
      </c>
      <c r="E151" s="17" t="n">
        <v>3.6</v>
      </c>
      <c r="F151" s="17" t="n">
        <v>1.9</v>
      </c>
      <c r="G151" s="17" t="n">
        <v>1.5</v>
      </c>
      <c r="H151" s="17" t="n">
        <v>1.9</v>
      </c>
      <c r="I151" s="17" t="n">
        <v>2.3</v>
      </c>
      <c r="J151" s="17" t="n">
        <v>1.5</v>
      </c>
      <c r="K151" s="17" t="n">
        <v>2.5</v>
      </c>
      <c r="L151" s="17" t="n">
        <v>1.4</v>
      </c>
      <c r="M151" s="17" t="n">
        <v>1.1</v>
      </c>
      <c r="N151" s="17" t="n">
        <v>2</v>
      </c>
      <c r="O151" s="17" t="n">
        <v>1.4</v>
      </c>
      <c r="P151" s="17" t="n">
        <f aca="false">MEDIAN(D151:O151)</f>
        <v>1.9</v>
      </c>
      <c r="Q151" s="15"/>
    </row>
    <row r="152" customFormat="false" ht="15" hidden="false" customHeight="true" outlineLevel="0" collapsed="false">
      <c r="B152" s="16" t="s">
        <v>11</v>
      </c>
      <c r="C152" s="16" t="s">
        <v>10</v>
      </c>
      <c r="D152" s="17" t="n">
        <v>2.9</v>
      </c>
      <c r="E152" s="17" t="n">
        <v>8.1</v>
      </c>
      <c r="F152" s="17" t="n">
        <v>5.4</v>
      </c>
      <c r="G152" s="17" t="n">
        <v>3.5</v>
      </c>
      <c r="H152" s="17" t="n">
        <v>4.2</v>
      </c>
      <c r="I152" s="17" t="n">
        <v>3.7</v>
      </c>
      <c r="J152" s="17" t="n">
        <v>3.8</v>
      </c>
      <c r="K152" s="17" t="n">
        <v>5.4</v>
      </c>
      <c r="L152" s="17" t="n">
        <v>2.3</v>
      </c>
      <c r="M152" s="17" t="n">
        <v>3.1</v>
      </c>
      <c r="N152" s="17" t="n">
        <v>4</v>
      </c>
      <c r="O152" s="17" t="n">
        <v>5.5</v>
      </c>
      <c r="P152" s="17" t="n">
        <f aca="false">MEDIAN(D152:O152)</f>
        <v>3.9</v>
      </c>
      <c r="Q152" s="15"/>
    </row>
    <row r="153" customFormat="false" ht="15" hidden="false" customHeight="true" outlineLevel="0" collapsed="false">
      <c r="B153" s="19" t="s">
        <v>12</v>
      </c>
      <c r="C153" s="16" t="s">
        <v>10</v>
      </c>
      <c r="D153" s="17" t="s">
        <v>26</v>
      </c>
      <c r="E153" s="17" t="n">
        <v>36.4</v>
      </c>
      <c r="F153" s="17" t="n">
        <v>3.1</v>
      </c>
      <c r="G153" s="17" t="n">
        <v>1</v>
      </c>
      <c r="H153" s="17" t="n">
        <v>4.8</v>
      </c>
      <c r="I153" s="17" t="n">
        <v>1.8</v>
      </c>
      <c r="J153" s="17" t="n">
        <v>4</v>
      </c>
      <c r="K153" s="17" t="n">
        <v>37.4</v>
      </c>
      <c r="L153" s="17" t="s">
        <v>26</v>
      </c>
      <c r="M153" s="17" t="n">
        <v>1.6</v>
      </c>
      <c r="N153" s="17" t="n">
        <v>6.2</v>
      </c>
      <c r="O153" s="17" t="n">
        <v>9.2</v>
      </c>
      <c r="P153" s="17" t="n">
        <f aca="false">MEDIAN(0.5,E153:K153,0.5,M153:O153)</f>
        <v>3.55</v>
      </c>
      <c r="Q153" s="15"/>
    </row>
    <row r="154" customFormat="false" ht="15" hidden="false" customHeight="true" outlineLevel="0" collapsed="false">
      <c r="B154" s="19" t="s">
        <v>13</v>
      </c>
      <c r="C154" s="16" t="s">
        <v>10</v>
      </c>
      <c r="D154" s="20" t="n">
        <v>0.15</v>
      </c>
      <c r="E154" s="20" t="n">
        <v>0.91</v>
      </c>
      <c r="F154" s="20" t="n">
        <v>0.61</v>
      </c>
      <c r="G154" s="20" t="n">
        <v>0.53</v>
      </c>
      <c r="H154" s="20" t="n">
        <v>0.42</v>
      </c>
      <c r="I154" s="20" t="n">
        <v>0.39</v>
      </c>
      <c r="J154" s="20" t="n">
        <v>0.56</v>
      </c>
      <c r="K154" s="20" t="n">
        <v>0.7</v>
      </c>
      <c r="L154" s="20" t="n">
        <v>0.52</v>
      </c>
      <c r="M154" s="20" t="n">
        <v>0.49</v>
      </c>
      <c r="N154" s="20" t="n">
        <v>0.81</v>
      </c>
      <c r="O154" s="20" t="n">
        <v>0.77</v>
      </c>
      <c r="P154" s="20" t="n">
        <f aca="false">MEDIAN(D154:O154)</f>
        <v>0.545</v>
      </c>
      <c r="Q154" s="15"/>
    </row>
    <row r="155" customFormat="false" ht="15" hidden="false" customHeight="true" outlineLevel="0" collapsed="false">
      <c r="B155" s="22" t="s">
        <v>14</v>
      </c>
      <c r="C155" s="23" t="s">
        <v>10</v>
      </c>
      <c r="D155" s="24" t="n">
        <v>0.032</v>
      </c>
      <c r="E155" s="24" t="n">
        <v>0.17</v>
      </c>
      <c r="F155" s="24" t="n">
        <v>0.069</v>
      </c>
      <c r="G155" s="24" t="n">
        <v>0.054</v>
      </c>
      <c r="H155" s="24" t="n">
        <v>0.069</v>
      </c>
      <c r="I155" s="24" t="n">
        <v>0.044</v>
      </c>
      <c r="J155" s="24" t="n">
        <v>0.047</v>
      </c>
      <c r="K155" s="24" t="n">
        <v>0.103</v>
      </c>
      <c r="L155" s="24" t="n">
        <v>0.048</v>
      </c>
      <c r="M155" s="24" t="n">
        <v>0.034</v>
      </c>
      <c r="N155" s="24" t="n">
        <v>0.057</v>
      </c>
      <c r="O155" s="24" t="n">
        <v>0.068</v>
      </c>
      <c r="P155" s="26" t="n">
        <f aca="false">MEDIAN(D155:O155)</f>
        <v>0.0555</v>
      </c>
      <c r="Q155" s="15"/>
    </row>
    <row r="156" customFormat="false" ht="15.9" hidden="false" customHeight="true" outlineLevel="0" collapsed="false">
      <c r="B156" s="22" t="s">
        <v>15</v>
      </c>
      <c r="C156" s="16" t="s">
        <v>10</v>
      </c>
      <c r="D156" s="20" t="n">
        <v>8.74</v>
      </c>
      <c r="E156" s="20" t="n">
        <v>9.21</v>
      </c>
      <c r="F156" s="20" t="n">
        <v>8.7</v>
      </c>
      <c r="G156" s="20" t="n">
        <v>6.98</v>
      </c>
      <c r="H156" s="20" t="n">
        <v>8.64</v>
      </c>
      <c r="I156" s="20" t="n">
        <v>6.21</v>
      </c>
      <c r="J156" s="20" t="n">
        <v>7.58</v>
      </c>
      <c r="K156" s="20" t="n">
        <v>7.65</v>
      </c>
      <c r="L156" s="20" t="n">
        <v>7.46</v>
      </c>
      <c r="M156" s="20" t="n">
        <v>8.98</v>
      </c>
      <c r="N156" s="20" t="n">
        <v>9.84</v>
      </c>
      <c r="O156" s="20" t="n">
        <v>8.7</v>
      </c>
      <c r="P156" s="28" t="n">
        <f aca="false">MEDIAN(D156:O156)</f>
        <v>8.67</v>
      </c>
      <c r="Q156" s="57"/>
    </row>
    <row r="157" customFormat="false" ht="15.9" hidden="false" customHeight="true" outlineLevel="0" collapsed="false">
      <c r="B157" s="29" t="s">
        <v>16</v>
      </c>
      <c r="C157" s="30" t="s">
        <v>17</v>
      </c>
      <c r="D157" s="30" t="n">
        <v>700</v>
      </c>
      <c r="E157" s="30" t="n">
        <v>17000</v>
      </c>
      <c r="F157" s="30" t="n">
        <v>1700</v>
      </c>
      <c r="G157" s="30" t="n">
        <v>11000</v>
      </c>
      <c r="H157" s="30" t="n">
        <v>13000</v>
      </c>
      <c r="I157" s="30" t="n">
        <v>4900</v>
      </c>
      <c r="J157" s="30" t="n">
        <v>7900</v>
      </c>
      <c r="K157" s="30" t="n">
        <v>54000</v>
      </c>
      <c r="L157" s="30" t="n">
        <v>130</v>
      </c>
      <c r="M157" s="30" t="n">
        <v>130</v>
      </c>
      <c r="N157" s="30" t="n">
        <v>790</v>
      </c>
      <c r="O157" s="30" t="n">
        <v>2200</v>
      </c>
      <c r="P157" s="33" t="n">
        <f aca="false">ROUNDUP(MEDIAN(D157:O157),-LEN(ROUNDUP(MEDIAN(D157:O157),0))+2)</f>
        <v>3600</v>
      </c>
      <c r="Q157" s="34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0</v>
      </c>
      <c r="C159" s="7" t="s">
        <v>51</v>
      </c>
    </row>
    <row r="160" customFormat="false" ht="12.75" hidden="false" customHeight="true" outlineLevel="0" collapsed="false">
      <c r="B160" s="8" t="s">
        <v>4</v>
      </c>
      <c r="C160" s="8" t="s">
        <v>5</v>
      </c>
      <c r="D160" s="9" t="s">
        <v>6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8" t="s">
        <v>7</v>
      </c>
    </row>
    <row r="161" customFormat="false" ht="12" hidden="false" customHeight="true" outlineLevel="0" collapsed="false">
      <c r="B161" s="8"/>
      <c r="C161" s="8"/>
      <c r="D161" s="10" t="n">
        <v>4</v>
      </c>
      <c r="E161" s="10" t="n">
        <v>5</v>
      </c>
      <c r="F161" s="10" t="n">
        <v>6</v>
      </c>
      <c r="G161" s="10" t="n">
        <v>7</v>
      </c>
      <c r="H161" s="10" t="n">
        <v>8</v>
      </c>
      <c r="I161" s="10" t="n">
        <v>9</v>
      </c>
      <c r="J161" s="10" t="n">
        <v>10</v>
      </c>
      <c r="K161" s="10" t="n">
        <v>11</v>
      </c>
      <c r="L161" s="10" t="n">
        <v>12</v>
      </c>
      <c r="M161" s="10" t="n">
        <v>1</v>
      </c>
      <c r="N161" s="10" t="n">
        <v>2</v>
      </c>
      <c r="O161" s="10" t="n">
        <v>3</v>
      </c>
      <c r="P161" s="8"/>
    </row>
    <row r="162" customFormat="false" ht="15" hidden="false" customHeight="true" outlineLevel="0" collapsed="false">
      <c r="B162" s="11" t="s">
        <v>8</v>
      </c>
      <c r="C162" s="11"/>
      <c r="D162" s="12" t="n">
        <v>7.4</v>
      </c>
      <c r="E162" s="12" t="n">
        <v>7.1</v>
      </c>
      <c r="F162" s="12" t="n">
        <v>7.4</v>
      </c>
      <c r="G162" s="12" t="n">
        <v>7.5</v>
      </c>
      <c r="H162" s="12" t="n">
        <v>7.2</v>
      </c>
      <c r="I162" s="12" t="n">
        <v>7.2</v>
      </c>
      <c r="J162" s="12" t="n">
        <v>7.4</v>
      </c>
      <c r="K162" s="12" t="n">
        <v>7.4</v>
      </c>
      <c r="L162" s="12" t="n">
        <v>7.4</v>
      </c>
      <c r="M162" s="12" t="n">
        <v>7.4</v>
      </c>
      <c r="N162" s="12" t="n">
        <v>7.3</v>
      </c>
      <c r="O162" s="12" t="n">
        <v>7.3</v>
      </c>
      <c r="P162" s="12" t="n">
        <f aca="false">MEDIAN(D162:O162)</f>
        <v>7.4</v>
      </c>
      <c r="Q162" s="15"/>
    </row>
    <row r="163" customFormat="false" ht="15" hidden="false" customHeight="true" outlineLevel="0" collapsed="false">
      <c r="B163" s="16" t="s">
        <v>9</v>
      </c>
      <c r="C163" s="16" t="s">
        <v>10</v>
      </c>
      <c r="D163" s="17" t="n">
        <v>2.6</v>
      </c>
      <c r="E163" s="17" t="n">
        <v>3.4</v>
      </c>
      <c r="F163" s="17" t="n">
        <v>2.1</v>
      </c>
      <c r="G163" s="17" t="n">
        <v>2</v>
      </c>
      <c r="H163" s="17" t="n">
        <v>2.1</v>
      </c>
      <c r="I163" s="17" t="n">
        <v>1.5</v>
      </c>
      <c r="J163" s="17" t="n">
        <v>1.3</v>
      </c>
      <c r="K163" s="17" t="n">
        <v>2</v>
      </c>
      <c r="L163" s="17" t="n">
        <v>1.3</v>
      </c>
      <c r="M163" s="17" t="n">
        <v>1.1</v>
      </c>
      <c r="N163" s="17" t="n">
        <v>1.8</v>
      </c>
      <c r="O163" s="17" t="n">
        <v>3.4</v>
      </c>
      <c r="P163" s="17" t="n">
        <f aca="false">MEDIAN(D163:O163)</f>
        <v>2</v>
      </c>
      <c r="Q163" s="15"/>
    </row>
    <row r="164" customFormat="false" ht="15" hidden="false" customHeight="true" outlineLevel="0" collapsed="false">
      <c r="B164" s="16" t="s">
        <v>11</v>
      </c>
      <c r="C164" s="16" t="s">
        <v>10</v>
      </c>
      <c r="D164" s="17" t="n">
        <v>4.1</v>
      </c>
      <c r="E164" s="17" t="n">
        <v>8.4</v>
      </c>
      <c r="F164" s="12" t="n">
        <v>6.2</v>
      </c>
      <c r="G164" s="17" t="n">
        <v>5.3</v>
      </c>
      <c r="H164" s="17" t="n">
        <v>4.9</v>
      </c>
      <c r="I164" s="17" t="n">
        <v>4.8</v>
      </c>
      <c r="J164" s="17" t="n">
        <v>4.1</v>
      </c>
      <c r="K164" s="17" t="n">
        <v>5.1</v>
      </c>
      <c r="L164" s="17" t="n">
        <v>2.8</v>
      </c>
      <c r="M164" s="17" t="n">
        <v>3.2</v>
      </c>
      <c r="N164" s="17" t="n">
        <v>4.3</v>
      </c>
      <c r="O164" s="17" t="n">
        <v>3.8</v>
      </c>
      <c r="P164" s="17" t="n">
        <f aca="false">MEDIAN(D164:O164)</f>
        <v>4.55</v>
      </c>
      <c r="Q164" s="15"/>
    </row>
    <row r="165" customFormat="false" ht="15" hidden="false" customHeight="true" outlineLevel="0" collapsed="false">
      <c r="B165" s="19" t="s">
        <v>12</v>
      </c>
      <c r="C165" s="16" t="s">
        <v>10</v>
      </c>
      <c r="D165" s="17" t="n">
        <v>4.6</v>
      </c>
      <c r="E165" s="17" t="n">
        <v>32.4</v>
      </c>
      <c r="F165" s="17" t="n">
        <v>5.2</v>
      </c>
      <c r="G165" s="17" t="n">
        <v>6</v>
      </c>
      <c r="H165" s="17" t="n">
        <v>4.8</v>
      </c>
      <c r="I165" s="17" t="n">
        <v>5.4</v>
      </c>
      <c r="J165" s="17" t="n">
        <v>6.4</v>
      </c>
      <c r="K165" s="17" t="n">
        <v>11.6</v>
      </c>
      <c r="L165" s="17" t="n">
        <v>1.4</v>
      </c>
      <c r="M165" s="17" t="n">
        <v>1.6</v>
      </c>
      <c r="N165" s="17" t="n">
        <v>6</v>
      </c>
      <c r="O165" s="17" t="n">
        <v>11.4</v>
      </c>
      <c r="P165" s="17" t="n">
        <f aca="false">MEDIAN(D165:O165)</f>
        <v>5.7</v>
      </c>
      <c r="Q165" s="15"/>
    </row>
    <row r="166" customFormat="false" ht="15" hidden="false" customHeight="true" outlineLevel="0" collapsed="false">
      <c r="B166" s="19" t="s">
        <v>13</v>
      </c>
      <c r="C166" s="16" t="s">
        <v>10</v>
      </c>
      <c r="D166" s="20" t="n">
        <v>0.43</v>
      </c>
      <c r="E166" s="20" t="n">
        <v>0.83</v>
      </c>
      <c r="F166" s="20" t="n">
        <v>0.66</v>
      </c>
      <c r="G166" s="20" t="n">
        <v>0.73</v>
      </c>
      <c r="H166" s="20" t="n">
        <v>0.47</v>
      </c>
      <c r="I166" s="20" t="n">
        <v>0.53</v>
      </c>
      <c r="J166" s="20" t="n">
        <v>0.53</v>
      </c>
      <c r="K166" s="20" t="n">
        <v>0.67</v>
      </c>
      <c r="L166" s="20" t="n">
        <v>0.58</v>
      </c>
      <c r="M166" s="20" t="n">
        <v>0.55</v>
      </c>
      <c r="N166" s="20" t="n">
        <v>0.76</v>
      </c>
      <c r="O166" s="20" t="n">
        <v>0.79</v>
      </c>
      <c r="P166" s="20" t="n">
        <f aca="false">MEDIAN(D166:O166)</f>
        <v>0.62</v>
      </c>
      <c r="Q166" s="15"/>
    </row>
    <row r="167" customFormat="false" ht="15" hidden="false" customHeight="true" outlineLevel="0" collapsed="false">
      <c r="B167" s="22" t="s">
        <v>14</v>
      </c>
      <c r="C167" s="23" t="s">
        <v>10</v>
      </c>
      <c r="D167" s="24" t="n">
        <v>0.039</v>
      </c>
      <c r="E167" s="24" t="n">
        <v>0.141</v>
      </c>
      <c r="F167" s="24" t="n">
        <v>0.141</v>
      </c>
      <c r="G167" s="24" t="n">
        <v>0.204</v>
      </c>
      <c r="H167" s="24" t="n">
        <v>0.09</v>
      </c>
      <c r="I167" s="24" t="n">
        <v>0.07</v>
      </c>
      <c r="J167" s="24" t="n">
        <v>0.037</v>
      </c>
      <c r="K167" s="24" t="n">
        <v>0.11</v>
      </c>
      <c r="L167" s="24" t="n">
        <v>0.056</v>
      </c>
      <c r="M167" s="24" t="n">
        <v>0.035</v>
      </c>
      <c r="N167" s="24" t="n">
        <v>0.048</v>
      </c>
      <c r="O167" s="24" t="n">
        <v>0.08</v>
      </c>
      <c r="P167" s="26" t="n">
        <f aca="false">MEDIAN(D167:O167)</f>
        <v>0.075</v>
      </c>
      <c r="Q167" s="15"/>
    </row>
    <row r="168" customFormat="false" ht="15.9" hidden="false" customHeight="true" outlineLevel="0" collapsed="false">
      <c r="B168" s="22" t="s">
        <v>15</v>
      </c>
      <c r="C168" s="16" t="s">
        <v>10</v>
      </c>
      <c r="D168" s="20" t="n">
        <v>8.57</v>
      </c>
      <c r="E168" s="20" t="n">
        <v>9.98</v>
      </c>
      <c r="F168" s="20" t="n">
        <v>7.98</v>
      </c>
      <c r="G168" s="20" t="n">
        <v>7.58</v>
      </c>
      <c r="H168" s="20" t="n">
        <v>7.84</v>
      </c>
      <c r="I168" s="20" t="n">
        <v>6.88</v>
      </c>
      <c r="J168" s="20" t="n">
        <v>7.46</v>
      </c>
      <c r="K168" s="20" t="n">
        <v>7.93</v>
      </c>
      <c r="L168" s="20" t="n">
        <v>7.63</v>
      </c>
      <c r="M168" s="20" t="n">
        <v>9.36</v>
      </c>
      <c r="N168" s="20" t="n">
        <v>10.84</v>
      </c>
      <c r="O168" s="20" t="n">
        <v>8.03</v>
      </c>
      <c r="P168" s="28" t="n">
        <f aca="false">MEDIAN(D168:O168)</f>
        <v>7.955</v>
      </c>
      <c r="Q168" s="15"/>
    </row>
    <row r="169" customFormat="false" ht="15.9" hidden="false" customHeight="true" outlineLevel="0" collapsed="false">
      <c r="B169" s="29" t="s">
        <v>16</v>
      </c>
      <c r="C169" s="30" t="s">
        <v>17</v>
      </c>
      <c r="D169" s="30" t="n">
        <v>120</v>
      </c>
      <c r="E169" s="30" t="n">
        <v>17000</v>
      </c>
      <c r="F169" s="30" t="n">
        <v>2300</v>
      </c>
      <c r="G169" s="30" t="n">
        <v>13000</v>
      </c>
      <c r="H169" s="30" t="n">
        <v>7900</v>
      </c>
      <c r="I169" s="30" t="n">
        <v>13000</v>
      </c>
      <c r="J169" s="30" t="n">
        <v>17000</v>
      </c>
      <c r="K169" s="30" t="n">
        <v>35000</v>
      </c>
      <c r="L169" s="30" t="n">
        <v>270</v>
      </c>
      <c r="M169" s="30" t="n">
        <v>490</v>
      </c>
      <c r="N169" s="30" t="n">
        <v>170</v>
      </c>
      <c r="O169" s="30" t="n">
        <v>1300</v>
      </c>
      <c r="P169" s="33" t="n">
        <f aca="false">ROUNDUP(MEDIAN(D169:O169),-LEN(ROUNDUP(MEDIAN(D169:O169),0))+2)</f>
        <v>5100</v>
      </c>
      <c r="Q169" s="34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2</v>
      </c>
      <c r="C171" s="7" t="s">
        <v>53</v>
      </c>
    </row>
    <row r="172" customFormat="false" ht="12.75" hidden="false" customHeight="true" outlineLevel="0" collapsed="false">
      <c r="B172" s="8" t="s">
        <v>4</v>
      </c>
      <c r="C172" s="8" t="s">
        <v>5</v>
      </c>
      <c r="D172" s="9" t="s">
        <v>6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8" t="s">
        <v>7</v>
      </c>
    </row>
    <row r="173" customFormat="false" ht="12" hidden="false" customHeight="true" outlineLevel="0" collapsed="false">
      <c r="B173" s="8"/>
      <c r="C173" s="8"/>
      <c r="D173" s="10" t="n">
        <v>4</v>
      </c>
      <c r="E173" s="10" t="n">
        <v>5</v>
      </c>
      <c r="F173" s="10" t="n">
        <v>6</v>
      </c>
      <c r="G173" s="10" t="n">
        <v>7</v>
      </c>
      <c r="H173" s="10" t="n">
        <v>8</v>
      </c>
      <c r="I173" s="10" t="n">
        <v>9</v>
      </c>
      <c r="J173" s="10" t="n">
        <v>10</v>
      </c>
      <c r="K173" s="10" t="n">
        <v>11</v>
      </c>
      <c r="L173" s="10" t="n">
        <v>12</v>
      </c>
      <c r="M173" s="10" t="n">
        <v>1</v>
      </c>
      <c r="N173" s="10" t="n">
        <v>2</v>
      </c>
      <c r="O173" s="10" t="n">
        <v>3</v>
      </c>
      <c r="P173" s="8"/>
    </row>
    <row r="174" customFormat="false" ht="15" hidden="false" customHeight="true" outlineLevel="0" collapsed="false">
      <c r="B174" s="11" t="s">
        <v>8</v>
      </c>
      <c r="C174" s="11"/>
      <c r="D174" s="12" t="n">
        <v>7</v>
      </c>
      <c r="E174" s="12" t="n">
        <v>7</v>
      </c>
      <c r="F174" s="12" t="n">
        <v>6.9</v>
      </c>
      <c r="G174" s="12" t="n">
        <v>7.2</v>
      </c>
      <c r="H174" s="12" t="n">
        <v>7</v>
      </c>
      <c r="I174" s="12" t="n">
        <v>6.9</v>
      </c>
      <c r="J174" s="12" t="n">
        <v>7.2</v>
      </c>
      <c r="K174" s="12" t="n">
        <v>7.6</v>
      </c>
      <c r="L174" s="12" t="n">
        <v>7.3</v>
      </c>
      <c r="M174" s="12" t="n">
        <v>7.3</v>
      </c>
      <c r="N174" s="12" t="n">
        <v>7.1</v>
      </c>
      <c r="O174" s="12" t="n">
        <v>7.2</v>
      </c>
      <c r="P174" s="12" t="n">
        <f aca="false">MEDIAN(D174:O174)</f>
        <v>7.15</v>
      </c>
      <c r="Q174" s="15"/>
    </row>
    <row r="175" customFormat="false" ht="15" hidden="false" customHeight="true" outlineLevel="0" collapsed="false">
      <c r="B175" s="16" t="s">
        <v>9</v>
      </c>
      <c r="C175" s="16" t="s">
        <v>10</v>
      </c>
      <c r="D175" s="17" t="n">
        <v>3</v>
      </c>
      <c r="E175" s="17" t="n">
        <v>3.2</v>
      </c>
      <c r="F175" s="17" t="n">
        <v>3.9</v>
      </c>
      <c r="G175" s="17" t="n">
        <v>4.3</v>
      </c>
      <c r="H175" s="17" t="n">
        <v>5.1</v>
      </c>
      <c r="I175" s="17" t="n">
        <v>3.2</v>
      </c>
      <c r="J175" s="17" t="n">
        <v>1.3</v>
      </c>
      <c r="K175" s="17" t="n">
        <v>1.8</v>
      </c>
      <c r="L175" s="17" t="n">
        <v>2.6</v>
      </c>
      <c r="M175" s="17" t="n">
        <v>0.74</v>
      </c>
      <c r="N175" s="17" t="n">
        <v>0.9</v>
      </c>
      <c r="O175" s="17" t="n">
        <v>1.5</v>
      </c>
      <c r="P175" s="17" t="n">
        <f aca="false">MEDIAN(D175:O175)</f>
        <v>2.8</v>
      </c>
      <c r="Q175" s="15"/>
    </row>
    <row r="176" customFormat="false" ht="15" hidden="false" customHeight="true" outlineLevel="0" collapsed="false">
      <c r="B176" s="16" t="s">
        <v>11</v>
      </c>
      <c r="C176" s="16" t="s">
        <v>10</v>
      </c>
      <c r="D176" s="17" t="n">
        <v>4.8</v>
      </c>
      <c r="E176" s="17" t="n">
        <v>8.3</v>
      </c>
      <c r="F176" s="17" t="n">
        <v>9.7</v>
      </c>
      <c r="G176" s="17" t="n">
        <v>10.5</v>
      </c>
      <c r="H176" s="17" t="n">
        <v>10.5</v>
      </c>
      <c r="I176" s="17" t="n">
        <v>8.7</v>
      </c>
      <c r="J176" s="17" t="n">
        <v>5.3</v>
      </c>
      <c r="K176" s="17" t="n">
        <v>6.3</v>
      </c>
      <c r="L176" s="17" t="n">
        <v>4.1</v>
      </c>
      <c r="M176" s="17" t="n">
        <v>3</v>
      </c>
      <c r="N176" s="17" t="n">
        <v>2.9</v>
      </c>
      <c r="O176" s="17" t="n">
        <v>6.2</v>
      </c>
      <c r="P176" s="17" t="n">
        <f aca="false">MEDIAN(D176:O176)</f>
        <v>6.25</v>
      </c>
      <c r="Q176" s="15"/>
    </row>
    <row r="177" customFormat="false" ht="15" hidden="false" customHeight="true" outlineLevel="0" collapsed="false">
      <c r="B177" s="19" t="s">
        <v>12</v>
      </c>
      <c r="C177" s="16" t="s">
        <v>10</v>
      </c>
      <c r="D177" s="17" t="n">
        <v>3.6</v>
      </c>
      <c r="E177" s="17" t="n">
        <v>2.2</v>
      </c>
      <c r="F177" s="17" t="n">
        <v>6.6</v>
      </c>
      <c r="G177" s="17" t="n">
        <v>2.2</v>
      </c>
      <c r="H177" s="17" t="n">
        <v>1.4</v>
      </c>
      <c r="I177" s="17" t="n">
        <v>9</v>
      </c>
      <c r="J177" s="17" t="n">
        <v>16.4</v>
      </c>
      <c r="K177" s="17" t="n">
        <v>8</v>
      </c>
      <c r="L177" s="17" t="n">
        <v>9.8</v>
      </c>
      <c r="M177" s="17" t="n">
        <v>5.4</v>
      </c>
      <c r="N177" s="17" t="n">
        <v>2.8</v>
      </c>
      <c r="O177" s="17" t="n">
        <v>2.4</v>
      </c>
      <c r="P177" s="17" t="n">
        <f aca="false">MEDIAN(D177:O177)</f>
        <v>4.5</v>
      </c>
      <c r="Q177" s="15"/>
    </row>
    <row r="178" customFormat="false" ht="15" hidden="false" customHeight="true" outlineLevel="0" collapsed="false">
      <c r="B178" s="19" t="s">
        <v>13</v>
      </c>
      <c r="C178" s="16" t="s">
        <v>10</v>
      </c>
      <c r="D178" s="20" t="n">
        <v>0.3</v>
      </c>
      <c r="E178" s="20" t="n">
        <v>0.16</v>
      </c>
      <c r="F178" s="20" t="n">
        <v>0.38</v>
      </c>
      <c r="G178" s="20" t="n">
        <v>0.29</v>
      </c>
      <c r="H178" s="20" t="n">
        <v>0.29</v>
      </c>
      <c r="I178" s="20" t="n">
        <v>0.4</v>
      </c>
      <c r="J178" s="20" t="n">
        <v>0.31</v>
      </c>
      <c r="K178" s="20" t="n">
        <v>0.33</v>
      </c>
      <c r="L178" s="20" t="n">
        <v>0.32</v>
      </c>
      <c r="M178" s="20" t="n">
        <v>0.21</v>
      </c>
      <c r="N178" s="20" t="n">
        <v>0.2</v>
      </c>
      <c r="O178" s="20" t="n">
        <v>0.29</v>
      </c>
      <c r="P178" s="20" t="n">
        <f aca="false">MEDIAN(D178:O178)</f>
        <v>0.295</v>
      </c>
      <c r="Q178" s="15"/>
    </row>
    <row r="179" customFormat="false" ht="15" hidden="false" customHeight="true" outlineLevel="0" collapsed="false">
      <c r="B179" s="22" t="s">
        <v>14</v>
      </c>
      <c r="C179" s="23" t="s">
        <v>10</v>
      </c>
      <c r="D179" s="24" t="n">
        <v>0.026</v>
      </c>
      <c r="E179" s="24" t="n">
        <v>0.027</v>
      </c>
      <c r="F179" s="24" t="n">
        <v>0.03</v>
      </c>
      <c r="G179" s="24" t="n">
        <v>0.035</v>
      </c>
      <c r="H179" s="24" t="n">
        <v>0.023</v>
      </c>
      <c r="I179" s="24" t="n">
        <v>0.047</v>
      </c>
      <c r="J179" s="24" t="n">
        <v>0.041</v>
      </c>
      <c r="K179" s="24" t="n">
        <v>0.032</v>
      </c>
      <c r="L179" s="24" t="n">
        <v>0.019</v>
      </c>
      <c r="M179" s="24" t="n">
        <v>0.037</v>
      </c>
      <c r="N179" s="24" t="n">
        <v>0.022</v>
      </c>
      <c r="O179" s="24" t="n">
        <v>0.017</v>
      </c>
      <c r="P179" s="26" t="n">
        <f aca="false">MEDIAN(D179:O179)</f>
        <v>0.0285</v>
      </c>
      <c r="Q179" s="15"/>
    </row>
    <row r="180" customFormat="false" ht="15.9" hidden="false" customHeight="true" outlineLevel="0" collapsed="false">
      <c r="B180" s="22" t="s">
        <v>15</v>
      </c>
      <c r="C180" s="16" t="s">
        <v>10</v>
      </c>
      <c r="D180" s="20" t="n">
        <v>6.91</v>
      </c>
      <c r="E180" s="20" t="n">
        <v>9.2</v>
      </c>
      <c r="F180" s="20" t="n">
        <v>6.12</v>
      </c>
      <c r="G180" s="20" t="n">
        <v>5.67</v>
      </c>
      <c r="H180" s="20" t="n">
        <v>5.26</v>
      </c>
      <c r="I180" s="20" t="n">
        <v>4.71</v>
      </c>
      <c r="J180" s="20" t="n">
        <v>5.71</v>
      </c>
      <c r="K180" s="20" t="n">
        <v>7.84</v>
      </c>
      <c r="L180" s="20" t="n">
        <v>7.41</v>
      </c>
      <c r="M180" s="20" t="n">
        <v>9.35</v>
      </c>
      <c r="N180" s="20" t="n">
        <v>8.99</v>
      </c>
      <c r="O180" s="20" t="n">
        <v>8.6</v>
      </c>
      <c r="P180" s="28" t="n">
        <f aca="false">MEDIAN(D180:O180)</f>
        <v>7.16</v>
      </c>
      <c r="Q180" s="15"/>
    </row>
    <row r="181" customFormat="false" ht="15.9" hidden="false" customHeight="true" outlineLevel="0" collapsed="false">
      <c r="B181" s="29" t="s">
        <v>16</v>
      </c>
      <c r="C181" s="30" t="s">
        <v>17</v>
      </c>
      <c r="D181" s="30" t="n">
        <v>78</v>
      </c>
      <c r="E181" s="30" t="n">
        <v>4900</v>
      </c>
      <c r="F181" s="30" t="n">
        <v>2300</v>
      </c>
      <c r="G181" s="30" t="n">
        <v>2200</v>
      </c>
      <c r="H181" s="30" t="n">
        <v>2100</v>
      </c>
      <c r="I181" s="30" t="n">
        <v>3500</v>
      </c>
      <c r="J181" s="30" t="n">
        <v>7900</v>
      </c>
      <c r="K181" s="30" t="n">
        <v>54000</v>
      </c>
      <c r="L181" s="30" t="n">
        <v>790</v>
      </c>
      <c r="M181" s="30" t="n">
        <v>140</v>
      </c>
      <c r="N181" s="30" t="n">
        <v>70</v>
      </c>
      <c r="O181" s="30" t="n">
        <v>170</v>
      </c>
      <c r="P181" s="33" t="n">
        <f aca="false">ROUNDUP(MEDIAN(D181:O181),-LEN(ROUNDUP(MEDIAN(D181:O181),0))+2)</f>
        <v>2200</v>
      </c>
      <c r="Q181" s="34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4</v>
      </c>
      <c r="C183" s="7" t="s">
        <v>55</v>
      </c>
    </row>
    <row r="184" customFormat="false" ht="12" hidden="false" customHeight="true" outlineLevel="0" collapsed="false">
      <c r="B184" s="8" t="s">
        <v>4</v>
      </c>
      <c r="C184" s="8" t="s">
        <v>5</v>
      </c>
      <c r="D184" s="9" t="s">
        <v>6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8" t="s">
        <v>7</v>
      </c>
    </row>
    <row r="185" customFormat="false" ht="12.75" hidden="false" customHeight="true" outlineLevel="0" collapsed="false">
      <c r="B185" s="8"/>
      <c r="C185" s="8"/>
      <c r="D185" s="10" t="n">
        <v>4</v>
      </c>
      <c r="E185" s="10" t="n">
        <v>5</v>
      </c>
      <c r="F185" s="10" t="n">
        <v>6</v>
      </c>
      <c r="G185" s="10" t="n">
        <v>7</v>
      </c>
      <c r="H185" s="10" t="n">
        <v>8</v>
      </c>
      <c r="I185" s="10" t="n">
        <v>9</v>
      </c>
      <c r="J185" s="10" t="n">
        <v>10</v>
      </c>
      <c r="K185" s="10" t="n">
        <v>11</v>
      </c>
      <c r="L185" s="10" t="n">
        <v>12</v>
      </c>
      <c r="M185" s="10" t="n">
        <v>1</v>
      </c>
      <c r="N185" s="10" t="n">
        <v>2</v>
      </c>
      <c r="O185" s="10" t="n">
        <v>3</v>
      </c>
      <c r="P185" s="8"/>
    </row>
    <row r="186" customFormat="false" ht="15" hidden="false" customHeight="true" outlineLevel="0" collapsed="false">
      <c r="B186" s="11" t="s">
        <v>8</v>
      </c>
      <c r="C186" s="11"/>
      <c r="D186" s="12" t="n">
        <v>7.8</v>
      </c>
      <c r="E186" s="12" t="n">
        <v>7.8</v>
      </c>
      <c r="F186" s="12" t="n">
        <v>7.9</v>
      </c>
      <c r="G186" s="12" t="n">
        <v>10</v>
      </c>
      <c r="H186" s="12" t="n">
        <v>7.6</v>
      </c>
      <c r="I186" s="12" t="n">
        <v>8.9</v>
      </c>
      <c r="J186" s="12" t="n">
        <v>8</v>
      </c>
      <c r="K186" s="12" t="n">
        <v>7.7</v>
      </c>
      <c r="L186" s="12" t="n">
        <v>7.5</v>
      </c>
      <c r="M186" s="12" t="n">
        <v>7.5</v>
      </c>
      <c r="N186" s="12" t="n">
        <v>7.4</v>
      </c>
      <c r="O186" s="12" t="n">
        <v>7.5</v>
      </c>
      <c r="P186" s="12" t="n">
        <f aca="false">MEDIAN(D186:O186)</f>
        <v>7.75</v>
      </c>
      <c r="Q186" s="15"/>
    </row>
    <row r="187" customFormat="false" ht="15" hidden="false" customHeight="true" outlineLevel="0" collapsed="false">
      <c r="B187" s="16" t="s">
        <v>9</v>
      </c>
      <c r="C187" s="16" t="s">
        <v>10</v>
      </c>
      <c r="D187" s="17" t="n">
        <v>12.5</v>
      </c>
      <c r="E187" s="17" t="n">
        <v>10.8</v>
      </c>
      <c r="F187" s="17" t="n">
        <v>10.6</v>
      </c>
      <c r="G187" s="17" t="n">
        <v>4.6</v>
      </c>
      <c r="H187" s="17" t="n">
        <v>4.6</v>
      </c>
      <c r="I187" s="17" t="n">
        <v>2.4</v>
      </c>
      <c r="J187" s="17" t="n">
        <v>4.1</v>
      </c>
      <c r="K187" s="17" t="n">
        <v>4</v>
      </c>
      <c r="L187" s="17" t="n">
        <v>15.1</v>
      </c>
      <c r="M187" s="17" t="n">
        <v>28.7</v>
      </c>
      <c r="N187" s="17" t="n">
        <v>11.5</v>
      </c>
      <c r="O187" s="17" t="n">
        <v>12.5</v>
      </c>
      <c r="P187" s="17" t="n">
        <f aca="false">MEDIAN(D187:O187)</f>
        <v>10.7</v>
      </c>
      <c r="Q187" s="15"/>
    </row>
    <row r="188" customFormat="false" ht="15" hidden="false" customHeight="true" outlineLevel="0" collapsed="false">
      <c r="B188" s="16" t="s">
        <v>11</v>
      </c>
      <c r="C188" s="16" t="s">
        <v>10</v>
      </c>
      <c r="D188" s="17" t="n">
        <v>10</v>
      </c>
      <c r="E188" s="17" t="n">
        <v>8.6</v>
      </c>
      <c r="F188" s="17" t="n">
        <v>11.7</v>
      </c>
      <c r="G188" s="17" t="n">
        <v>7.8</v>
      </c>
      <c r="H188" s="17" t="n">
        <v>7.4</v>
      </c>
      <c r="I188" s="17" t="n">
        <v>5.9</v>
      </c>
      <c r="J188" s="17" t="n">
        <v>5.6</v>
      </c>
      <c r="K188" s="17" t="n">
        <v>6.5</v>
      </c>
      <c r="L188" s="17" t="n">
        <v>11.8</v>
      </c>
      <c r="M188" s="17" t="n">
        <v>15.1</v>
      </c>
      <c r="N188" s="17" t="n">
        <v>7.5</v>
      </c>
      <c r="O188" s="17" t="n">
        <v>8.3</v>
      </c>
      <c r="P188" s="17" t="n">
        <f aca="false">MEDIAN(D188:O188)</f>
        <v>8.05</v>
      </c>
      <c r="Q188" s="15"/>
    </row>
    <row r="189" customFormat="false" ht="15" hidden="false" customHeight="true" outlineLevel="0" collapsed="false">
      <c r="B189" s="19" t="s">
        <v>12</v>
      </c>
      <c r="C189" s="16" t="s">
        <v>10</v>
      </c>
      <c r="D189" s="17" t="n">
        <v>7.2</v>
      </c>
      <c r="E189" s="17" t="n">
        <v>4</v>
      </c>
      <c r="F189" s="17" t="n">
        <v>17.6</v>
      </c>
      <c r="G189" s="17" t="n">
        <v>1.8</v>
      </c>
      <c r="H189" s="17" t="n">
        <v>2.2</v>
      </c>
      <c r="I189" s="17" t="n">
        <v>1.4</v>
      </c>
      <c r="J189" s="17" t="n">
        <v>2.6</v>
      </c>
      <c r="K189" s="17" t="n">
        <v>3.6</v>
      </c>
      <c r="L189" s="17" t="n">
        <v>3.8</v>
      </c>
      <c r="M189" s="17" t="n">
        <v>11.2</v>
      </c>
      <c r="N189" s="17" t="n">
        <v>5</v>
      </c>
      <c r="O189" s="17" t="n">
        <v>2.8</v>
      </c>
      <c r="P189" s="17" t="n">
        <f aca="false">MEDIAN(D189:O189)</f>
        <v>3.7</v>
      </c>
      <c r="Q189" s="15"/>
    </row>
    <row r="190" customFormat="false" ht="15" hidden="false" customHeight="true" outlineLevel="0" collapsed="false">
      <c r="B190" s="19" t="s">
        <v>13</v>
      </c>
      <c r="C190" s="16" t="s">
        <v>10</v>
      </c>
      <c r="D190" s="20" t="n">
        <v>7.86</v>
      </c>
      <c r="E190" s="20" t="n">
        <v>4.68</v>
      </c>
      <c r="F190" s="20" t="n">
        <v>7.75</v>
      </c>
      <c r="G190" s="20" t="n">
        <v>7.23</v>
      </c>
      <c r="H190" s="20" t="n">
        <v>5.44</v>
      </c>
      <c r="I190" s="20" t="n">
        <v>4.19</v>
      </c>
      <c r="J190" s="20" t="n">
        <v>3.1</v>
      </c>
      <c r="K190" s="20" t="n">
        <v>3.34</v>
      </c>
      <c r="L190" s="20" t="n">
        <v>7.49</v>
      </c>
      <c r="M190" s="20" t="n">
        <v>11.3</v>
      </c>
      <c r="N190" s="20" t="n">
        <v>6.51</v>
      </c>
      <c r="O190" s="20" t="n">
        <v>6.42</v>
      </c>
      <c r="P190" s="20" t="n">
        <f aca="false">MEDIAN(D190:O190)</f>
        <v>6.465</v>
      </c>
      <c r="Q190" s="15"/>
    </row>
    <row r="191" customFormat="false" ht="15" hidden="false" customHeight="true" outlineLevel="0" collapsed="false">
      <c r="B191" s="22" t="s">
        <v>14</v>
      </c>
      <c r="C191" s="23" t="s">
        <v>10</v>
      </c>
      <c r="D191" s="24" t="n">
        <v>0.667</v>
      </c>
      <c r="E191" s="24" t="n">
        <v>0.485</v>
      </c>
      <c r="F191" s="24" t="n">
        <v>0.93</v>
      </c>
      <c r="G191" s="24" t="n">
        <v>0.665</v>
      </c>
      <c r="H191" s="24" t="n">
        <v>0.696</v>
      </c>
      <c r="I191" s="24" t="n">
        <v>0.608</v>
      </c>
      <c r="J191" s="24" t="n">
        <v>0.356</v>
      </c>
      <c r="K191" s="24" t="n">
        <v>0.293</v>
      </c>
      <c r="L191" s="24" t="n">
        <v>1</v>
      </c>
      <c r="M191" s="24" t="n">
        <v>1.28</v>
      </c>
      <c r="N191" s="24" t="n">
        <v>0.555</v>
      </c>
      <c r="O191" s="24" t="n">
        <v>0.592</v>
      </c>
      <c r="P191" s="26" t="n">
        <f aca="false">MEDIAN(D191:O191)</f>
        <v>0.6365</v>
      </c>
      <c r="Q191" s="15"/>
    </row>
    <row r="192" customFormat="false" ht="15.9" hidden="false" customHeight="true" outlineLevel="0" collapsed="false">
      <c r="B192" s="22" t="s">
        <v>15</v>
      </c>
      <c r="C192" s="16" t="s">
        <v>10</v>
      </c>
      <c r="D192" s="20" t="n">
        <v>9.12</v>
      </c>
      <c r="E192" s="20" t="n">
        <v>8.21</v>
      </c>
      <c r="F192" s="20" t="n">
        <v>7.31</v>
      </c>
      <c r="G192" s="20" t="n">
        <v>9.06</v>
      </c>
      <c r="H192" s="20" t="n">
        <v>7.86</v>
      </c>
      <c r="I192" s="20" t="n">
        <v>7.15</v>
      </c>
      <c r="J192" s="20" t="n">
        <v>8.97</v>
      </c>
      <c r="K192" s="20" t="n">
        <v>9.64</v>
      </c>
      <c r="L192" s="20" t="n">
        <v>7.68</v>
      </c>
      <c r="M192" s="20" t="n">
        <v>11.14</v>
      </c>
      <c r="N192" s="20" t="n">
        <v>10.97</v>
      </c>
      <c r="O192" s="20" t="n">
        <v>9.67</v>
      </c>
      <c r="P192" s="28" t="n">
        <f aca="false">MEDIAN(D192:O192)</f>
        <v>9.015</v>
      </c>
      <c r="Q192" s="15"/>
    </row>
    <row r="193" customFormat="false" ht="15.9" hidden="false" customHeight="true" outlineLevel="0" collapsed="false">
      <c r="B193" s="29" t="s">
        <v>16</v>
      </c>
      <c r="C193" s="30" t="s">
        <v>17</v>
      </c>
      <c r="D193" s="30" t="n">
        <v>92</v>
      </c>
      <c r="E193" s="30" t="n">
        <v>54000</v>
      </c>
      <c r="F193" s="30" t="n">
        <v>54000</v>
      </c>
      <c r="G193" s="30" t="n">
        <v>1400</v>
      </c>
      <c r="H193" s="30" t="n">
        <v>24000</v>
      </c>
      <c r="I193" s="30" t="n">
        <v>2800</v>
      </c>
      <c r="J193" s="30" t="n">
        <v>24000</v>
      </c>
      <c r="K193" s="30" t="n">
        <v>24000</v>
      </c>
      <c r="L193" s="30" t="n">
        <v>54000</v>
      </c>
      <c r="M193" s="30" t="n">
        <v>11000</v>
      </c>
      <c r="N193" s="30" t="n">
        <v>7900</v>
      </c>
      <c r="O193" s="30" t="n">
        <v>14000</v>
      </c>
      <c r="P193" s="33" t="n">
        <f aca="false">ROUNDUP(MEDIAN(D193:O193),-LEN(ROUNDUP(MEDIAN(D193:O193),0))+2)</f>
        <v>19000</v>
      </c>
      <c r="Q193" s="34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6</v>
      </c>
      <c r="C195" s="7" t="s">
        <v>57</v>
      </c>
    </row>
    <row r="196" customFormat="false" ht="12.75" hidden="false" customHeight="true" outlineLevel="0" collapsed="false">
      <c r="B196" s="8" t="s">
        <v>4</v>
      </c>
      <c r="C196" s="8" t="s">
        <v>5</v>
      </c>
      <c r="D196" s="9" t="s">
        <v>6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8" t="s">
        <v>7</v>
      </c>
    </row>
    <row r="197" customFormat="false" ht="12" hidden="false" customHeight="true" outlineLevel="0" collapsed="false">
      <c r="B197" s="8"/>
      <c r="C197" s="8"/>
      <c r="D197" s="10" t="n">
        <v>4</v>
      </c>
      <c r="E197" s="10" t="n">
        <v>5</v>
      </c>
      <c r="F197" s="10" t="n">
        <v>6</v>
      </c>
      <c r="G197" s="10" t="n">
        <v>7</v>
      </c>
      <c r="H197" s="10" t="n">
        <v>8</v>
      </c>
      <c r="I197" s="10" t="n">
        <v>9</v>
      </c>
      <c r="J197" s="10" t="n">
        <v>10</v>
      </c>
      <c r="K197" s="10" t="n">
        <v>11</v>
      </c>
      <c r="L197" s="10" t="n">
        <v>12</v>
      </c>
      <c r="M197" s="10" t="n">
        <v>1</v>
      </c>
      <c r="N197" s="10" t="n">
        <v>2</v>
      </c>
      <c r="O197" s="10" t="n">
        <v>3</v>
      </c>
      <c r="P197" s="8"/>
    </row>
    <row r="198" customFormat="false" ht="15" hidden="false" customHeight="true" outlineLevel="0" collapsed="false">
      <c r="B198" s="11" t="s">
        <v>8</v>
      </c>
      <c r="C198" s="11"/>
      <c r="D198" s="12" t="n">
        <v>9.8</v>
      </c>
      <c r="E198" s="58" t="n">
        <v>9.5</v>
      </c>
      <c r="F198" s="58" t="n">
        <v>10.1</v>
      </c>
      <c r="G198" s="13" t="n">
        <v>10.6</v>
      </c>
      <c r="H198" s="13" t="n">
        <v>9.3</v>
      </c>
      <c r="I198" s="13" t="n">
        <v>9.7</v>
      </c>
      <c r="J198" s="13" t="n">
        <v>9.4</v>
      </c>
      <c r="K198" s="12" t="n">
        <v>7.8</v>
      </c>
      <c r="L198" s="12" t="n">
        <v>7.6</v>
      </c>
      <c r="M198" s="12" t="n">
        <v>7.7</v>
      </c>
      <c r="N198" s="12" t="n">
        <v>7.8</v>
      </c>
      <c r="O198" s="12" t="n">
        <v>7.8</v>
      </c>
      <c r="P198" s="12" t="n">
        <f aca="false">MEDIAN(D198:O198)</f>
        <v>9.35</v>
      </c>
    </row>
    <row r="199" customFormat="false" ht="15" hidden="false" customHeight="true" outlineLevel="0" collapsed="false">
      <c r="B199" s="16" t="s">
        <v>9</v>
      </c>
      <c r="C199" s="16" t="s">
        <v>10</v>
      </c>
      <c r="D199" s="17" t="n">
        <v>4.1</v>
      </c>
      <c r="E199" s="59" t="n">
        <v>4.8</v>
      </c>
      <c r="F199" s="59" t="n">
        <v>3.6</v>
      </c>
      <c r="G199" s="18" t="n">
        <v>4.2</v>
      </c>
      <c r="H199" s="18" t="n">
        <v>3.1</v>
      </c>
      <c r="I199" s="18" t="n">
        <v>4.6</v>
      </c>
      <c r="J199" s="18" t="n">
        <v>3.5</v>
      </c>
      <c r="K199" s="17" t="n">
        <v>3.7</v>
      </c>
      <c r="L199" s="17" t="n">
        <v>3</v>
      </c>
      <c r="M199" s="17" t="n">
        <v>2.8</v>
      </c>
      <c r="N199" s="17" t="n">
        <v>1.9</v>
      </c>
      <c r="O199" s="17" t="n">
        <v>2.8</v>
      </c>
      <c r="P199" s="17" t="n">
        <f aca="false">MEDIAN(D199:O199)</f>
        <v>3.55</v>
      </c>
    </row>
    <row r="200" customFormat="false" ht="15" hidden="false" customHeight="true" outlineLevel="0" collapsed="false">
      <c r="B200" s="16" t="s">
        <v>11</v>
      </c>
      <c r="C200" s="16" t="s">
        <v>10</v>
      </c>
      <c r="D200" s="17" t="n">
        <v>8.8</v>
      </c>
      <c r="E200" s="59" t="n">
        <v>6.2</v>
      </c>
      <c r="F200" s="59" t="n">
        <v>8.2</v>
      </c>
      <c r="G200" s="18" t="n">
        <v>9.4</v>
      </c>
      <c r="H200" s="18" t="n">
        <v>9.4</v>
      </c>
      <c r="I200" s="18" t="n">
        <v>12.4</v>
      </c>
      <c r="J200" s="18" t="n">
        <v>7.7</v>
      </c>
      <c r="K200" s="17" t="n">
        <v>6.7</v>
      </c>
      <c r="L200" s="17" t="n">
        <v>8</v>
      </c>
      <c r="M200" s="17" t="n">
        <v>8.8</v>
      </c>
      <c r="N200" s="17" t="n">
        <v>5.6</v>
      </c>
      <c r="O200" s="17" t="n">
        <v>6.7</v>
      </c>
      <c r="P200" s="17" t="n">
        <f aca="false">MEDIAN(D200:O200)</f>
        <v>8.1</v>
      </c>
    </row>
    <row r="201" customFormat="false" ht="15" hidden="false" customHeight="true" outlineLevel="0" collapsed="false">
      <c r="B201" s="19" t="s">
        <v>12</v>
      </c>
      <c r="C201" s="16" t="s">
        <v>10</v>
      </c>
      <c r="D201" s="17" t="n">
        <v>4</v>
      </c>
      <c r="E201" s="59" t="n">
        <v>3.4</v>
      </c>
      <c r="F201" s="59" t="n">
        <v>10.6</v>
      </c>
      <c r="G201" s="18" t="n">
        <v>8.4</v>
      </c>
      <c r="H201" s="18" t="n">
        <v>5.4</v>
      </c>
      <c r="I201" s="18" t="n">
        <v>10.4</v>
      </c>
      <c r="J201" s="18" t="n">
        <v>8.8</v>
      </c>
      <c r="K201" s="17" t="n">
        <v>5.2</v>
      </c>
      <c r="L201" s="17" t="n">
        <v>2.2</v>
      </c>
      <c r="M201" s="17" t="n">
        <v>0.6</v>
      </c>
      <c r="N201" s="17" t="n">
        <v>1.8</v>
      </c>
      <c r="O201" s="17" t="n">
        <v>2.8</v>
      </c>
      <c r="P201" s="17" t="n">
        <f aca="false">MEDIAN(D201:O201)</f>
        <v>4.6</v>
      </c>
    </row>
    <row r="202" customFormat="false" ht="15" hidden="false" customHeight="true" outlineLevel="0" collapsed="false">
      <c r="B202" s="19" t="s">
        <v>13</v>
      </c>
      <c r="C202" s="16" t="s">
        <v>10</v>
      </c>
      <c r="D202" s="20" t="n">
        <v>5</v>
      </c>
      <c r="E202" s="60" t="n">
        <v>1.4</v>
      </c>
      <c r="F202" s="21" t="n">
        <v>0.97</v>
      </c>
      <c r="G202" s="21" t="n">
        <v>0.61</v>
      </c>
      <c r="H202" s="21" t="n">
        <v>1.08</v>
      </c>
      <c r="I202" s="21" t="n">
        <v>1.13</v>
      </c>
      <c r="J202" s="21" t="n">
        <v>0.81</v>
      </c>
      <c r="K202" s="20" t="n">
        <v>2.21</v>
      </c>
      <c r="L202" s="20" t="n">
        <v>5.82</v>
      </c>
      <c r="M202" s="20" t="n">
        <v>6.94</v>
      </c>
      <c r="N202" s="20" t="n">
        <v>3.93</v>
      </c>
      <c r="O202" s="20" t="n">
        <v>3.69</v>
      </c>
      <c r="P202" s="20" t="n">
        <f aca="false">MEDIAN(D202:O202)</f>
        <v>1.805</v>
      </c>
    </row>
    <row r="203" customFormat="false" ht="15" hidden="false" customHeight="true" outlineLevel="0" collapsed="false">
      <c r="B203" s="22" t="s">
        <v>14</v>
      </c>
      <c r="C203" s="23" t="s">
        <v>10</v>
      </c>
      <c r="D203" s="24" t="n">
        <v>0.498</v>
      </c>
      <c r="E203" s="25" t="n">
        <v>0.299</v>
      </c>
      <c r="F203" s="25" t="n">
        <v>0.29</v>
      </c>
      <c r="G203" s="25" t="n">
        <v>0.322</v>
      </c>
      <c r="H203" s="25" t="n">
        <v>0.277</v>
      </c>
      <c r="I203" s="25" t="n">
        <v>0.434</v>
      </c>
      <c r="J203" s="25" t="n">
        <v>0.267</v>
      </c>
      <c r="K203" s="24" t="n">
        <v>0.321</v>
      </c>
      <c r="L203" s="24" t="n">
        <v>0.633</v>
      </c>
      <c r="M203" s="24" t="n">
        <v>0.615</v>
      </c>
      <c r="N203" s="24" t="n">
        <v>0.315</v>
      </c>
      <c r="O203" s="24" t="n">
        <v>0.461</v>
      </c>
      <c r="P203" s="26" t="n">
        <f aca="false">MEDIAN(D203:O203)</f>
        <v>0.3215</v>
      </c>
    </row>
    <row r="204" customFormat="false" ht="15.9" hidden="false" customHeight="true" outlineLevel="0" collapsed="false">
      <c r="B204" s="22" t="s">
        <v>15</v>
      </c>
      <c r="C204" s="16" t="s">
        <v>10</v>
      </c>
      <c r="D204" s="20" t="n">
        <v>8.79</v>
      </c>
      <c r="E204" s="21" t="n">
        <v>9.38</v>
      </c>
      <c r="F204" s="21" t="n">
        <v>8.3</v>
      </c>
      <c r="G204" s="21" t="n">
        <v>8.11</v>
      </c>
      <c r="H204" s="61" t="n">
        <v>6.27</v>
      </c>
      <c r="I204" s="27" t="n">
        <v>6.35</v>
      </c>
      <c r="J204" s="21" t="n">
        <v>9.71</v>
      </c>
      <c r="K204" s="20" t="n">
        <v>10.14</v>
      </c>
      <c r="L204" s="20" t="n">
        <v>7.2</v>
      </c>
      <c r="M204" s="20" t="n">
        <v>10.06</v>
      </c>
      <c r="N204" s="20" t="n">
        <v>10.02</v>
      </c>
      <c r="O204" s="20" t="n">
        <v>9.48</v>
      </c>
      <c r="P204" s="28" t="n">
        <f aca="false">MEDIAN(D204:O204)</f>
        <v>9.085</v>
      </c>
    </row>
    <row r="205" customFormat="false" ht="15.9" hidden="false" customHeight="true" outlineLevel="0" collapsed="false">
      <c r="B205" s="29" t="s">
        <v>16</v>
      </c>
      <c r="C205" s="30" t="s">
        <v>17</v>
      </c>
      <c r="D205" s="62" t="n">
        <v>1400</v>
      </c>
      <c r="E205" s="63" t="n">
        <v>1300</v>
      </c>
      <c r="F205" s="63" t="n">
        <v>110</v>
      </c>
      <c r="G205" s="64" t="n">
        <v>6.8</v>
      </c>
      <c r="H205" s="65" t="n">
        <v>3500</v>
      </c>
      <c r="I205" s="63" t="n">
        <v>3300</v>
      </c>
      <c r="J205" s="63" t="n">
        <v>1100</v>
      </c>
      <c r="K205" s="30" t="n">
        <v>22000</v>
      </c>
      <c r="L205" s="30" t="n">
        <v>1100</v>
      </c>
      <c r="M205" s="30" t="n">
        <v>130</v>
      </c>
      <c r="N205" s="30" t="n">
        <v>280</v>
      </c>
      <c r="O205" s="30" t="n">
        <v>3300</v>
      </c>
      <c r="P205" s="33" t="n">
        <f aca="false">ROUNDUP(MEDIAN(D205:O205),-LEN(ROUNDUP(MEDIAN(D205:O205),0))+2)</f>
        <v>1200</v>
      </c>
      <c r="Q205" s="66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8</v>
      </c>
      <c r="C207" s="7" t="s">
        <v>59</v>
      </c>
    </row>
    <row r="208" customFormat="false" ht="12.75" hidden="false" customHeight="true" outlineLevel="0" collapsed="false">
      <c r="B208" s="8" t="s">
        <v>4</v>
      </c>
      <c r="C208" s="8" t="s">
        <v>5</v>
      </c>
      <c r="D208" s="9" t="s">
        <v>6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8" t="s">
        <v>7</v>
      </c>
    </row>
    <row r="209" customFormat="false" ht="12" hidden="false" customHeight="true" outlineLevel="0" collapsed="false">
      <c r="B209" s="8"/>
      <c r="C209" s="8"/>
      <c r="D209" s="10" t="n">
        <v>4</v>
      </c>
      <c r="E209" s="10" t="n">
        <v>5</v>
      </c>
      <c r="F209" s="10" t="n">
        <v>6</v>
      </c>
      <c r="G209" s="10" t="n">
        <v>7</v>
      </c>
      <c r="H209" s="10" t="n">
        <v>8</v>
      </c>
      <c r="I209" s="10" t="n">
        <v>9</v>
      </c>
      <c r="J209" s="10" t="n">
        <v>10</v>
      </c>
      <c r="K209" s="10" t="n">
        <v>11</v>
      </c>
      <c r="L209" s="10" t="n">
        <v>12</v>
      </c>
      <c r="M209" s="10" t="n">
        <v>1</v>
      </c>
      <c r="N209" s="10" t="n">
        <v>2</v>
      </c>
      <c r="O209" s="10" t="n">
        <v>3</v>
      </c>
      <c r="P209" s="8"/>
    </row>
    <row r="210" customFormat="false" ht="15" hidden="false" customHeight="true" outlineLevel="0" collapsed="false">
      <c r="B210" s="11" t="s">
        <v>8</v>
      </c>
      <c r="C210" s="11"/>
      <c r="D210" s="12" t="n">
        <v>7.5</v>
      </c>
      <c r="E210" s="12" t="n">
        <v>7.3</v>
      </c>
      <c r="F210" s="12" t="n">
        <v>7</v>
      </c>
      <c r="G210" s="12" t="n">
        <v>7.6</v>
      </c>
      <c r="H210" s="12" t="n">
        <v>7.2</v>
      </c>
      <c r="I210" s="12" t="n">
        <v>7.4</v>
      </c>
      <c r="J210" s="12" t="n">
        <v>7.3</v>
      </c>
      <c r="K210" s="12" t="n">
        <v>7.7</v>
      </c>
      <c r="L210" s="12" t="n">
        <v>7.4</v>
      </c>
      <c r="M210" s="12" t="n">
        <v>7.1</v>
      </c>
      <c r="N210" s="12" t="n">
        <v>7.3</v>
      </c>
      <c r="O210" s="12" t="n">
        <v>7.4</v>
      </c>
      <c r="P210" s="12" t="n">
        <f aca="false">MEDIAN(D210:O210)</f>
        <v>7.35</v>
      </c>
      <c r="Q210" s="15"/>
    </row>
    <row r="211" customFormat="false" ht="15" hidden="false" customHeight="true" outlineLevel="0" collapsed="false">
      <c r="B211" s="16" t="s">
        <v>9</v>
      </c>
      <c r="C211" s="16" t="s">
        <v>10</v>
      </c>
      <c r="D211" s="17" t="n">
        <v>5.4</v>
      </c>
      <c r="E211" s="17" t="n">
        <v>2.6</v>
      </c>
      <c r="F211" s="17" t="n">
        <v>2.4</v>
      </c>
      <c r="G211" s="17" t="n">
        <v>2.4</v>
      </c>
      <c r="H211" s="17" t="n">
        <v>3.3</v>
      </c>
      <c r="I211" s="17" t="n">
        <v>2.5</v>
      </c>
      <c r="J211" s="17" t="n">
        <v>2.8</v>
      </c>
      <c r="K211" s="17" t="n">
        <v>3.2</v>
      </c>
      <c r="L211" s="17" t="n">
        <v>2.7</v>
      </c>
      <c r="M211" s="17" t="n">
        <v>4.2</v>
      </c>
      <c r="N211" s="17" t="n">
        <v>3.7</v>
      </c>
      <c r="O211" s="17" t="n">
        <v>4.5</v>
      </c>
      <c r="P211" s="17" t="n">
        <f aca="false">MEDIAN(D211:O211)</f>
        <v>3</v>
      </c>
      <c r="Q211" s="15"/>
    </row>
    <row r="212" customFormat="false" ht="15" hidden="false" customHeight="true" outlineLevel="0" collapsed="false">
      <c r="B212" s="16" t="s">
        <v>11</v>
      </c>
      <c r="C212" s="16" t="s">
        <v>10</v>
      </c>
      <c r="D212" s="17" t="n">
        <v>3.8</v>
      </c>
      <c r="E212" s="17" t="n">
        <v>2.7</v>
      </c>
      <c r="F212" s="17" t="n">
        <v>3.2</v>
      </c>
      <c r="G212" s="17" t="n">
        <v>2.6</v>
      </c>
      <c r="H212" s="17" t="n">
        <v>2.7</v>
      </c>
      <c r="I212" s="17" t="n">
        <v>1.8</v>
      </c>
      <c r="J212" s="17" t="n">
        <v>2.5</v>
      </c>
      <c r="K212" s="17" t="n">
        <v>3.7</v>
      </c>
      <c r="L212" s="17" t="n">
        <v>3.5</v>
      </c>
      <c r="M212" s="17" t="n">
        <v>3.9</v>
      </c>
      <c r="N212" s="17" t="n">
        <v>3.2</v>
      </c>
      <c r="O212" s="17" t="n">
        <v>4.7</v>
      </c>
      <c r="P212" s="17" t="n">
        <f aca="false">MEDIAN(D212:O212)</f>
        <v>3.2</v>
      </c>
      <c r="Q212" s="15"/>
    </row>
    <row r="213" customFormat="false" ht="15" hidden="false" customHeight="true" outlineLevel="0" collapsed="false">
      <c r="B213" s="19" t="s">
        <v>12</v>
      </c>
      <c r="C213" s="16" t="s">
        <v>10</v>
      </c>
      <c r="D213" s="17" t="n">
        <v>4</v>
      </c>
      <c r="E213" s="17" t="n">
        <v>5.4</v>
      </c>
      <c r="F213" s="17" t="n">
        <v>1.4</v>
      </c>
      <c r="G213" s="17" t="n">
        <v>5.8</v>
      </c>
      <c r="H213" s="17" t="n">
        <v>3</v>
      </c>
      <c r="I213" s="17" t="n">
        <v>1.8</v>
      </c>
      <c r="J213" s="17" t="n">
        <v>2.6</v>
      </c>
      <c r="K213" s="17" t="n">
        <v>4.2</v>
      </c>
      <c r="L213" s="17" t="n">
        <v>1.4</v>
      </c>
      <c r="M213" s="17" t="n">
        <v>1.6</v>
      </c>
      <c r="N213" s="17" t="n">
        <v>0.6</v>
      </c>
      <c r="O213" s="17" t="n">
        <v>1.2</v>
      </c>
      <c r="P213" s="17" t="n">
        <f aca="false">MEDIAN(D213:O213)</f>
        <v>2.2</v>
      </c>
      <c r="Q213" s="15"/>
    </row>
    <row r="214" customFormat="false" ht="15" hidden="false" customHeight="true" outlineLevel="0" collapsed="false">
      <c r="B214" s="19" t="s">
        <v>13</v>
      </c>
      <c r="C214" s="16" t="s">
        <v>10</v>
      </c>
      <c r="D214" s="20" t="n">
        <v>2.54</v>
      </c>
      <c r="E214" s="20" t="n">
        <v>1.74</v>
      </c>
      <c r="F214" s="20" t="n">
        <v>2.11</v>
      </c>
      <c r="G214" s="20" t="n">
        <v>2.54</v>
      </c>
      <c r="H214" s="20" t="n">
        <v>1.75</v>
      </c>
      <c r="I214" s="20" t="n">
        <v>1.46</v>
      </c>
      <c r="J214" s="20" t="n">
        <v>1.91</v>
      </c>
      <c r="K214" s="20" t="n">
        <v>1.98</v>
      </c>
      <c r="L214" s="20" t="n">
        <v>2.2</v>
      </c>
      <c r="M214" s="20" t="n">
        <v>3.82</v>
      </c>
      <c r="N214" s="20" t="n">
        <v>2.81</v>
      </c>
      <c r="O214" s="20" t="n">
        <v>2.6</v>
      </c>
      <c r="P214" s="20" t="n">
        <f aca="false">MEDIAN(D214:O214)</f>
        <v>2.155</v>
      </c>
      <c r="Q214" s="15"/>
    </row>
    <row r="215" customFormat="false" ht="15" hidden="false" customHeight="true" outlineLevel="0" collapsed="false">
      <c r="B215" s="22" t="s">
        <v>14</v>
      </c>
      <c r="C215" s="23" t="s">
        <v>10</v>
      </c>
      <c r="D215" s="24" t="n">
        <v>0.031</v>
      </c>
      <c r="E215" s="24" t="n">
        <v>0.041</v>
      </c>
      <c r="F215" s="24" t="n">
        <v>0.044</v>
      </c>
      <c r="G215" s="24" t="n">
        <v>0.044</v>
      </c>
      <c r="H215" s="24" t="n">
        <v>0.034</v>
      </c>
      <c r="I215" s="24" t="n">
        <v>0.038</v>
      </c>
      <c r="J215" s="24" t="n">
        <v>0.05</v>
      </c>
      <c r="K215" s="24" t="n">
        <v>0.034</v>
      </c>
      <c r="L215" s="24" t="n">
        <v>0.045</v>
      </c>
      <c r="M215" s="24" t="n">
        <v>0.029</v>
      </c>
      <c r="N215" s="24" t="n">
        <v>0.035</v>
      </c>
      <c r="O215" s="24" t="n">
        <v>0.038</v>
      </c>
      <c r="P215" s="26" t="n">
        <f aca="false">MEDIAN(D215:O215)</f>
        <v>0.038</v>
      </c>
      <c r="Q215" s="15"/>
    </row>
    <row r="216" customFormat="false" ht="15.9" hidden="false" customHeight="true" outlineLevel="0" collapsed="false">
      <c r="B216" s="22" t="s">
        <v>15</v>
      </c>
      <c r="C216" s="16" t="s">
        <v>10</v>
      </c>
      <c r="D216" s="20" t="n">
        <v>7.1</v>
      </c>
      <c r="E216" s="20" t="n">
        <v>9.28</v>
      </c>
      <c r="F216" s="20" t="n">
        <v>8.29</v>
      </c>
      <c r="G216" s="20" t="n">
        <v>7.72</v>
      </c>
      <c r="H216" s="20" t="n">
        <v>8.19</v>
      </c>
      <c r="I216" s="20" t="n">
        <v>8.81</v>
      </c>
      <c r="J216" s="20" t="n">
        <v>7.43</v>
      </c>
      <c r="K216" s="20" t="n">
        <v>8.13</v>
      </c>
      <c r="L216" s="20" t="n">
        <v>6.66</v>
      </c>
      <c r="M216" s="20" t="n">
        <v>6.27</v>
      </c>
      <c r="N216" s="20" t="n">
        <v>5.41</v>
      </c>
      <c r="O216" s="20" t="n">
        <v>6.46</v>
      </c>
      <c r="P216" s="28" t="n">
        <f aca="false">MEDIAN(D216:O216)</f>
        <v>7.575</v>
      </c>
      <c r="Q216" s="15"/>
    </row>
    <row r="217" customFormat="false" ht="15.9" hidden="false" customHeight="true" outlineLevel="0" collapsed="false">
      <c r="B217" s="29" t="s">
        <v>16</v>
      </c>
      <c r="C217" s="30" t="s">
        <v>17</v>
      </c>
      <c r="D217" s="30" t="n">
        <v>790</v>
      </c>
      <c r="E217" s="30" t="n">
        <v>4900</v>
      </c>
      <c r="F217" s="30" t="n">
        <v>2800</v>
      </c>
      <c r="G217" s="30" t="n">
        <v>24000</v>
      </c>
      <c r="H217" s="30" t="n">
        <v>35000</v>
      </c>
      <c r="I217" s="30" t="n">
        <v>170</v>
      </c>
      <c r="J217" s="30" t="n">
        <v>2300</v>
      </c>
      <c r="K217" s="30" t="n">
        <v>790</v>
      </c>
      <c r="L217" s="30" t="n">
        <v>790</v>
      </c>
      <c r="M217" s="30" t="n">
        <v>790</v>
      </c>
      <c r="N217" s="30" t="n">
        <v>7900</v>
      </c>
      <c r="O217" s="30" t="n">
        <v>3500</v>
      </c>
      <c r="P217" s="33" t="n">
        <f aca="false">ROUNDUP(MEDIAN(D217:O217),-LEN(ROUNDUP(MEDIAN(D217:O217),0))+2)</f>
        <v>2600</v>
      </c>
      <c r="Q217" s="34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0</v>
      </c>
      <c r="C219" s="7" t="s">
        <v>61</v>
      </c>
    </row>
    <row r="220" customFormat="false" ht="12.75" hidden="false" customHeight="true" outlineLevel="0" collapsed="false">
      <c r="B220" s="8" t="s">
        <v>4</v>
      </c>
      <c r="C220" s="8" t="s">
        <v>5</v>
      </c>
      <c r="D220" s="9" t="s">
        <v>6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8" t="s">
        <v>7</v>
      </c>
    </row>
    <row r="221" customFormat="false" ht="12" hidden="false" customHeight="true" outlineLevel="0" collapsed="false">
      <c r="B221" s="8"/>
      <c r="C221" s="8"/>
      <c r="D221" s="10" t="n">
        <v>4</v>
      </c>
      <c r="E221" s="10" t="n">
        <v>5</v>
      </c>
      <c r="F221" s="10" t="n">
        <v>6</v>
      </c>
      <c r="G221" s="10" t="n">
        <v>7</v>
      </c>
      <c r="H221" s="10" t="n">
        <v>8</v>
      </c>
      <c r="I221" s="10" t="n">
        <v>9</v>
      </c>
      <c r="J221" s="10" t="n">
        <v>10</v>
      </c>
      <c r="K221" s="10" t="n">
        <v>11</v>
      </c>
      <c r="L221" s="10" t="n">
        <v>12</v>
      </c>
      <c r="M221" s="10" t="n">
        <v>1</v>
      </c>
      <c r="N221" s="10" t="n">
        <v>2</v>
      </c>
      <c r="O221" s="10" t="n">
        <v>3</v>
      </c>
      <c r="P221" s="8"/>
    </row>
    <row r="222" customFormat="false" ht="15" hidden="false" customHeight="true" outlineLevel="0" collapsed="false">
      <c r="B222" s="11" t="s">
        <v>8</v>
      </c>
      <c r="C222" s="11"/>
      <c r="D222" s="12" t="n">
        <v>7.6</v>
      </c>
      <c r="E222" s="12" t="n">
        <v>7.4</v>
      </c>
      <c r="F222" s="12" t="n">
        <v>7.2</v>
      </c>
      <c r="G222" s="12" t="n">
        <v>7.6</v>
      </c>
      <c r="H222" s="12" t="n">
        <v>7.2</v>
      </c>
      <c r="I222" s="12" t="n">
        <v>7.3</v>
      </c>
      <c r="J222" s="12" t="n">
        <v>7.3</v>
      </c>
      <c r="K222" s="12" t="n">
        <v>7.6</v>
      </c>
      <c r="L222" s="12" t="n">
        <v>7.4</v>
      </c>
      <c r="M222" s="12" t="n">
        <v>7.2</v>
      </c>
      <c r="N222" s="12" t="n">
        <v>7.2</v>
      </c>
      <c r="O222" s="12" t="n">
        <v>7.4</v>
      </c>
      <c r="P222" s="12" t="n">
        <f aca="false">MEDIAN(D222:O222)</f>
        <v>7.35</v>
      </c>
      <c r="Q222" s="15"/>
    </row>
    <row r="223" customFormat="false" ht="15" hidden="false" customHeight="true" outlineLevel="0" collapsed="false">
      <c r="B223" s="16" t="s">
        <v>9</v>
      </c>
      <c r="C223" s="16" t="s">
        <v>10</v>
      </c>
      <c r="D223" s="17" t="n">
        <v>27</v>
      </c>
      <c r="E223" s="17" t="n">
        <v>3.5</v>
      </c>
      <c r="F223" s="17" t="n">
        <v>2.2</v>
      </c>
      <c r="G223" s="17" t="n">
        <v>2.9</v>
      </c>
      <c r="H223" s="17" t="n">
        <v>2.8</v>
      </c>
      <c r="I223" s="17" t="n">
        <v>2.4</v>
      </c>
      <c r="J223" s="17" t="n">
        <v>3.6</v>
      </c>
      <c r="K223" s="17" t="n">
        <v>2.3</v>
      </c>
      <c r="L223" s="17" t="n">
        <v>2.8</v>
      </c>
      <c r="M223" s="17" t="n">
        <v>2.7</v>
      </c>
      <c r="N223" s="17" t="n">
        <v>2.4</v>
      </c>
      <c r="O223" s="17" t="n">
        <v>2.9</v>
      </c>
      <c r="P223" s="17" t="n">
        <f aca="false">MEDIAN(D223:O223)</f>
        <v>2.8</v>
      </c>
      <c r="Q223" s="15"/>
    </row>
    <row r="224" customFormat="false" ht="15" hidden="false" customHeight="true" outlineLevel="0" collapsed="false">
      <c r="B224" s="16" t="s">
        <v>11</v>
      </c>
      <c r="C224" s="16" t="s">
        <v>10</v>
      </c>
      <c r="D224" s="17" t="n">
        <v>12.9</v>
      </c>
      <c r="E224" s="17" t="n">
        <v>2.5</v>
      </c>
      <c r="F224" s="17" t="n">
        <v>3.6</v>
      </c>
      <c r="G224" s="17" t="n">
        <v>3.6</v>
      </c>
      <c r="H224" s="17" t="n">
        <v>2.9</v>
      </c>
      <c r="I224" s="17" t="n">
        <v>2.6</v>
      </c>
      <c r="J224" s="17" t="n">
        <v>2.7</v>
      </c>
      <c r="K224" s="17" t="n">
        <v>2.8</v>
      </c>
      <c r="L224" s="17" t="n">
        <v>2.8</v>
      </c>
      <c r="M224" s="17" t="n">
        <v>3.9</v>
      </c>
      <c r="N224" s="17" t="n">
        <v>3.5</v>
      </c>
      <c r="O224" s="17" t="n">
        <v>3.7</v>
      </c>
      <c r="P224" s="17" t="n">
        <f aca="false">MEDIAN(D224:O224)</f>
        <v>3.2</v>
      </c>
      <c r="Q224" s="15"/>
    </row>
    <row r="225" customFormat="false" ht="15" hidden="false" customHeight="true" outlineLevel="0" collapsed="false">
      <c r="B225" s="19" t="s">
        <v>12</v>
      </c>
      <c r="C225" s="16" t="s">
        <v>10</v>
      </c>
      <c r="D225" s="17" t="n">
        <v>7.2</v>
      </c>
      <c r="E225" s="17" t="n">
        <v>5.2</v>
      </c>
      <c r="F225" s="17" t="n">
        <v>2.4</v>
      </c>
      <c r="G225" s="17" t="n">
        <v>5.4</v>
      </c>
      <c r="H225" s="17" t="n">
        <v>2.2</v>
      </c>
      <c r="I225" s="17" t="n">
        <v>2.6</v>
      </c>
      <c r="J225" s="17" t="n">
        <v>2.8</v>
      </c>
      <c r="K225" s="17" t="n">
        <v>1.4</v>
      </c>
      <c r="L225" s="17" t="n">
        <v>0.8</v>
      </c>
      <c r="M225" s="17" t="n">
        <v>2</v>
      </c>
      <c r="N225" s="17" t="n">
        <v>2</v>
      </c>
      <c r="O225" s="17" t="n">
        <v>1.4</v>
      </c>
      <c r="P225" s="17" t="n">
        <f aca="false">MEDIAN(D225:O225)</f>
        <v>2.3</v>
      </c>
      <c r="Q225" s="15"/>
    </row>
    <row r="226" customFormat="false" ht="15" hidden="false" customHeight="true" outlineLevel="0" collapsed="false">
      <c r="B226" s="19" t="s">
        <v>13</v>
      </c>
      <c r="C226" s="16" t="s">
        <v>10</v>
      </c>
      <c r="D226" s="20" t="n">
        <v>3.12</v>
      </c>
      <c r="E226" s="20" t="n">
        <v>1.26</v>
      </c>
      <c r="F226" s="20" t="n">
        <v>2.37</v>
      </c>
      <c r="G226" s="20" t="n">
        <v>2.42</v>
      </c>
      <c r="H226" s="20" t="n">
        <v>2.06</v>
      </c>
      <c r="I226" s="20" t="n">
        <v>1.76</v>
      </c>
      <c r="J226" s="20" t="n">
        <v>2.02</v>
      </c>
      <c r="K226" s="20" t="n">
        <v>1.88</v>
      </c>
      <c r="L226" s="20" t="n">
        <v>2.09</v>
      </c>
      <c r="M226" s="20" t="n">
        <v>3.47</v>
      </c>
      <c r="N226" s="20" t="n">
        <v>2.8</v>
      </c>
      <c r="O226" s="20" t="n">
        <v>2.94</v>
      </c>
      <c r="P226" s="20" t="n">
        <f aca="false">MEDIAN(D226:O226)</f>
        <v>2.23</v>
      </c>
      <c r="Q226" s="15"/>
    </row>
    <row r="227" customFormat="false" ht="15" hidden="false" customHeight="true" outlineLevel="0" collapsed="false">
      <c r="B227" s="22" t="s">
        <v>14</v>
      </c>
      <c r="C227" s="23" t="s">
        <v>10</v>
      </c>
      <c r="D227" s="24" t="n">
        <v>0.173</v>
      </c>
      <c r="E227" s="24" t="n">
        <v>0.046</v>
      </c>
      <c r="F227" s="24" t="n">
        <v>0.045</v>
      </c>
      <c r="G227" s="24" t="n">
        <v>0.057</v>
      </c>
      <c r="H227" s="24" t="n">
        <v>0.038</v>
      </c>
      <c r="I227" s="24" t="n">
        <v>0.031</v>
      </c>
      <c r="J227" s="24" t="n">
        <v>0.039</v>
      </c>
      <c r="K227" s="24" t="n">
        <v>0.026</v>
      </c>
      <c r="L227" s="24" t="n">
        <v>0.04</v>
      </c>
      <c r="M227" s="24" t="n">
        <v>0.022</v>
      </c>
      <c r="N227" s="24" t="n">
        <v>0.028</v>
      </c>
      <c r="O227" s="24" t="n">
        <v>0.028</v>
      </c>
      <c r="P227" s="26" t="n">
        <f aca="false">MEDIAN(D227:O227)</f>
        <v>0.0385</v>
      </c>
      <c r="Q227" s="15"/>
    </row>
    <row r="228" customFormat="false" ht="15.9" hidden="false" customHeight="true" outlineLevel="0" collapsed="false">
      <c r="B228" s="22" t="s">
        <v>15</v>
      </c>
      <c r="C228" s="16" t="s">
        <v>10</v>
      </c>
      <c r="D228" s="20" t="n">
        <v>7.32</v>
      </c>
      <c r="E228" s="20" t="n">
        <v>9.91</v>
      </c>
      <c r="F228" s="20" t="n">
        <v>9.24</v>
      </c>
      <c r="G228" s="20" t="n">
        <v>8.54</v>
      </c>
      <c r="H228" s="20" t="n">
        <v>8.6</v>
      </c>
      <c r="I228" s="20" t="n">
        <v>8.38</v>
      </c>
      <c r="J228" s="20" t="n">
        <v>8.36</v>
      </c>
      <c r="K228" s="20" t="n">
        <v>8.48</v>
      </c>
      <c r="L228" s="20" t="n">
        <v>8.69</v>
      </c>
      <c r="M228" s="20" t="n">
        <v>8.19</v>
      </c>
      <c r="N228" s="20" t="n">
        <v>7.18</v>
      </c>
      <c r="O228" s="20" t="n">
        <v>7.82</v>
      </c>
      <c r="P228" s="28" t="n">
        <f aca="false">MEDIAN(D228:O228)</f>
        <v>8.43</v>
      </c>
      <c r="Q228" s="15"/>
    </row>
    <row r="229" customFormat="false" ht="15.9" hidden="false" customHeight="true" outlineLevel="0" collapsed="false">
      <c r="B229" s="29" t="s">
        <v>16</v>
      </c>
      <c r="C229" s="30" t="s">
        <v>17</v>
      </c>
      <c r="D229" s="30" t="n">
        <v>14000</v>
      </c>
      <c r="E229" s="30" t="n">
        <v>2800</v>
      </c>
      <c r="F229" s="30" t="n">
        <v>35000</v>
      </c>
      <c r="G229" s="30" t="n">
        <v>12000</v>
      </c>
      <c r="H229" s="30" t="n">
        <v>4900</v>
      </c>
      <c r="I229" s="30" t="n">
        <v>3300</v>
      </c>
      <c r="J229" s="30" t="n">
        <v>2300</v>
      </c>
      <c r="K229" s="30" t="n">
        <v>1700</v>
      </c>
      <c r="L229" s="30" t="n">
        <v>4900</v>
      </c>
      <c r="M229" s="30" t="n">
        <v>7900</v>
      </c>
      <c r="N229" s="30" t="n">
        <v>3300</v>
      </c>
      <c r="O229" s="30" t="n">
        <v>54000</v>
      </c>
      <c r="P229" s="33" t="n">
        <f aca="false">ROUNDUP(MEDIAN(D229:O229),-LEN(ROUNDUP(MEDIAN(D229:O229),0))+2)</f>
        <v>4900</v>
      </c>
      <c r="Q229" s="34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2</v>
      </c>
      <c r="C231" s="7" t="s">
        <v>63</v>
      </c>
    </row>
    <row r="232" customFormat="false" ht="12.75" hidden="false" customHeight="true" outlineLevel="0" collapsed="false">
      <c r="B232" s="8" t="s">
        <v>4</v>
      </c>
      <c r="C232" s="8" t="s">
        <v>5</v>
      </c>
      <c r="D232" s="9" t="s">
        <v>6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8" t="s">
        <v>7</v>
      </c>
    </row>
    <row r="233" customFormat="false" ht="12" hidden="false" customHeight="true" outlineLevel="0" collapsed="false">
      <c r="B233" s="8"/>
      <c r="C233" s="8"/>
      <c r="D233" s="10" t="n">
        <v>4</v>
      </c>
      <c r="E233" s="10" t="n">
        <v>5</v>
      </c>
      <c r="F233" s="10" t="n">
        <v>6</v>
      </c>
      <c r="G233" s="10" t="n">
        <v>7</v>
      </c>
      <c r="H233" s="10" t="n">
        <v>8</v>
      </c>
      <c r="I233" s="10" t="n">
        <v>9</v>
      </c>
      <c r="J233" s="10" t="n">
        <v>10</v>
      </c>
      <c r="K233" s="10" t="n">
        <v>11</v>
      </c>
      <c r="L233" s="10" t="n">
        <v>12</v>
      </c>
      <c r="M233" s="10" t="n">
        <v>1</v>
      </c>
      <c r="N233" s="10" t="n">
        <v>2</v>
      </c>
      <c r="O233" s="10" t="n">
        <v>3</v>
      </c>
      <c r="P233" s="8"/>
    </row>
    <row r="234" customFormat="false" ht="15" hidden="false" customHeight="true" outlineLevel="0" collapsed="false">
      <c r="B234" s="11" t="s">
        <v>8</v>
      </c>
      <c r="C234" s="11"/>
      <c r="D234" s="12" t="n">
        <v>7.8</v>
      </c>
      <c r="E234" s="12" t="n">
        <v>7.4</v>
      </c>
      <c r="F234" s="12" t="n">
        <v>7.4</v>
      </c>
      <c r="G234" s="12" t="n">
        <v>7.4</v>
      </c>
      <c r="H234" s="12" t="n">
        <v>7.3</v>
      </c>
      <c r="I234" s="12" t="n">
        <v>7.2</v>
      </c>
      <c r="J234" s="12" t="n">
        <v>7.2</v>
      </c>
      <c r="K234" s="12" t="n">
        <v>7.6</v>
      </c>
      <c r="L234" s="12" t="n">
        <v>7.5</v>
      </c>
      <c r="M234" s="12" t="n">
        <v>7.2</v>
      </c>
      <c r="N234" s="12" t="n">
        <v>7.3</v>
      </c>
      <c r="O234" s="12" t="n">
        <v>7.4</v>
      </c>
      <c r="P234" s="12" t="n">
        <f aca="false">MEDIAN(D234:O234)</f>
        <v>7.4</v>
      </c>
      <c r="Q234" s="15"/>
    </row>
    <row r="235" customFormat="false" ht="15" hidden="false" customHeight="true" outlineLevel="0" collapsed="false">
      <c r="B235" s="16" t="s">
        <v>9</v>
      </c>
      <c r="C235" s="16" t="s">
        <v>10</v>
      </c>
      <c r="D235" s="17" t="n">
        <v>3.1</v>
      </c>
      <c r="E235" s="17" t="n">
        <v>3.1</v>
      </c>
      <c r="F235" s="17" t="n">
        <v>1.8</v>
      </c>
      <c r="G235" s="17" t="n">
        <v>1.6</v>
      </c>
      <c r="H235" s="17" t="n">
        <v>3.2</v>
      </c>
      <c r="I235" s="17" t="n">
        <v>1.2</v>
      </c>
      <c r="J235" s="17" t="n">
        <v>6.8</v>
      </c>
      <c r="K235" s="17" t="n">
        <v>1.8</v>
      </c>
      <c r="L235" s="17" t="n">
        <v>12.7</v>
      </c>
      <c r="M235" s="17" t="n">
        <v>3.3</v>
      </c>
      <c r="N235" s="17" t="n">
        <v>7.6</v>
      </c>
      <c r="O235" s="17" t="n">
        <v>6.5</v>
      </c>
      <c r="P235" s="17" t="n">
        <f aca="false">MEDIAN(D235:O235)</f>
        <v>3.15</v>
      </c>
      <c r="Q235" s="15"/>
    </row>
    <row r="236" customFormat="false" ht="15" hidden="false" customHeight="true" outlineLevel="0" collapsed="false">
      <c r="B236" s="16" t="s">
        <v>11</v>
      </c>
      <c r="C236" s="16" t="s">
        <v>10</v>
      </c>
      <c r="D236" s="17" t="n">
        <v>3.1</v>
      </c>
      <c r="E236" s="17" t="n">
        <v>2.5</v>
      </c>
      <c r="F236" s="17" t="n">
        <v>2.5</v>
      </c>
      <c r="G236" s="17" t="n">
        <v>1.5</v>
      </c>
      <c r="H236" s="17" t="n">
        <v>3.1</v>
      </c>
      <c r="I236" s="17" t="n">
        <v>1.6</v>
      </c>
      <c r="J236" s="17" t="n">
        <v>7.5</v>
      </c>
      <c r="K236" s="17" t="n">
        <v>2.7</v>
      </c>
      <c r="L236" s="17" t="n">
        <v>10.4</v>
      </c>
      <c r="M236" s="17" t="n">
        <v>5.2</v>
      </c>
      <c r="N236" s="17" t="n">
        <v>10.3</v>
      </c>
      <c r="O236" s="17" t="n">
        <v>9</v>
      </c>
      <c r="P236" s="17" t="n">
        <f aca="false">MEDIAN(D236:O236)</f>
        <v>3.1</v>
      </c>
      <c r="Q236" s="15"/>
    </row>
    <row r="237" customFormat="false" ht="15" hidden="false" customHeight="true" outlineLevel="0" collapsed="false">
      <c r="B237" s="19" t="s">
        <v>12</v>
      </c>
      <c r="C237" s="16" t="s">
        <v>10</v>
      </c>
      <c r="D237" s="17" t="n">
        <v>1.2</v>
      </c>
      <c r="E237" s="17" t="n">
        <v>3.1</v>
      </c>
      <c r="F237" s="17" t="n">
        <v>1.8</v>
      </c>
      <c r="G237" s="17" t="n">
        <v>6</v>
      </c>
      <c r="H237" s="17" t="n">
        <v>2.8</v>
      </c>
      <c r="I237" s="17" t="n">
        <v>0.6</v>
      </c>
      <c r="J237" s="17" t="n">
        <v>3.2</v>
      </c>
      <c r="K237" s="17" t="n">
        <v>2.8</v>
      </c>
      <c r="L237" s="17" t="n">
        <v>3</v>
      </c>
      <c r="M237" s="17" t="n">
        <v>4.4</v>
      </c>
      <c r="N237" s="17" t="n">
        <v>4.6</v>
      </c>
      <c r="O237" s="17" t="n">
        <v>6.6</v>
      </c>
      <c r="P237" s="17" t="n">
        <f aca="false">MEDIAN(D237:O237)</f>
        <v>3.05</v>
      </c>
      <c r="Q237" s="15"/>
    </row>
    <row r="238" customFormat="false" ht="15" hidden="false" customHeight="true" outlineLevel="0" collapsed="false">
      <c r="B238" s="19" t="s">
        <v>13</v>
      </c>
      <c r="C238" s="16" t="s">
        <v>10</v>
      </c>
      <c r="D238" s="20" t="n">
        <v>0.67</v>
      </c>
      <c r="E238" s="20" t="n">
        <v>0.72</v>
      </c>
      <c r="F238" s="20" t="n">
        <v>0.78</v>
      </c>
      <c r="G238" s="20" t="n">
        <v>1.32</v>
      </c>
      <c r="H238" s="20" t="n">
        <v>0.87</v>
      </c>
      <c r="I238" s="20" t="n">
        <v>0.68</v>
      </c>
      <c r="J238" s="20" t="n">
        <v>1.4</v>
      </c>
      <c r="K238" s="20" t="n">
        <v>0.86</v>
      </c>
      <c r="L238" s="20" t="n">
        <v>1.28</v>
      </c>
      <c r="M238" s="20" t="n">
        <v>1.08</v>
      </c>
      <c r="N238" s="20" t="n">
        <v>2.03</v>
      </c>
      <c r="O238" s="20" t="n">
        <v>1.74</v>
      </c>
      <c r="P238" s="20" t="n">
        <f aca="false">MEDIAN(D238:O238)</f>
        <v>0.975</v>
      </c>
      <c r="Q238" s="15"/>
    </row>
    <row r="239" customFormat="false" ht="15" hidden="false" customHeight="true" outlineLevel="0" collapsed="false">
      <c r="B239" s="22" t="s">
        <v>14</v>
      </c>
      <c r="C239" s="23" t="s">
        <v>10</v>
      </c>
      <c r="D239" s="24" t="n">
        <v>0.033</v>
      </c>
      <c r="E239" s="24" t="n">
        <v>0.051</v>
      </c>
      <c r="F239" s="24" t="n">
        <v>0.061</v>
      </c>
      <c r="G239" s="24" t="n">
        <v>0.059</v>
      </c>
      <c r="H239" s="24" t="n">
        <v>0.06</v>
      </c>
      <c r="I239" s="24" t="n">
        <v>0.04</v>
      </c>
      <c r="J239" s="24" t="n">
        <v>0.146</v>
      </c>
      <c r="K239" s="24" t="n">
        <v>0.061</v>
      </c>
      <c r="L239" s="24" t="n">
        <v>0.082</v>
      </c>
      <c r="M239" s="24" t="n">
        <v>0.052</v>
      </c>
      <c r="N239" s="24" t="n">
        <v>0.119</v>
      </c>
      <c r="O239" s="24" t="n">
        <v>0.086</v>
      </c>
      <c r="P239" s="26" t="n">
        <f aca="false">MEDIAN(D239:O239)</f>
        <v>0.0605</v>
      </c>
      <c r="Q239" s="15"/>
    </row>
    <row r="240" customFormat="false" ht="15.9" hidden="false" customHeight="true" outlineLevel="0" collapsed="false">
      <c r="B240" s="22" t="s">
        <v>15</v>
      </c>
      <c r="C240" s="16" t="s">
        <v>10</v>
      </c>
      <c r="D240" s="20" t="n">
        <v>9.13</v>
      </c>
      <c r="E240" s="20" t="n">
        <v>8.85</v>
      </c>
      <c r="F240" s="20" t="n">
        <v>8.3</v>
      </c>
      <c r="G240" s="20" t="n">
        <v>8.47</v>
      </c>
      <c r="H240" s="20" t="n">
        <v>6.33</v>
      </c>
      <c r="I240" s="20" t="n">
        <v>7.94</v>
      </c>
      <c r="J240" s="20" t="n">
        <v>5.32</v>
      </c>
      <c r="K240" s="20" t="n">
        <v>7.78</v>
      </c>
      <c r="L240" s="20" t="n">
        <v>7.04</v>
      </c>
      <c r="M240" s="20" t="n">
        <v>8.19</v>
      </c>
      <c r="N240" s="20" t="n">
        <v>5.86</v>
      </c>
      <c r="O240" s="20" t="n">
        <v>7.38</v>
      </c>
      <c r="P240" s="28" t="n">
        <f aca="false">MEDIAN(D240:O240)</f>
        <v>7.86</v>
      </c>
      <c r="Q240" s="15"/>
    </row>
    <row r="241" customFormat="false" ht="15.9" hidden="false" customHeight="true" outlineLevel="0" collapsed="false">
      <c r="B241" s="29" t="s">
        <v>16</v>
      </c>
      <c r="C241" s="30" t="s">
        <v>17</v>
      </c>
      <c r="D241" s="30" t="n">
        <v>2200</v>
      </c>
      <c r="E241" s="30" t="n">
        <v>160000</v>
      </c>
      <c r="F241" s="30" t="n">
        <v>13000</v>
      </c>
      <c r="G241" s="30" t="n">
        <v>92000</v>
      </c>
      <c r="H241" s="30" t="n">
        <v>92000</v>
      </c>
      <c r="I241" s="30" t="n">
        <v>2300</v>
      </c>
      <c r="J241" s="30" t="n">
        <v>160000</v>
      </c>
      <c r="K241" s="30" t="n">
        <v>4900</v>
      </c>
      <c r="L241" s="30" t="n">
        <v>22000</v>
      </c>
      <c r="M241" s="30" t="n">
        <v>17000</v>
      </c>
      <c r="N241" s="30" t="n">
        <v>160000</v>
      </c>
      <c r="O241" s="30" t="n">
        <v>35000</v>
      </c>
      <c r="P241" s="33" t="n">
        <f aca="false">ROUNDUP(MEDIAN(D241:O241),-LEN(ROUNDUP(MEDIAN(D241:O241),0))+2)</f>
        <v>29000</v>
      </c>
      <c r="Q241" s="34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4</v>
      </c>
      <c r="C243" s="7" t="s">
        <v>65</v>
      </c>
    </row>
    <row r="244" customFormat="false" ht="12.75" hidden="false" customHeight="true" outlineLevel="0" collapsed="false">
      <c r="B244" s="8" t="s">
        <v>4</v>
      </c>
      <c r="C244" s="8" t="s">
        <v>5</v>
      </c>
      <c r="D244" s="9" t="s">
        <v>6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8" t="s">
        <v>7</v>
      </c>
    </row>
    <row r="245" customFormat="false" ht="12" hidden="false" customHeight="true" outlineLevel="0" collapsed="false">
      <c r="B245" s="8"/>
      <c r="C245" s="8"/>
      <c r="D245" s="10" t="n">
        <v>4</v>
      </c>
      <c r="E245" s="10" t="n">
        <v>5</v>
      </c>
      <c r="F245" s="10" t="n">
        <v>6</v>
      </c>
      <c r="G245" s="10" t="n">
        <v>7</v>
      </c>
      <c r="H245" s="10" t="n">
        <v>8</v>
      </c>
      <c r="I245" s="10" t="n">
        <v>9</v>
      </c>
      <c r="J245" s="10" t="n">
        <v>10</v>
      </c>
      <c r="K245" s="10" t="n">
        <v>11</v>
      </c>
      <c r="L245" s="10" t="n">
        <v>12</v>
      </c>
      <c r="M245" s="10" t="n">
        <v>1</v>
      </c>
      <c r="N245" s="10" t="n">
        <v>2</v>
      </c>
      <c r="O245" s="10" t="n">
        <v>3</v>
      </c>
      <c r="P245" s="8"/>
    </row>
    <row r="246" customFormat="false" ht="15" hidden="false" customHeight="true" outlineLevel="0" collapsed="false">
      <c r="B246" s="11" t="s">
        <v>8</v>
      </c>
      <c r="C246" s="11"/>
      <c r="D246" s="12" t="n">
        <v>7.7</v>
      </c>
      <c r="E246" s="12" t="n">
        <v>7.4</v>
      </c>
      <c r="F246" s="12" t="n">
        <v>7.4</v>
      </c>
      <c r="G246" s="12" t="n">
        <v>7.5</v>
      </c>
      <c r="H246" s="12" t="n">
        <v>7.4</v>
      </c>
      <c r="I246" s="12" t="n">
        <v>7.3</v>
      </c>
      <c r="J246" s="12" t="n">
        <v>7.5</v>
      </c>
      <c r="K246" s="12" t="n">
        <v>7.7</v>
      </c>
      <c r="L246" s="12" t="n">
        <v>7.7</v>
      </c>
      <c r="M246" s="12" t="n">
        <v>7.3</v>
      </c>
      <c r="N246" s="12" t="n">
        <v>7.1</v>
      </c>
      <c r="O246" s="12" t="n">
        <v>7.3</v>
      </c>
      <c r="P246" s="12" t="n">
        <f aca="false">MEDIAN(D246:O246)</f>
        <v>7.4</v>
      </c>
      <c r="Q246" s="15"/>
    </row>
    <row r="247" customFormat="false" ht="15" hidden="false" customHeight="true" outlineLevel="0" collapsed="false">
      <c r="B247" s="16" t="s">
        <v>9</v>
      </c>
      <c r="C247" s="16" t="s">
        <v>10</v>
      </c>
      <c r="D247" s="17" t="n">
        <v>2.4</v>
      </c>
      <c r="E247" s="17" t="n">
        <v>2.7</v>
      </c>
      <c r="F247" s="17" t="n">
        <v>1.6</v>
      </c>
      <c r="G247" s="17" t="n">
        <v>2.8</v>
      </c>
      <c r="H247" s="17" t="n">
        <v>2.1</v>
      </c>
      <c r="I247" s="17" t="n">
        <v>2.5</v>
      </c>
      <c r="J247" s="17" t="n">
        <v>3.2</v>
      </c>
      <c r="K247" s="17" t="n">
        <v>1.9</v>
      </c>
      <c r="L247" s="17" t="n">
        <v>3.2</v>
      </c>
      <c r="M247" s="17" t="n">
        <v>5.6</v>
      </c>
      <c r="N247" s="17" t="n">
        <v>9.4</v>
      </c>
      <c r="O247" s="17" t="n">
        <v>2.6</v>
      </c>
      <c r="P247" s="17" t="n">
        <f aca="false">MEDIAN(D247:O247)</f>
        <v>2.65</v>
      </c>
      <c r="Q247" s="15"/>
    </row>
    <row r="248" customFormat="false" ht="15" hidden="false" customHeight="true" outlineLevel="0" collapsed="false">
      <c r="B248" s="16" t="s">
        <v>11</v>
      </c>
      <c r="C248" s="16" t="s">
        <v>10</v>
      </c>
      <c r="D248" s="17" t="n">
        <v>3.7</v>
      </c>
      <c r="E248" s="17" t="n">
        <v>4.8</v>
      </c>
      <c r="F248" s="17" t="n">
        <v>4.1</v>
      </c>
      <c r="G248" s="17" t="n">
        <v>3.6</v>
      </c>
      <c r="H248" s="17" t="n">
        <v>2.7</v>
      </c>
      <c r="I248" s="17" t="n">
        <v>3.4</v>
      </c>
      <c r="J248" s="17" t="n">
        <v>4.7</v>
      </c>
      <c r="K248" s="17" t="n">
        <v>2.6</v>
      </c>
      <c r="L248" s="17" t="n">
        <v>3.6</v>
      </c>
      <c r="M248" s="17" t="n">
        <v>7.8</v>
      </c>
      <c r="N248" s="17" t="n">
        <v>8</v>
      </c>
      <c r="O248" s="17" t="n">
        <v>4.5</v>
      </c>
      <c r="P248" s="17" t="n">
        <f aca="false">MEDIAN(D248:O248)</f>
        <v>3.9</v>
      </c>
      <c r="Q248" s="15"/>
    </row>
    <row r="249" customFormat="false" ht="15" hidden="false" customHeight="true" outlineLevel="0" collapsed="false">
      <c r="B249" s="19" t="s">
        <v>12</v>
      </c>
      <c r="C249" s="16" t="s">
        <v>10</v>
      </c>
      <c r="D249" s="17" t="n">
        <v>12</v>
      </c>
      <c r="E249" s="17" t="n">
        <v>19</v>
      </c>
      <c r="F249" s="17" t="n">
        <v>10</v>
      </c>
      <c r="G249" s="17" t="n">
        <v>6.8</v>
      </c>
      <c r="H249" s="17" t="n">
        <v>5.6</v>
      </c>
      <c r="I249" s="17" t="n">
        <v>3.6</v>
      </c>
      <c r="J249" s="17" t="n">
        <v>0.8</v>
      </c>
      <c r="K249" s="17" t="n">
        <v>3.2</v>
      </c>
      <c r="L249" s="17" t="n">
        <v>2.4</v>
      </c>
      <c r="M249" s="17" t="n">
        <v>2.8</v>
      </c>
      <c r="N249" s="17" t="n">
        <v>1.2</v>
      </c>
      <c r="O249" s="17" t="s">
        <v>26</v>
      </c>
      <c r="P249" s="17" t="n">
        <f aca="false">MEDIAN(D249:N249,0.5)</f>
        <v>3.4</v>
      </c>
      <c r="Q249" s="15"/>
    </row>
    <row r="250" customFormat="false" ht="15" hidden="false" customHeight="true" outlineLevel="0" collapsed="false">
      <c r="B250" s="19" t="s">
        <v>13</v>
      </c>
      <c r="C250" s="16" t="s">
        <v>10</v>
      </c>
      <c r="D250" s="20" t="n">
        <v>0.7</v>
      </c>
      <c r="E250" s="20" t="n">
        <v>0.48</v>
      </c>
      <c r="F250" s="20" t="n">
        <v>0.56</v>
      </c>
      <c r="G250" s="20" t="n">
        <v>0.92</v>
      </c>
      <c r="H250" s="20" t="n">
        <v>1.05</v>
      </c>
      <c r="I250" s="20" t="n">
        <v>0.35</v>
      </c>
      <c r="J250" s="20" t="n">
        <v>0.7</v>
      </c>
      <c r="K250" s="20" t="n">
        <v>1.58</v>
      </c>
      <c r="L250" s="20" t="n">
        <v>0.72</v>
      </c>
      <c r="M250" s="20" t="n">
        <v>1.68</v>
      </c>
      <c r="N250" s="20" t="n">
        <v>0.87</v>
      </c>
      <c r="O250" s="20" t="n">
        <v>1.05</v>
      </c>
      <c r="P250" s="20" t="n">
        <f aca="false">MEDIAN(D250:O250)</f>
        <v>0.795</v>
      </c>
      <c r="Q250" s="15"/>
    </row>
    <row r="251" customFormat="false" ht="15" hidden="false" customHeight="true" outlineLevel="0" collapsed="false">
      <c r="B251" s="22" t="s">
        <v>14</v>
      </c>
      <c r="C251" s="23" t="s">
        <v>10</v>
      </c>
      <c r="D251" s="24" t="n">
        <v>0.069</v>
      </c>
      <c r="E251" s="24" t="n">
        <v>0.126</v>
      </c>
      <c r="F251" s="24" t="n">
        <v>0.092</v>
      </c>
      <c r="G251" s="24" t="n">
        <v>0.123</v>
      </c>
      <c r="H251" s="24" t="n">
        <v>0.11</v>
      </c>
      <c r="I251" s="24" t="n">
        <v>0.039</v>
      </c>
      <c r="J251" s="24" t="n">
        <v>0.064</v>
      </c>
      <c r="K251" s="24" t="n">
        <v>0.03</v>
      </c>
      <c r="L251" s="24" t="n">
        <v>0.087</v>
      </c>
      <c r="M251" s="24" t="n">
        <v>0.07</v>
      </c>
      <c r="N251" s="24" t="n">
        <v>0.049</v>
      </c>
      <c r="O251" s="24" t="n">
        <v>0.055</v>
      </c>
      <c r="P251" s="26" t="n">
        <f aca="false">MEDIAN(D251:O251)</f>
        <v>0.0695</v>
      </c>
      <c r="Q251" s="15"/>
    </row>
    <row r="252" customFormat="false" ht="15.9" hidden="false" customHeight="true" outlineLevel="0" collapsed="false">
      <c r="B252" s="22" t="s">
        <v>15</v>
      </c>
      <c r="C252" s="16" t="s">
        <v>10</v>
      </c>
      <c r="D252" s="20" t="n">
        <v>7.89</v>
      </c>
      <c r="E252" s="20" t="n">
        <v>9.56</v>
      </c>
      <c r="F252" s="20" t="n">
        <v>9.02</v>
      </c>
      <c r="G252" s="20" t="n">
        <v>7.23</v>
      </c>
      <c r="H252" s="20" t="n">
        <v>7.22</v>
      </c>
      <c r="I252" s="20" t="n">
        <v>8.33</v>
      </c>
      <c r="J252" s="20" t="n">
        <v>9.2</v>
      </c>
      <c r="K252" s="20" t="n">
        <v>8.95</v>
      </c>
      <c r="L252" s="20" t="n">
        <v>10.2</v>
      </c>
      <c r="M252" s="20" t="n">
        <v>9.11</v>
      </c>
      <c r="N252" s="20" t="n">
        <v>8.3</v>
      </c>
      <c r="O252" s="20" t="n">
        <v>9.8</v>
      </c>
      <c r="P252" s="28" t="n">
        <f aca="false">MEDIAN(D252:O252)</f>
        <v>8.985</v>
      </c>
      <c r="Q252" s="15"/>
    </row>
    <row r="253" customFormat="false" ht="15.9" hidden="false" customHeight="true" outlineLevel="0" collapsed="false">
      <c r="B253" s="29" t="s">
        <v>16</v>
      </c>
      <c r="C253" s="30" t="s">
        <v>17</v>
      </c>
      <c r="D253" s="31" t="n">
        <v>790</v>
      </c>
      <c r="E253" s="31" t="n">
        <v>2300</v>
      </c>
      <c r="F253" s="31" t="n">
        <v>11000</v>
      </c>
      <c r="G253" s="31" t="n">
        <v>35000</v>
      </c>
      <c r="H253" s="31" t="n">
        <v>1500</v>
      </c>
      <c r="I253" s="31" t="n">
        <v>3300</v>
      </c>
      <c r="J253" s="31" t="n">
        <v>1700</v>
      </c>
      <c r="K253" s="31" t="n">
        <v>220</v>
      </c>
      <c r="L253" s="31" t="n">
        <v>790</v>
      </c>
      <c r="M253" s="31" t="n">
        <v>120</v>
      </c>
      <c r="N253" s="31" t="n">
        <v>83</v>
      </c>
      <c r="O253" s="31" t="n">
        <v>5400</v>
      </c>
      <c r="P253" s="33" t="n">
        <f aca="false">ROUNDUP(MEDIAN(D253:O253),-LEN(ROUNDUP(MEDIAN(D253:O253),0))+2)</f>
        <v>1600</v>
      </c>
      <c r="Q253" s="34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6</v>
      </c>
      <c r="C255" s="7" t="s">
        <v>67</v>
      </c>
    </row>
    <row r="256" customFormat="false" ht="12.75" hidden="false" customHeight="true" outlineLevel="0" collapsed="false">
      <c r="B256" s="8" t="s">
        <v>4</v>
      </c>
      <c r="C256" s="8" t="s">
        <v>5</v>
      </c>
      <c r="D256" s="9" t="s">
        <v>6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8" t="s">
        <v>7</v>
      </c>
    </row>
    <row r="257" customFormat="false" ht="12" hidden="false" customHeight="true" outlineLevel="0" collapsed="false">
      <c r="B257" s="8"/>
      <c r="C257" s="8"/>
      <c r="D257" s="10" t="n">
        <v>4</v>
      </c>
      <c r="E257" s="10" t="n">
        <v>5</v>
      </c>
      <c r="F257" s="10" t="n">
        <v>6</v>
      </c>
      <c r="G257" s="10" t="n">
        <v>7</v>
      </c>
      <c r="H257" s="10" t="n">
        <v>8</v>
      </c>
      <c r="I257" s="10" t="n">
        <v>9</v>
      </c>
      <c r="J257" s="10" t="n">
        <v>10</v>
      </c>
      <c r="K257" s="10" t="n">
        <v>11</v>
      </c>
      <c r="L257" s="10" t="n">
        <v>12</v>
      </c>
      <c r="M257" s="10" t="n">
        <v>1</v>
      </c>
      <c r="N257" s="10" t="n">
        <v>2</v>
      </c>
      <c r="O257" s="10" t="n">
        <v>3</v>
      </c>
      <c r="P257" s="8"/>
    </row>
    <row r="258" customFormat="false" ht="15" hidden="false" customHeight="true" outlineLevel="0" collapsed="false">
      <c r="B258" s="11" t="s">
        <v>8</v>
      </c>
      <c r="C258" s="11"/>
      <c r="D258" s="12" t="n">
        <v>7.6</v>
      </c>
      <c r="E258" s="12" t="n">
        <v>7.4</v>
      </c>
      <c r="F258" s="12" t="n">
        <v>7.3</v>
      </c>
      <c r="G258" s="12" t="n">
        <v>7.3</v>
      </c>
      <c r="H258" s="12" t="n">
        <v>7.4</v>
      </c>
      <c r="I258" s="12" t="n">
        <v>7.2</v>
      </c>
      <c r="J258" s="12" t="n">
        <v>7.3</v>
      </c>
      <c r="K258" s="12" t="n">
        <v>7.6</v>
      </c>
      <c r="L258" s="12" t="n">
        <v>7.6</v>
      </c>
      <c r="M258" s="12" t="n">
        <v>7.6</v>
      </c>
      <c r="N258" s="12" t="n">
        <v>7.8</v>
      </c>
      <c r="O258" s="12" t="n">
        <v>7.5</v>
      </c>
      <c r="P258" s="12" t="n">
        <f aca="false">MEDIAN(D258:O258)</f>
        <v>7.45</v>
      </c>
      <c r="Q258" s="15"/>
    </row>
    <row r="259" customFormat="false" ht="15" hidden="false" customHeight="true" outlineLevel="0" collapsed="false">
      <c r="B259" s="16" t="s">
        <v>9</v>
      </c>
      <c r="C259" s="16" t="s">
        <v>10</v>
      </c>
      <c r="D259" s="17" t="n">
        <v>2.8</v>
      </c>
      <c r="E259" s="17" t="n">
        <v>2.3</v>
      </c>
      <c r="F259" s="17" t="n">
        <v>2.2</v>
      </c>
      <c r="G259" s="17" t="n">
        <v>2.7</v>
      </c>
      <c r="H259" s="17" t="n">
        <v>2.3</v>
      </c>
      <c r="I259" s="17" t="n">
        <v>1.8</v>
      </c>
      <c r="J259" s="17" t="n">
        <v>2</v>
      </c>
      <c r="K259" s="17" t="n">
        <v>4</v>
      </c>
      <c r="L259" s="17" t="n">
        <v>3.2</v>
      </c>
      <c r="M259" s="17" t="n">
        <v>2.6</v>
      </c>
      <c r="N259" s="17" t="n">
        <v>2.6</v>
      </c>
      <c r="O259" s="17" t="n">
        <v>2</v>
      </c>
      <c r="P259" s="17" t="n">
        <f aca="false">MEDIAN(D259:O259)</f>
        <v>2.45</v>
      </c>
      <c r="Q259" s="15"/>
    </row>
    <row r="260" customFormat="false" ht="15" hidden="false" customHeight="true" outlineLevel="0" collapsed="false">
      <c r="B260" s="16" t="s">
        <v>11</v>
      </c>
      <c r="C260" s="16" t="s">
        <v>10</v>
      </c>
      <c r="D260" s="17" t="n">
        <v>4.1</v>
      </c>
      <c r="E260" s="17" t="n">
        <v>6</v>
      </c>
      <c r="F260" s="17" t="n">
        <v>4.7</v>
      </c>
      <c r="G260" s="17" t="n">
        <v>3</v>
      </c>
      <c r="H260" s="17" t="n">
        <v>3.8</v>
      </c>
      <c r="I260" s="17" t="n">
        <v>2.6</v>
      </c>
      <c r="J260" s="17" t="n">
        <v>2.6</v>
      </c>
      <c r="K260" s="17" t="n">
        <v>3.9</v>
      </c>
      <c r="L260" s="17" t="n">
        <v>4.4</v>
      </c>
      <c r="M260" s="17" t="n">
        <v>5.8</v>
      </c>
      <c r="N260" s="17" t="n">
        <v>6.4</v>
      </c>
      <c r="O260" s="17" t="n">
        <v>5.2</v>
      </c>
      <c r="P260" s="17" t="n">
        <f aca="false">MEDIAN(D260:O260)</f>
        <v>4.25</v>
      </c>
      <c r="Q260" s="15"/>
    </row>
    <row r="261" customFormat="false" ht="15" hidden="false" customHeight="true" outlineLevel="0" collapsed="false">
      <c r="B261" s="19" t="s">
        <v>12</v>
      </c>
      <c r="C261" s="16" t="s">
        <v>10</v>
      </c>
      <c r="D261" s="17" t="n">
        <v>9.2</v>
      </c>
      <c r="E261" s="17" t="n">
        <v>29</v>
      </c>
      <c r="F261" s="17" t="n">
        <v>13.6</v>
      </c>
      <c r="G261" s="17" t="n">
        <v>8.2</v>
      </c>
      <c r="H261" s="17" t="n">
        <v>4.8</v>
      </c>
      <c r="I261" s="17" t="n">
        <v>3.8</v>
      </c>
      <c r="J261" s="17" t="n">
        <v>2</v>
      </c>
      <c r="K261" s="17" t="n">
        <v>9</v>
      </c>
      <c r="L261" s="17" t="n">
        <v>1.8</v>
      </c>
      <c r="M261" s="17" t="n">
        <v>2</v>
      </c>
      <c r="N261" s="17" t="n">
        <v>9.6</v>
      </c>
      <c r="O261" s="17" t="n">
        <v>9.2</v>
      </c>
      <c r="P261" s="17" t="n">
        <f aca="false">MEDIAN(D261:O261)</f>
        <v>8.6</v>
      </c>
      <c r="Q261" s="15"/>
    </row>
    <row r="262" customFormat="false" ht="15" hidden="false" customHeight="true" outlineLevel="0" collapsed="false">
      <c r="B262" s="19" t="s">
        <v>13</v>
      </c>
      <c r="C262" s="16" t="s">
        <v>10</v>
      </c>
      <c r="D262" s="20" t="n">
        <v>0.88</v>
      </c>
      <c r="E262" s="20" t="n">
        <v>0.59</v>
      </c>
      <c r="F262" s="20" t="n">
        <v>0.85</v>
      </c>
      <c r="G262" s="20" t="n">
        <v>1.58</v>
      </c>
      <c r="H262" s="20" t="n">
        <v>1.17</v>
      </c>
      <c r="I262" s="20" t="n">
        <v>1.23</v>
      </c>
      <c r="J262" s="20" t="n">
        <v>2.34</v>
      </c>
      <c r="K262" s="20" t="n">
        <v>1.23</v>
      </c>
      <c r="L262" s="20" t="n">
        <v>0.52</v>
      </c>
      <c r="M262" s="20" t="n">
        <v>1.22</v>
      </c>
      <c r="N262" s="20" t="n">
        <v>1.07</v>
      </c>
      <c r="O262" s="20" t="n">
        <v>1.07</v>
      </c>
      <c r="P262" s="20" t="n">
        <f aca="false">MEDIAN(D262:O262)</f>
        <v>1.12</v>
      </c>
      <c r="Q262" s="15"/>
    </row>
    <row r="263" customFormat="false" ht="15" hidden="false" customHeight="true" outlineLevel="0" collapsed="false">
      <c r="B263" s="22" t="s">
        <v>14</v>
      </c>
      <c r="C263" s="23" t="s">
        <v>10</v>
      </c>
      <c r="D263" s="24" t="n">
        <v>0.102</v>
      </c>
      <c r="E263" s="24" t="n">
        <v>0.26</v>
      </c>
      <c r="F263" s="24" t="n">
        <v>0.145</v>
      </c>
      <c r="G263" s="24" t="n">
        <v>0.122</v>
      </c>
      <c r="H263" s="24" t="n">
        <v>0.121</v>
      </c>
      <c r="I263" s="24" t="n">
        <v>0.059</v>
      </c>
      <c r="J263" s="24" t="n">
        <v>0.06</v>
      </c>
      <c r="K263" s="24" t="n">
        <v>0.07</v>
      </c>
      <c r="L263" s="24" t="n">
        <v>0.038</v>
      </c>
      <c r="M263" s="24" t="n">
        <v>0.134</v>
      </c>
      <c r="N263" s="24" t="n">
        <v>0.304</v>
      </c>
      <c r="O263" s="24" t="n">
        <v>0.185</v>
      </c>
      <c r="P263" s="26" t="n">
        <f aca="false">MEDIAN(D263:O263)</f>
        <v>0.1215</v>
      </c>
      <c r="Q263" s="15"/>
    </row>
    <row r="264" customFormat="false" ht="15.9" hidden="false" customHeight="true" outlineLevel="0" collapsed="false">
      <c r="B264" s="22" t="s">
        <v>15</v>
      </c>
      <c r="C264" s="16" t="s">
        <v>10</v>
      </c>
      <c r="D264" s="20" t="n">
        <v>9.73</v>
      </c>
      <c r="E264" s="20" t="n">
        <v>9.37</v>
      </c>
      <c r="F264" s="20" t="n">
        <v>9.89</v>
      </c>
      <c r="G264" s="20" t="n">
        <v>8.94</v>
      </c>
      <c r="H264" s="20" t="n">
        <v>8.85</v>
      </c>
      <c r="I264" s="20" t="n">
        <v>9.72</v>
      </c>
      <c r="J264" s="20" t="n">
        <v>9.95</v>
      </c>
      <c r="K264" s="20" t="n">
        <v>9.36</v>
      </c>
      <c r="L264" s="20" t="n">
        <v>12.04</v>
      </c>
      <c r="M264" s="20" t="n">
        <v>10.46</v>
      </c>
      <c r="N264" s="20" t="n">
        <v>11.31</v>
      </c>
      <c r="O264" s="20" t="n">
        <v>10.38</v>
      </c>
      <c r="P264" s="28" t="n">
        <f aca="false">MEDIAN(D264:O264)</f>
        <v>9.81</v>
      </c>
      <c r="Q264" s="15"/>
    </row>
    <row r="265" customFormat="false" ht="15.9" hidden="false" customHeight="true" outlineLevel="0" collapsed="false">
      <c r="B265" s="29" t="s">
        <v>16</v>
      </c>
      <c r="C265" s="30" t="s">
        <v>17</v>
      </c>
      <c r="D265" s="30" t="n">
        <v>460</v>
      </c>
      <c r="E265" s="30" t="n">
        <v>160000</v>
      </c>
      <c r="F265" s="30" t="n">
        <v>13000</v>
      </c>
      <c r="G265" s="30" t="n">
        <v>35000</v>
      </c>
      <c r="H265" s="30" t="n">
        <v>11000</v>
      </c>
      <c r="I265" s="30" t="n">
        <v>7900</v>
      </c>
      <c r="J265" s="30" t="n">
        <v>7900</v>
      </c>
      <c r="K265" s="30" t="n">
        <v>1100</v>
      </c>
      <c r="L265" s="30" t="n">
        <v>2300</v>
      </c>
      <c r="M265" s="30" t="n">
        <v>68</v>
      </c>
      <c r="N265" s="30" t="n">
        <v>26</v>
      </c>
      <c r="O265" s="30" t="n">
        <v>3500</v>
      </c>
      <c r="P265" s="33" t="n">
        <f aca="false">ROUNDUP(MEDIAN(D265:O265),-LEN(ROUNDUP(MEDIAN(D265:O265),0))+2)</f>
        <v>5700</v>
      </c>
      <c r="Q265" s="34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8</v>
      </c>
      <c r="C267" s="7" t="s">
        <v>69</v>
      </c>
    </row>
    <row r="268" customFormat="false" ht="12.75" hidden="false" customHeight="true" outlineLevel="0" collapsed="false">
      <c r="B268" s="8" t="s">
        <v>4</v>
      </c>
      <c r="C268" s="8" t="s">
        <v>5</v>
      </c>
      <c r="D268" s="9" t="s">
        <v>6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8" t="s">
        <v>7</v>
      </c>
    </row>
    <row r="269" customFormat="false" ht="12" hidden="false" customHeight="true" outlineLevel="0" collapsed="false">
      <c r="B269" s="8"/>
      <c r="C269" s="8"/>
      <c r="D269" s="10" t="n">
        <v>4</v>
      </c>
      <c r="E269" s="10" t="n">
        <v>5</v>
      </c>
      <c r="F269" s="10" t="n">
        <v>6</v>
      </c>
      <c r="G269" s="10" t="n">
        <v>7</v>
      </c>
      <c r="H269" s="10" t="n">
        <v>8</v>
      </c>
      <c r="I269" s="10" t="n">
        <v>9</v>
      </c>
      <c r="J269" s="10" t="n">
        <v>10</v>
      </c>
      <c r="K269" s="10" t="n">
        <v>11</v>
      </c>
      <c r="L269" s="10" t="n">
        <v>12</v>
      </c>
      <c r="M269" s="10" t="n">
        <v>1</v>
      </c>
      <c r="N269" s="10" t="n">
        <v>2</v>
      </c>
      <c r="O269" s="10" t="n">
        <v>3</v>
      </c>
      <c r="P269" s="8"/>
    </row>
    <row r="270" customFormat="false" ht="15" hidden="false" customHeight="true" outlineLevel="0" collapsed="false">
      <c r="B270" s="11" t="s">
        <v>8</v>
      </c>
      <c r="C270" s="11"/>
      <c r="D270" s="12" t="n">
        <v>7.6</v>
      </c>
      <c r="E270" s="12" t="n">
        <v>7.4</v>
      </c>
      <c r="F270" s="12" t="n">
        <v>7.4</v>
      </c>
      <c r="G270" s="12" t="n">
        <v>7.7</v>
      </c>
      <c r="H270" s="12" t="n">
        <v>7.7</v>
      </c>
      <c r="I270" s="12" t="n">
        <v>7.8</v>
      </c>
      <c r="J270" s="12" t="n">
        <v>7.6</v>
      </c>
      <c r="K270" s="12" t="n">
        <v>8</v>
      </c>
      <c r="L270" s="12" t="n">
        <v>7.5</v>
      </c>
      <c r="M270" s="12" t="n">
        <v>7.3</v>
      </c>
      <c r="N270" s="12" t="n">
        <v>7.5</v>
      </c>
      <c r="O270" s="12" t="n">
        <v>7.7</v>
      </c>
      <c r="P270" s="12" t="n">
        <f aca="false">MEDIAN(D270:O270)</f>
        <v>7.6</v>
      </c>
      <c r="Q270" s="15"/>
    </row>
    <row r="271" customFormat="false" ht="15" hidden="false" customHeight="true" outlineLevel="0" collapsed="false">
      <c r="B271" s="16" t="s">
        <v>9</v>
      </c>
      <c r="C271" s="16" t="s">
        <v>10</v>
      </c>
      <c r="D271" s="17" t="n">
        <v>2.3</v>
      </c>
      <c r="E271" s="17" t="n">
        <v>2.7</v>
      </c>
      <c r="F271" s="17" t="n">
        <v>2.4</v>
      </c>
      <c r="G271" s="17" t="n">
        <v>0.9</v>
      </c>
      <c r="H271" s="17" t="n">
        <v>2.4</v>
      </c>
      <c r="I271" s="17" t="n">
        <v>1.4</v>
      </c>
      <c r="J271" s="17" t="n">
        <v>1.7</v>
      </c>
      <c r="K271" s="17" t="n">
        <v>2.5</v>
      </c>
      <c r="L271" s="17" t="n">
        <v>2.3</v>
      </c>
      <c r="M271" s="17" t="n">
        <v>2.1</v>
      </c>
      <c r="N271" s="17" t="n">
        <v>2.6</v>
      </c>
      <c r="O271" s="17" t="n">
        <v>1.3</v>
      </c>
      <c r="P271" s="12" t="n">
        <f aca="false">MEDIAN(D271:O271)</f>
        <v>2.3</v>
      </c>
      <c r="Q271" s="15"/>
    </row>
    <row r="272" customFormat="false" ht="15" hidden="false" customHeight="true" outlineLevel="0" collapsed="false">
      <c r="B272" s="16" t="s">
        <v>11</v>
      </c>
      <c r="C272" s="16" t="s">
        <v>10</v>
      </c>
      <c r="D272" s="17" t="n">
        <v>2.8</v>
      </c>
      <c r="E272" s="17" t="n">
        <v>4</v>
      </c>
      <c r="F272" s="17" t="n">
        <v>4.5</v>
      </c>
      <c r="G272" s="17" t="n">
        <v>3.7</v>
      </c>
      <c r="H272" s="17" t="n">
        <v>3.3</v>
      </c>
      <c r="I272" s="17" t="n">
        <v>2.7</v>
      </c>
      <c r="J272" s="17" t="n">
        <v>2.5</v>
      </c>
      <c r="K272" s="17" t="n">
        <v>2.6</v>
      </c>
      <c r="L272" s="17" t="n">
        <v>2.6</v>
      </c>
      <c r="M272" s="17" t="n">
        <v>4</v>
      </c>
      <c r="N272" s="17" t="n">
        <v>3.1</v>
      </c>
      <c r="O272" s="17" t="n">
        <v>4.7</v>
      </c>
      <c r="P272" s="17" t="n">
        <f aca="false">MEDIAN(D272:O272)</f>
        <v>3.2</v>
      </c>
      <c r="Q272" s="15"/>
    </row>
    <row r="273" customFormat="false" ht="15" hidden="false" customHeight="true" outlineLevel="0" collapsed="false">
      <c r="B273" s="19" t="s">
        <v>12</v>
      </c>
      <c r="C273" s="16" t="s">
        <v>10</v>
      </c>
      <c r="D273" s="17" t="n">
        <v>2</v>
      </c>
      <c r="E273" s="17" t="n">
        <v>16.4</v>
      </c>
      <c r="F273" s="17" t="n">
        <v>11.4</v>
      </c>
      <c r="G273" s="17" t="n">
        <v>6</v>
      </c>
      <c r="H273" s="17" t="n">
        <v>2.2</v>
      </c>
      <c r="I273" s="17" t="n">
        <v>1.2</v>
      </c>
      <c r="J273" s="17" t="n">
        <v>1.2</v>
      </c>
      <c r="K273" s="17" t="n">
        <v>0.8</v>
      </c>
      <c r="L273" s="17" t="n">
        <v>3.4</v>
      </c>
      <c r="M273" s="17" t="n">
        <v>3.4</v>
      </c>
      <c r="N273" s="17" t="n">
        <v>1.4</v>
      </c>
      <c r="O273" s="17" t="n">
        <v>4.2</v>
      </c>
      <c r="P273" s="17" t="n">
        <f aca="false">MEDIAN(D273:O273)</f>
        <v>2.8</v>
      </c>
      <c r="Q273" s="15"/>
    </row>
    <row r="274" customFormat="false" ht="15" hidden="false" customHeight="true" outlineLevel="0" collapsed="false">
      <c r="B274" s="19" t="s">
        <v>13</v>
      </c>
      <c r="C274" s="16" t="s">
        <v>10</v>
      </c>
      <c r="D274" s="20" t="n">
        <v>0.81</v>
      </c>
      <c r="E274" s="20" t="n">
        <v>0.55</v>
      </c>
      <c r="F274" s="20" t="n">
        <v>0.56</v>
      </c>
      <c r="G274" s="20" t="n">
        <v>0.53</v>
      </c>
      <c r="H274" s="20" t="n">
        <v>0.42</v>
      </c>
      <c r="I274" s="20" t="n">
        <v>0.5</v>
      </c>
      <c r="J274" s="20" t="n">
        <v>0.92</v>
      </c>
      <c r="K274" s="20" t="n">
        <v>1.35</v>
      </c>
      <c r="L274" s="20" t="n">
        <v>0.88</v>
      </c>
      <c r="M274" s="20" t="n">
        <v>1.93</v>
      </c>
      <c r="N274" s="20" t="n">
        <v>1.81</v>
      </c>
      <c r="O274" s="20" t="n">
        <v>1.78</v>
      </c>
      <c r="P274" s="20" t="n">
        <f aca="false">MEDIAN(D274:O274)</f>
        <v>0.845</v>
      </c>
      <c r="Q274" s="15"/>
    </row>
    <row r="275" customFormat="false" ht="15" hidden="false" customHeight="true" outlineLevel="0" collapsed="false">
      <c r="B275" s="22" t="s">
        <v>14</v>
      </c>
      <c r="C275" s="23" t="s">
        <v>10</v>
      </c>
      <c r="D275" s="24" t="n">
        <v>0.022</v>
      </c>
      <c r="E275" s="24" t="n">
        <v>0.103</v>
      </c>
      <c r="F275" s="24" t="n">
        <v>0.106</v>
      </c>
      <c r="G275" s="24" t="n">
        <v>0.081</v>
      </c>
      <c r="H275" s="24" t="n">
        <v>0.056</v>
      </c>
      <c r="I275" s="24" t="n">
        <v>0.043</v>
      </c>
      <c r="J275" s="24" t="n">
        <v>0.039</v>
      </c>
      <c r="K275" s="24" t="n">
        <v>0.038</v>
      </c>
      <c r="L275" s="24" t="n">
        <v>0.039</v>
      </c>
      <c r="M275" s="24" t="n">
        <v>0.03</v>
      </c>
      <c r="N275" s="24" t="n">
        <v>0.03</v>
      </c>
      <c r="O275" s="24" t="n">
        <v>0.062</v>
      </c>
      <c r="P275" s="26" t="n">
        <f aca="false">MEDIAN(D275:O275)</f>
        <v>0.041</v>
      </c>
      <c r="Q275" s="15"/>
    </row>
    <row r="276" customFormat="false" ht="15.9" hidden="false" customHeight="true" outlineLevel="0" collapsed="false">
      <c r="B276" s="22" t="s">
        <v>15</v>
      </c>
      <c r="C276" s="16" t="s">
        <v>10</v>
      </c>
      <c r="D276" s="20" t="n">
        <v>9.78</v>
      </c>
      <c r="E276" s="20" t="n">
        <v>10.34</v>
      </c>
      <c r="F276" s="20" t="n">
        <v>9.8</v>
      </c>
      <c r="G276" s="20" t="n">
        <v>9.1</v>
      </c>
      <c r="H276" s="20" t="n">
        <v>8.32</v>
      </c>
      <c r="I276" s="20" t="n">
        <v>9.55</v>
      </c>
      <c r="J276" s="20" t="n">
        <v>10.09</v>
      </c>
      <c r="K276" s="20" t="n">
        <v>10.16</v>
      </c>
      <c r="L276" s="20" t="n">
        <v>12.73</v>
      </c>
      <c r="M276" s="20" t="n">
        <v>9.35</v>
      </c>
      <c r="N276" s="20" t="n">
        <v>10.99</v>
      </c>
      <c r="O276" s="20" t="n">
        <v>12.72</v>
      </c>
      <c r="P276" s="28" t="n">
        <f aca="false">MEDIAN(D276:O276)</f>
        <v>9.945</v>
      </c>
      <c r="Q276" s="15"/>
    </row>
    <row r="277" customFormat="false" ht="15.9" hidden="false" customHeight="true" outlineLevel="0" collapsed="false">
      <c r="B277" s="29" t="s">
        <v>16</v>
      </c>
      <c r="C277" s="30" t="s">
        <v>17</v>
      </c>
      <c r="D277" s="31" t="n">
        <v>490</v>
      </c>
      <c r="E277" s="31" t="n">
        <v>1300</v>
      </c>
      <c r="F277" s="31" t="n">
        <v>7900</v>
      </c>
      <c r="G277" s="31" t="n">
        <v>54000</v>
      </c>
      <c r="H277" s="31" t="n">
        <v>2800</v>
      </c>
      <c r="I277" s="31" t="n">
        <v>7900</v>
      </c>
      <c r="J277" s="31" t="n">
        <v>2200</v>
      </c>
      <c r="K277" s="31" t="n">
        <v>3300</v>
      </c>
      <c r="L277" s="31" t="n">
        <v>1700</v>
      </c>
      <c r="M277" s="31" t="n">
        <v>330</v>
      </c>
      <c r="N277" s="31" t="n">
        <v>2300</v>
      </c>
      <c r="O277" s="31" t="n">
        <v>4300</v>
      </c>
      <c r="P277" s="33" t="n">
        <f aca="false">ROUNDUP(MEDIAN(D277:O277),-LEN(ROUNDUP(MEDIAN(D277:O277),0))+2)</f>
        <v>2600</v>
      </c>
      <c r="Q277" s="34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0</v>
      </c>
      <c r="C279" s="7" t="s">
        <v>71</v>
      </c>
    </row>
    <row r="280" customFormat="false" ht="12.75" hidden="false" customHeight="true" outlineLevel="0" collapsed="false">
      <c r="B280" s="8" t="s">
        <v>4</v>
      </c>
      <c r="C280" s="8" t="s">
        <v>5</v>
      </c>
      <c r="D280" s="9" t="s">
        <v>6</v>
      </c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8" t="s">
        <v>7</v>
      </c>
    </row>
    <row r="281" customFormat="false" ht="12" hidden="false" customHeight="true" outlineLevel="0" collapsed="false">
      <c r="B281" s="8"/>
      <c r="C281" s="8"/>
      <c r="D281" s="10" t="n">
        <v>4</v>
      </c>
      <c r="E281" s="10" t="n">
        <v>5</v>
      </c>
      <c r="F281" s="10" t="n">
        <v>6</v>
      </c>
      <c r="G281" s="10" t="n">
        <v>7</v>
      </c>
      <c r="H281" s="10" t="n">
        <v>8</v>
      </c>
      <c r="I281" s="10" t="n">
        <v>9</v>
      </c>
      <c r="J281" s="10" t="n">
        <v>10</v>
      </c>
      <c r="K281" s="10" t="n">
        <v>11</v>
      </c>
      <c r="L281" s="10" t="n">
        <v>12</v>
      </c>
      <c r="M281" s="10" t="n">
        <v>1</v>
      </c>
      <c r="N281" s="10" t="n">
        <v>2</v>
      </c>
      <c r="O281" s="10" t="n">
        <v>3</v>
      </c>
      <c r="P281" s="8"/>
    </row>
    <row r="282" customFormat="false" ht="15" hidden="false" customHeight="true" outlineLevel="0" collapsed="false">
      <c r="B282" s="11" t="s">
        <v>8</v>
      </c>
      <c r="C282" s="11"/>
      <c r="D282" s="12" t="n">
        <v>7.7</v>
      </c>
      <c r="E282" s="12" t="n">
        <v>7.2</v>
      </c>
      <c r="F282" s="12" t="n">
        <v>7.4</v>
      </c>
      <c r="G282" s="12" t="n">
        <v>7.5</v>
      </c>
      <c r="H282" s="12" t="n">
        <v>7.6</v>
      </c>
      <c r="I282" s="12" t="n">
        <v>7.3</v>
      </c>
      <c r="J282" s="12" t="n">
        <v>7.5</v>
      </c>
      <c r="K282" s="12" t="n">
        <v>7.6</v>
      </c>
      <c r="L282" s="12" t="n">
        <v>7.7</v>
      </c>
      <c r="M282" s="12" t="n">
        <v>7.5</v>
      </c>
      <c r="N282" s="12" t="n">
        <v>7.7</v>
      </c>
      <c r="O282" s="12" t="n">
        <v>7.6</v>
      </c>
      <c r="P282" s="12" t="n">
        <f aca="false">MEDIAN(D282:O282)</f>
        <v>7.55</v>
      </c>
      <c r="Q282" s="15"/>
    </row>
    <row r="283" customFormat="false" ht="15" hidden="false" customHeight="true" outlineLevel="0" collapsed="false">
      <c r="B283" s="16" t="s">
        <v>9</v>
      </c>
      <c r="C283" s="16" t="s">
        <v>10</v>
      </c>
      <c r="D283" s="17" t="n">
        <v>2.3</v>
      </c>
      <c r="E283" s="17" t="n">
        <v>1.8</v>
      </c>
      <c r="F283" s="17" t="n">
        <v>1.2</v>
      </c>
      <c r="G283" s="17" t="n">
        <v>1.4</v>
      </c>
      <c r="H283" s="17" t="n">
        <v>2.8</v>
      </c>
      <c r="I283" s="17" t="n">
        <v>1</v>
      </c>
      <c r="J283" s="17" t="n">
        <v>1</v>
      </c>
      <c r="K283" s="17" t="n">
        <v>1.2</v>
      </c>
      <c r="L283" s="17" t="n">
        <v>1.5</v>
      </c>
      <c r="M283" s="17" t="n">
        <v>1.4</v>
      </c>
      <c r="N283" s="17" t="n">
        <v>0.6</v>
      </c>
      <c r="O283" s="17" t="n">
        <v>1</v>
      </c>
      <c r="P283" s="12" t="n">
        <f aca="false">MEDIAN(D283:O283)</f>
        <v>1.3</v>
      </c>
      <c r="Q283" s="15"/>
    </row>
    <row r="284" customFormat="false" ht="15" hidden="false" customHeight="true" outlineLevel="0" collapsed="false">
      <c r="B284" s="16" t="s">
        <v>11</v>
      </c>
      <c r="C284" s="16" t="s">
        <v>10</v>
      </c>
      <c r="D284" s="17" t="n">
        <v>1</v>
      </c>
      <c r="E284" s="17" t="n">
        <v>5.3</v>
      </c>
      <c r="F284" s="17" t="n">
        <v>1.2</v>
      </c>
      <c r="G284" s="17" t="n">
        <v>1.1</v>
      </c>
      <c r="H284" s="17" t="n">
        <v>4.8</v>
      </c>
      <c r="I284" s="17" t="n">
        <v>1</v>
      </c>
      <c r="J284" s="17" t="n">
        <v>0.7</v>
      </c>
      <c r="K284" s="17" t="n">
        <v>1</v>
      </c>
      <c r="L284" s="17" t="n">
        <v>0.9</v>
      </c>
      <c r="M284" s="17" t="n">
        <v>1</v>
      </c>
      <c r="N284" s="17" t="n">
        <v>1.3</v>
      </c>
      <c r="O284" s="17" t="n">
        <v>1.1</v>
      </c>
      <c r="P284" s="17" t="n">
        <f aca="false">MEDIAN(D284:O284)</f>
        <v>1.05</v>
      </c>
      <c r="Q284" s="15"/>
    </row>
    <row r="285" customFormat="false" ht="15" hidden="false" customHeight="true" outlineLevel="0" collapsed="false">
      <c r="B285" s="19" t="s">
        <v>12</v>
      </c>
      <c r="C285" s="16" t="s">
        <v>10</v>
      </c>
      <c r="D285" s="17" t="s">
        <v>26</v>
      </c>
      <c r="E285" s="17" t="n">
        <v>28.2</v>
      </c>
      <c r="F285" s="17" t="s">
        <v>26</v>
      </c>
      <c r="G285" s="17" t="n">
        <v>0.6</v>
      </c>
      <c r="H285" s="17" t="n">
        <v>5</v>
      </c>
      <c r="I285" s="17" t="s">
        <v>26</v>
      </c>
      <c r="J285" s="17" t="n">
        <v>0.6</v>
      </c>
      <c r="K285" s="17" t="s">
        <v>26</v>
      </c>
      <c r="L285" s="17" t="s">
        <v>26</v>
      </c>
      <c r="M285" s="17" t="s">
        <v>26</v>
      </c>
      <c r="N285" s="17" t="s">
        <v>26</v>
      </c>
      <c r="O285" s="17" t="s">
        <v>26</v>
      </c>
      <c r="P285" s="17" t="n">
        <f aca="false">MEDIAN(0.5,E285,0.5,G285:H285,0.5,J285,0.5,0.5,0.5,0.5,0.5)</f>
        <v>0.5</v>
      </c>
      <c r="Q285" s="15"/>
    </row>
    <row r="286" customFormat="false" ht="15" hidden="false" customHeight="true" outlineLevel="0" collapsed="false">
      <c r="B286" s="19" t="s">
        <v>13</v>
      </c>
      <c r="C286" s="16" t="s">
        <v>10</v>
      </c>
      <c r="D286" s="20" t="n">
        <v>0.38</v>
      </c>
      <c r="E286" s="20" t="n">
        <v>0.48</v>
      </c>
      <c r="F286" s="20" t="n">
        <v>0.33</v>
      </c>
      <c r="G286" s="20" t="n">
        <v>0.4</v>
      </c>
      <c r="H286" s="20" t="n">
        <v>0.42</v>
      </c>
      <c r="I286" s="20" t="n">
        <v>0.33</v>
      </c>
      <c r="J286" s="20" t="n">
        <v>0.32</v>
      </c>
      <c r="K286" s="20" t="n">
        <v>0.33</v>
      </c>
      <c r="L286" s="20" t="n">
        <v>0.37</v>
      </c>
      <c r="M286" s="20" t="n">
        <v>0.42</v>
      </c>
      <c r="N286" s="20" t="n">
        <v>0.53</v>
      </c>
      <c r="O286" s="20" t="n">
        <v>0.47</v>
      </c>
      <c r="P286" s="20" t="n">
        <f aca="false">MEDIAN(D286:O286)</f>
        <v>0.39</v>
      </c>
      <c r="Q286" s="15"/>
    </row>
    <row r="287" customFormat="false" ht="15" hidden="false" customHeight="true" outlineLevel="0" collapsed="false">
      <c r="B287" s="22" t="s">
        <v>14</v>
      </c>
      <c r="C287" s="23" t="s">
        <v>10</v>
      </c>
      <c r="D287" s="24" t="n">
        <v>0.014</v>
      </c>
      <c r="E287" s="24" t="n">
        <v>0.124</v>
      </c>
      <c r="F287" s="24" t="n">
        <v>0.021</v>
      </c>
      <c r="G287" s="24" t="n">
        <v>0.02</v>
      </c>
      <c r="H287" s="24" t="n">
        <v>0.078</v>
      </c>
      <c r="I287" s="24" t="n">
        <v>0.015</v>
      </c>
      <c r="J287" s="24" t="n">
        <v>0.014</v>
      </c>
      <c r="K287" s="24" t="n">
        <v>0.029</v>
      </c>
      <c r="L287" s="24" t="n">
        <v>0.019</v>
      </c>
      <c r="M287" s="24" t="n">
        <v>0.017</v>
      </c>
      <c r="N287" s="24" t="n">
        <v>0.018</v>
      </c>
      <c r="O287" s="24" t="n">
        <v>0.018</v>
      </c>
      <c r="P287" s="26" t="n">
        <f aca="false">MEDIAN(D287:O287)</f>
        <v>0.0185</v>
      </c>
      <c r="Q287" s="15"/>
    </row>
    <row r="288" customFormat="false" ht="15.9" hidden="false" customHeight="true" outlineLevel="0" collapsed="false">
      <c r="B288" s="22" t="s">
        <v>15</v>
      </c>
      <c r="C288" s="16" t="s">
        <v>10</v>
      </c>
      <c r="D288" s="20" t="n">
        <v>11.81</v>
      </c>
      <c r="E288" s="20" t="n">
        <v>11.06</v>
      </c>
      <c r="F288" s="20" t="n">
        <v>10.52</v>
      </c>
      <c r="G288" s="20" t="n">
        <v>9.64</v>
      </c>
      <c r="H288" s="20" t="n">
        <v>8.91</v>
      </c>
      <c r="I288" s="20" t="n">
        <v>10.05</v>
      </c>
      <c r="J288" s="20" t="n">
        <v>10.45</v>
      </c>
      <c r="K288" s="20" t="n">
        <v>10.22</v>
      </c>
      <c r="L288" s="20" t="n">
        <v>11.51</v>
      </c>
      <c r="M288" s="20" t="n">
        <v>13.04</v>
      </c>
      <c r="N288" s="20" t="n">
        <v>13.1</v>
      </c>
      <c r="O288" s="20" t="n">
        <v>13.09</v>
      </c>
      <c r="P288" s="67" t="n">
        <f aca="false">MEDIAN(D288:O288)</f>
        <v>10.79</v>
      </c>
      <c r="Q288" s="15"/>
    </row>
    <row r="289" customFormat="false" ht="15.9" hidden="false" customHeight="true" outlineLevel="0" collapsed="false">
      <c r="B289" s="29" t="s">
        <v>16</v>
      </c>
      <c r="C289" s="30" t="s">
        <v>17</v>
      </c>
      <c r="D289" s="30" t="n">
        <v>140</v>
      </c>
      <c r="E289" s="30" t="n">
        <v>330</v>
      </c>
      <c r="F289" s="30" t="n">
        <v>1700</v>
      </c>
      <c r="G289" s="30" t="n">
        <v>1700</v>
      </c>
      <c r="H289" s="30" t="n">
        <v>790</v>
      </c>
      <c r="I289" s="30" t="n">
        <v>460</v>
      </c>
      <c r="J289" s="30" t="n">
        <v>2300</v>
      </c>
      <c r="K289" s="30" t="n">
        <v>790</v>
      </c>
      <c r="L289" s="30" t="n">
        <v>790</v>
      </c>
      <c r="M289" s="30" t="n">
        <v>230</v>
      </c>
      <c r="N289" s="30" t="n">
        <v>270</v>
      </c>
      <c r="O289" s="30" t="n">
        <v>1300</v>
      </c>
      <c r="P289" s="33" t="n">
        <f aca="false">ROUNDUP(MEDIAN(D289:O289),-LEN(ROUNDUP(MEDIAN(D289:O289),0))+2)</f>
        <v>790</v>
      </c>
      <c r="Q289" s="34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2</v>
      </c>
      <c r="C291" s="7" t="s">
        <v>73</v>
      </c>
    </row>
    <row r="292" customFormat="false" ht="12.75" hidden="false" customHeight="true" outlineLevel="0" collapsed="false">
      <c r="B292" s="8" t="s">
        <v>4</v>
      </c>
      <c r="C292" s="8" t="s">
        <v>5</v>
      </c>
      <c r="D292" s="9" t="s">
        <v>6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8" t="s">
        <v>7</v>
      </c>
    </row>
    <row r="293" customFormat="false" ht="12" hidden="false" customHeight="true" outlineLevel="0" collapsed="false">
      <c r="B293" s="8"/>
      <c r="C293" s="8"/>
      <c r="D293" s="10" t="n">
        <v>4</v>
      </c>
      <c r="E293" s="10" t="n">
        <v>5</v>
      </c>
      <c r="F293" s="10" t="n">
        <v>6</v>
      </c>
      <c r="G293" s="10" t="n">
        <v>7</v>
      </c>
      <c r="H293" s="10" t="n">
        <v>8</v>
      </c>
      <c r="I293" s="10" t="n">
        <v>9</v>
      </c>
      <c r="J293" s="10" t="n">
        <v>10</v>
      </c>
      <c r="K293" s="10" t="n">
        <v>11</v>
      </c>
      <c r="L293" s="10" t="n">
        <v>12</v>
      </c>
      <c r="M293" s="10" t="n">
        <v>1</v>
      </c>
      <c r="N293" s="10" t="n">
        <v>2</v>
      </c>
      <c r="O293" s="10" t="n">
        <v>3</v>
      </c>
      <c r="P293" s="8"/>
    </row>
    <row r="294" customFormat="false" ht="15" hidden="false" customHeight="true" outlineLevel="0" collapsed="false">
      <c r="B294" s="11" t="s">
        <v>8</v>
      </c>
      <c r="C294" s="11"/>
      <c r="D294" s="12" t="n">
        <v>7.5</v>
      </c>
      <c r="E294" s="12" t="n">
        <v>7.2</v>
      </c>
      <c r="F294" s="12" t="n">
        <v>7.4</v>
      </c>
      <c r="G294" s="12" t="n">
        <v>7.5</v>
      </c>
      <c r="H294" s="12" t="n">
        <v>7.6</v>
      </c>
      <c r="I294" s="12" t="n">
        <v>7.4</v>
      </c>
      <c r="J294" s="12" t="n">
        <v>7.4</v>
      </c>
      <c r="K294" s="12" t="n">
        <v>7.5</v>
      </c>
      <c r="L294" s="12" t="n">
        <v>7.6</v>
      </c>
      <c r="M294" s="12" t="n">
        <v>7.4</v>
      </c>
      <c r="N294" s="12" t="n">
        <v>7.6</v>
      </c>
      <c r="O294" s="12" t="n">
        <v>7.5</v>
      </c>
      <c r="P294" s="12" t="n">
        <f aca="false">MEDIAN(D294:O294)</f>
        <v>7.5</v>
      </c>
      <c r="Q294" s="15"/>
    </row>
    <row r="295" customFormat="false" ht="15" hidden="false" customHeight="true" outlineLevel="0" collapsed="false">
      <c r="B295" s="16" t="s">
        <v>9</v>
      </c>
      <c r="C295" s="16" t="s">
        <v>10</v>
      </c>
      <c r="D295" s="17" t="n">
        <v>2.4</v>
      </c>
      <c r="E295" s="17" t="n">
        <v>2.2</v>
      </c>
      <c r="F295" s="17" t="n">
        <v>1.2</v>
      </c>
      <c r="G295" s="17" t="n">
        <v>1.7</v>
      </c>
      <c r="H295" s="17" t="n">
        <v>1.9</v>
      </c>
      <c r="I295" s="17" t="n">
        <v>1.1</v>
      </c>
      <c r="J295" s="17" t="n">
        <v>1</v>
      </c>
      <c r="K295" s="17" t="n">
        <v>1.8</v>
      </c>
      <c r="L295" s="17" t="n">
        <v>1</v>
      </c>
      <c r="M295" s="17" t="n">
        <v>1.8</v>
      </c>
      <c r="N295" s="17" t="s">
        <v>26</v>
      </c>
      <c r="O295" s="17" t="n">
        <v>0.7</v>
      </c>
      <c r="P295" s="12" t="n">
        <f aca="false">MEDIAN(D295:M295,0.5,O295)</f>
        <v>1.45</v>
      </c>
      <c r="Q295" s="15"/>
    </row>
    <row r="296" customFormat="false" ht="15" hidden="false" customHeight="true" outlineLevel="0" collapsed="false">
      <c r="B296" s="16" t="s">
        <v>11</v>
      </c>
      <c r="C296" s="16" t="s">
        <v>10</v>
      </c>
      <c r="D296" s="17" t="n">
        <v>1.5</v>
      </c>
      <c r="E296" s="17" t="n">
        <v>2.2</v>
      </c>
      <c r="F296" s="17" t="n">
        <v>2.4</v>
      </c>
      <c r="G296" s="17" t="n">
        <v>2.2</v>
      </c>
      <c r="H296" s="17" t="n">
        <v>1.7</v>
      </c>
      <c r="I296" s="17" t="n">
        <v>1.5</v>
      </c>
      <c r="J296" s="17" t="n">
        <v>1.4</v>
      </c>
      <c r="K296" s="17" t="n">
        <v>1.6</v>
      </c>
      <c r="L296" s="17" t="n">
        <v>1.2</v>
      </c>
      <c r="M296" s="17" t="n">
        <v>1.2</v>
      </c>
      <c r="N296" s="17" t="n">
        <v>1.1</v>
      </c>
      <c r="O296" s="17" t="n">
        <v>1.5</v>
      </c>
      <c r="P296" s="17" t="n">
        <f aca="false">MEDIAN(D296:O296)</f>
        <v>1.5</v>
      </c>
      <c r="Q296" s="15"/>
    </row>
    <row r="297" customFormat="false" ht="15" hidden="false" customHeight="true" outlineLevel="0" collapsed="false">
      <c r="B297" s="19" t="s">
        <v>12</v>
      </c>
      <c r="C297" s="16" t="s">
        <v>10</v>
      </c>
      <c r="D297" s="17" t="s">
        <v>26</v>
      </c>
      <c r="E297" s="12" t="n">
        <v>1.8</v>
      </c>
      <c r="F297" s="17" t="s">
        <v>26</v>
      </c>
      <c r="G297" s="17" t="n">
        <v>2.6</v>
      </c>
      <c r="H297" s="17" t="n">
        <v>0.6</v>
      </c>
      <c r="I297" s="17" t="n">
        <v>0.6</v>
      </c>
      <c r="J297" s="17" t="s">
        <v>26</v>
      </c>
      <c r="K297" s="17" t="n">
        <v>2.4</v>
      </c>
      <c r="L297" s="17" t="s">
        <v>26</v>
      </c>
      <c r="M297" s="17" t="s">
        <v>26</v>
      </c>
      <c r="N297" s="17" t="s">
        <v>26</v>
      </c>
      <c r="O297" s="17" t="s">
        <v>26</v>
      </c>
      <c r="P297" s="17" t="n">
        <f aca="false">MEDIAN(0.5,E297,0.5,G297:I297,0.5,K297,0.5,0.5,0.5,0.5)</f>
        <v>0.5</v>
      </c>
      <c r="Q297" s="15"/>
    </row>
    <row r="298" customFormat="false" ht="15" hidden="false" customHeight="true" outlineLevel="0" collapsed="false">
      <c r="B298" s="19" t="s">
        <v>13</v>
      </c>
      <c r="C298" s="16" t="s">
        <v>10</v>
      </c>
      <c r="D298" s="20" t="n">
        <v>0.53</v>
      </c>
      <c r="E298" s="20" t="n">
        <v>0.5</v>
      </c>
      <c r="F298" s="20" t="n">
        <v>0.43</v>
      </c>
      <c r="G298" s="20" t="n">
        <v>0.55</v>
      </c>
      <c r="H298" s="20" t="n">
        <v>0.46</v>
      </c>
      <c r="I298" s="20" t="n">
        <v>0.51</v>
      </c>
      <c r="J298" s="20" t="n">
        <v>0.32</v>
      </c>
      <c r="K298" s="20" t="n">
        <v>0.25</v>
      </c>
      <c r="L298" s="20" t="n">
        <v>0.29</v>
      </c>
      <c r="M298" s="20" t="n">
        <v>0.42</v>
      </c>
      <c r="N298" s="20" t="n">
        <v>0.46</v>
      </c>
      <c r="O298" s="20" t="n">
        <v>0.43</v>
      </c>
      <c r="P298" s="20" t="n">
        <f aca="false">MEDIAN(D298:O298)</f>
        <v>0.445</v>
      </c>
      <c r="Q298" s="15"/>
    </row>
    <row r="299" customFormat="false" ht="15" hidden="false" customHeight="true" outlineLevel="0" collapsed="false">
      <c r="B299" s="22" t="s">
        <v>14</v>
      </c>
      <c r="C299" s="23" t="s">
        <v>10</v>
      </c>
      <c r="D299" s="24" t="n">
        <v>0.026</v>
      </c>
      <c r="E299" s="24" t="n">
        <v>0.033</v>
      </c>
      <c r="F299" s="24" t="n">
        <v>0.042</v>
      </c>
      <c r="G299" s="24" t="n">
        <v>0.037</v>
      </c>
      <c r="H299" s="24" t="n">
        <v>0.039</v>
      </c>
      <c r="I299" s="24" t="n">
        <v>0.025</v>
      </c>
      <c r="J299" s="24" t="n">
        <v>0.031</v>
      </c>
      <c r="K299" s="24" t="n">
        <v>0.022</v>
      </c>
      <c r="L299" s="24" t="n">
        <v>0.019</v>
      </c>
      <c r="M299" s="24" t="n">
        <v>0.013</v>
      </c>
      <c r="N299" s="24" t="n">
        <v>0.015</v>
      </c>
      <c r="O299" s="24" t="n">
        <v>0.018</v>
      </c>
      <c r="P299" s="26" t="n">
        <f aca="false">MEDIAN(D299:O299)</f>
        <v>0.0255</v>
      </c>
      <c r="Q299" s="15"/>
    </row>
    <row r="300" customFormat="false" ht="15.9" hidden="false" customHeight="true" outlineLevel="0" collapsed="false">
      <c r="B300" s="22" t="s">
        <v>15</v>
      </c>
      <c r="C300" s="16" t="s">
        <v>10</v>
      </c>
      <c r="D300" s="20" t="n">
        <v>11.08</v>
      </c>
      <c r="E300" s="20" t="n">
        <v>10.82</v>
      </c>
      <c r="F300" s="20" t="n">
        <v>10.07</v>
      </c>
      <c r="G300" s="20" t="n">
        <v>9.03</v>
      </c>
      <c r="H300" s="20" t="n">
        <v>8.42</v>
      </c>
      <c r="I300" s="20" t="n">
        <v>10.14</v>
      </c>
      <c r="J300" s="20" t="n">
        <v>10.53</v>
      </c>
      <c r="K300" s="20" t="n">
        <v>11.15</v>
      </c>
      <c r="L300" s="20" t="n">
        <v>12.54</v>
      </c>
      <c r="M300" s="20" t="n">
        <v>13.15</v>
      </c>
      <c r="N300" s="20" t="n">
        <v>13.91</v>
      </c>
      <c r="O300" s="20" t="n">
        <v>13.11</v>
      </c>
      <c r="P300" s="67" t="n">
        <f aca="false">MEDIAN(D300:O300)</f>
        <v>10.95</v>
      </c>
      <c r="Q300" s="15"/>
    </row>
    <row r="301" customFormat="false" ht="15.9" hidden="false" customHeight="true" outlineLevel="0" collapsed="false">
      <c r="B301" s="29" t="s">
        <v>16</v>
      </c>
      <c r="C301" s="30" t="s">
        <v>17</v>
      </c>
      <c r="D301" s="31" t="n">
        <v>61</v>
      </c>
      <c r="E301" s="31" t="n">
        <v>1700</v>
      </c>
      <c r="F301" s="31" t="n">
        <v>2300</v>
      </c>
      <c r="G301" s="31" t="n">
        <v>1300</v>
      </c>
      <c r="H301" s="31" t="n">
        <v>3300</v>
      </c>
      <c r="I301" s="31" t="n">
        <v>13000</v>
      </c>
      <c r="J301" s="31" t="n">
        <v>2300</v>
      </c>
      <c r="K301" s="31" t="n">
        <v>1100</v>
      </c>
      <c r="L301" s="31" t="n">
        <v>790</v>
      </c>
      <c r="M301" s="31" t="n">
        <v>170</v>
      </c>
      <c r="N301" s="31" t="n">
        <v>20</v>
      </c>
      <c r="O301" s="31" t="n">
        <v>330</v>
      </c>
      <c r="P301" s="33" t="n">
        <f aca="false">ROUNDUP(MEDIAN(D301:O301),-LEN(ROUNDUP(MEDIAN(D301:O301),0))+2)</f>
        <v>1200</v>
      </c>
      <c r="Q301" s="34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4</v>
      </c>
      <c r="C303" s="7" t="s">
        <v>75</v>
      </c>
    </row>
    <row r="304" customFormat="false" ht="12.75" hidden="false" customHeight="true" outlineLevel="0" collapsed="false">
      <c r="B304" s="8" t="s">
        <v>4</v>
      </c>
      <c r="C304" s="8" t="s">
        <v>5</v>
      </c>
      <c r="D304" s="9" t="s">
        <v>6</v>
      </c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8" t="s">
        <v>7</v>
      </c>
      <c r="Q304" s="43" t="s">
        <v>76</v>
      </c>
    </row>
    <row r="305" customFormat="false" ht="12" hidden="false" customHeight="true" outlineLevel="0" collapsed="false">
      <c r="B305" s="8"/>
      <c r="C305" s="8"/>
      <c r="D305" s="10" t="n">
        <v>4</v>
      </c>
      <c r="E305" s="10" t="n">
        <v>5</v>
      </c>
      <c r="F305" s="10" t="n">
        <v>6</v>
      </c>
      <c r="G305" s="10" t="n">
        <v>7</v>
      </c>
      <c r="H305" s="10" t="n">
        <v>8</v>
      </c>
      <c r="I305" s="10" t="n">
        <v>9</v>
      </c>
      <c r="J305" s="10" t="n">
        <v>10</v>
      </c>
      <c r="K305" s="10" t="n">
        <v>11</v>
      </c>
      <c r="L305" s="10" t="n">
        <v>12</v>
      </c>
      <c r="M305" s="10" t="n">
        <v>1</v>
      </c>
      <c r="N305" s="10" t="n">
        <v>2</v>
      </c>
      <c r="O305" s="10" t="n">
        <v>3</v>
      </c>
      <c r="P305" s="8"/>
      <c r="Q305" s="43"/>
    </row>
    <row r="306" customFormat="false" ht="15" hidden="false" customHeight="true" outlineLevel="0" collapsed="false">
      <c r="B306" s="11" t="s">
        <v>8</v>
      </c>
      <c r="C306" s="11"/>
      <c r="D306" s="12" t="n">
        <v>7.4</v>
      </c>
      <c r="E306" s="12" t="n">
        <v>7.3</v>
      </c>
      <c r="F306" s="12" t="n">
        <v>7.5</v>
      </c>
      <c r="G306" s="12" t="n">
        <v>7.5</v>
      </c>
      <c r="H306" s="12" t="n">
        <v>7.7</v>
      </c>
      <c r="I306" s="12" t="n">
        <v>7.4</v>
      </c>
      <c r="J306" s="12" t="n">
        <v>7.5</v>
      </c>
      <c r="K306" s="12" t="n">
        <v>7.6</v>
      </c>
      <c r="L306" s="12" t="n">
        <v>7.6</v>
      </c>
      <c r="M306" s="12" t="n">
        <v>7.4</v>
      </c>
      <c r="N306" s="12" t="n">
        <v>7.5</v>
      </c>
      <c r="O306" s="12" t="n">
        <v>7.5</v>
      </c>
      <c r="P306" s="12" t="n">
        <f aca="false">MEDIAN(D306:O306)</f>
        <v>7.5</v>
      </c>
      <c r="Q306" s="11" t="s">
        <v>40</v>
      </c>
    </row>
    <row r="307" customFormat="false" ht="15" hidden="false" customHeight="true" outlineLevel="0" collapsed="false">
      <c r="B307" s="16" t="s">
        <v>9</v>
      </c>
      <c r="C307" s="16" t="s">
        <v>10</v>
      </c>
      <c r="D307" s="17" t="n">
        <v>2.6</v>
      </c>
      <c r="E307" s="17" t="n">
        <v>1.6</v>
      </c>
      <c r="F307" s="17" t="n">
        <v>1.1</v>
      </c>
      <c r="G307" s="17" t="n">
        <v>1.7</v>
      </c>
      <c r="H307" s="17" t="n">
        <v>1.6</v>
      </c>
      <c r="I307" s="17" t="n">
        <v>1</v>
      </c>
      <c r="J307" s="17" t="n">
        <v>0.7</v>
      </c>
      <c r="K307" s="17" t="n">
        <v>1.1</v>
      </c>
      <c r="L307" s="17" t="n">
        <v>0.6</v>
      </c>
      <c r="M307" s="17" t="n">
        <v>1.7</v>
      </c>
      <c r="N307" s="17" t="s">
        <v>26</v>
      </c>
      <c r="O307" s="17" t="s">
        <v>26</v>
      </c>
      <c r="P307" s="17" t="n">
        <f aca="false">MEDIAN(D307:M307,0.5,0.5)</f>
        <v>1.1</v>
      </c>
      <c r="Q307" s="16" t="s">
        <v>77</v>
      </c>
    </row>
    <row r="308" customFormat="false" ht="15" hidden="false" customHeight="true" outlineLevel="0" collapsed="false">
      <c r="B308" s="16" t="s">
        <v>11</v>
      </c>
      <c r="C308" s="16" t="s">
        <v>10</v>
      </c>
      <c r="D308" s="17" t="n">
        <v>0.9</v>
      </c>
      <c r="E308" s="17" t="n">
        <v>1.1</v>
      </c>
      <c r="F308" s="17" t="n">
        <v>1.2</v>
      </c>
      <c r="G308" s="17" t="n">
        <v>1.4</v>
      </c>
      <c r="H308" s="17" t="n">
        <v>1.1</v>
      </c>
      <c r="I308" s="17" t="n">
        <v>1.1</v>
      </c>
      <c r="J308" s="17" t="n">
        <v>0.9</v>
      </c>
      <c r="K308" s="17" t="n">
        <v>1.2</v>
      </c>
      <c r="L308" s="17" t="n">
        <v>0.9</v>
      </c>
      <c r="M308" s="17" t="n">
        <v>1.1</v>
      </c>
      <c r="N308" s="17" t="n">
        <v>0.3</v>
      </c>
      <c r="O308" s="17" t="n">
        <v>1</v>
      </c>
      <c r="P308" s="17" t="n">
        <f aca="false">MEDIAN(D308:O308)</f>
        <v>1.1</v>
      </c>
      <c r="Q308" s="16" t="s">
        <v>42</v>
      </c>
    </row>
    <row r="309" customFormat="false" ht="15" hidden="false" customHeight="true" outlineLevel="0" collapsed="false">
      <c r="B309" s="19" t="s">
        <v>12</v>
      </c>
      <c r="C309" s="16" t="s">
        <v>10</v>
      </c>
      <c r="D309" s="17" t="s">
        <v>26</v>
      </c>
      <c r="E309" s="17" t="s">
        <v>26</v>
      </c>
      <c r="F309" s="17" t="s">
        <v>26</v>
      </c>
      <c r="G309" s="17" t="n">
        <v>2</v>
      </c>
      <c r="H309" s="17" t="s">
        <v>26</v>
      </c>
      <c r="I309" s="17" t="s">
        <v>26</v>
      </c>
      <c r="J309" s="17" t="s">
        <v>26</v>
      </c>
      <c r="K309" s="17" t="s">
        <v>26</v>
      </c>
      <c r="L309" s="17" t="s">
        <v>26</v>
      </c>
      <c r="M309" s="17" t="s">
        <v>26</v>
      </c>
      <c r="N309" s="17" t="s">
        <v>26</v>
      </c>
      <c r="O309" s="17" t="n">
        <v>0.8</v>
      </c>
      <c r="P309" s="17" t="n">
        <f aca="false">MEDIAN(0.5,0.5,0.5,G309,0.5,0.5,0.5,0.5,0.5,0.5,0.5,O309)</f>
        <v>0.5</v>
      </c>
      <c r="Q309" s="16" t="s">
        <v>43</v>
      </c>
    </row>
    <row r="310" customFormat="false" ht="15" hidden="false" customHeight="true" outlineLevel="0" collapsed="false">
      <c r="B310" s="19" t="s">
        <v>13</v>
      </c>
      <c r="C310" s="16" t="s">
        <v>10</v>
      </c>
      <c r="D310" s="20" t="n">
        <v>0.15</v>
      </c>
      <c r="E310" s="20" t="n">
        <v>0.14</v>
      </c>
      <c r="F310" s="20" t="n">
        <v>0.13</v>
      </c>
      <c r="G310" s="20" t="n">
        <v>0.2</v>
      </c>
      <c r="H310" s="20" t="n">
        <v>0.26</v>
      </c>
      <c r="I310" s="20" t="n">
        <v>0.16</v>
      </c>
      <c r="J310" s="20" t="n">
        <v>0.16</v>
      </c>
      <c r="K310" s="20" t="n">
        <v>0.17</v>
      </c>
      <c r="L310" s="20" t="n">
        <v>0.17</v>
      </c>
      <c r="M310" s="20" t="n">
        <v>0.26</v>
      </c>
      <c r="N310" s="20" t="n">
        <v>0.25</v>
      </c>
      <c r="O310" s="20" t="n">
        <v>0.26</v>
      </c>
      <c r="P310" s="20" t="n">
        <f aca="false">MEDIAN(D310:O310)</f>
        <v>0.17</v>
      </c>
      <c r="Q310" s="16" t="s">
        <v>42</v>
      </c>
    </row>
    <row r="311" customFormat="false" ht="15" hidden="false" customHeight="true" outlineLevel="0" collapsed="false">
      <c r="B311" s="22" t="s">
        <v>14</v>
      </c>
      <c r="C311" s="23" t="s">
        <v>10</v>
      </c>
      <c r="D311" s="24" t="n">
        <v>0.013</v>
      </c>
      <c r="E311" s="68" t="n">
        <v>0.004</v>
      </c>
      <c r="F311" s="24" t="n">
        <v>0.013</v>
      </c>
      <c r="G311" s="24" t="n">
        <v>0.005</v>
      </c>
      <c r="H311" s="24" t="n">
        <v>0.012</v>
      </c>
      <c r="I311" s="68" t="n">
        <v>0.009</v>
      </c>
      <c r="J311" s="68" t="n">
        <v>0.007</v>
      </c>
      <c r="K311" s="24" t="n">
        <v>0.007</v>
      </c>
      <c r="L311" s="24" t="n">
        <v>0.006</v>
      </c>
      <c r="M311" s="68" t="n">
        <v>0.01</v>
      </c>
      <c r="N311" s="24" t="n">
        <v>0.008</v>
      </c>
      <c r="O311" s="24" t="n">
        <v>0.005</v>
      </c>
      <c r="P311" s="24" t="n">
        <f aca="false">MEDIAN(D311:O311)</f>
        <v>0.0075</v>
      </c>
      <c r="Q311" s="23" t="s">
        <v>42</v>
      </c>
    </row>
    <row r="312" customFormat="false" ht="15.9" hidden="false" customHeight="true" outlineLevel="0" collapsed="false">
      <c r="B312" s="22" t="s">
        <v>15</v>
      </c>
      <c r="C312" s="16" t="s">
        <v>10</v>
      </c>
      <c r="D312" s="20" t="n">
        <v>11.21</v>
      </c>
      <c r="E312" s="20" t="n">
        <v>11.27</v>
      </c>
      <c r="F312" s="20" t="n">
        <v>9.36</v>
      </c>
      <c r="G312" s="20" t="n">
        <v>9.16</v>
      </c>
      <c r="H312" s="20" t="n">
        <v>8.12</v>
      </c>
      <c r="I312" s="20" t="n">
        <v>9.9</v>
      </c>
      <c r="J312" s="20" t="n">
        <v>10.57</v>
      </c>
      <c r="K312" s="20" t="n">
        <v>11.26</v>
      </c>
      <c r="L312" s="20" t="n">
        <v>13.03</v>
      </c>
      <c r="M312" s="20" t="n">
        <v>13.12</v>
      </c>
      <c r="N312" s="20" t="n">
        <v>13.55</v>
      </c>
      <c r="O312" s="20" t="n">
        <v>13.48</v>
      </c>
      <c r="P312" s="28" t="n">
        <f aca="false">MEDIAN(D312:O312)</f>
        <v>11.235</v>
      </c>
      <c r="Q312" s="23" t="s">
        <v>44</v>
      </c>
    </row>
    <row r="313" customFormat="false" ht="15.9" hidden="false" customHeight="true" outlineLevel="0" collapsed="false">
      <c r="B313" s="29" t="s">
        <v>16</v>
      </c>
      <c r="C313" s="30" t="s">
        <v>17</v>
      </c>
      <c r="D313" s="69" t="n">
        <v>11</v>
      </c>
      <c r="E313" s="70" t="n">
        <v>7.8</v>
      </c>
      <c r="F313" s="69" t="n">
        <v>110</v>
      </c>
      <c r="G313" s="31" t="n">
        <v>78</v>
      </c>
      <c r="H313" s="31" t="n">
        <v>110</v>
      </c>
      <c r="I313" s="31" t="n">
        <v>130</v>
      </c>
      <c r="J313" s="31" t="n">
        <v>68</v>
      </c>
      <c r="K313" s="69" t="n">
        <v>78</v>
      </c>
      <c r="L313" s="69" t="n">
        <v>11</v>
      </c>
      <c r="M313" s="69" t="n">
        <v>0</v>
      </c>
      <c r="N313" s="70" t="n">
        <v>2</v>
      </c>
      <c r="O313" s="69" t="n">
        <v>11</v>
      </c>
      <c r="P313" s="33" t="n">
        <f aca="false">ROUNDUP(MEDIAN(D313:O313),-LEN(ROUNDUP(MEDIAN(D313:O313),0))+2)</f>
        <v>40</v>
      </c>
      <c r="Q313" s="71" t="s">
        <v>78</v>
      </c>
      <c r="R313" s="72"/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79</v>
      </c>
      <c r="C315" s="7" t="s">
        <v>80</v>
      </c>
    </row>
    <row r="316" customFormat="false" ht="12.75" hidden="false" customHeight="true" outlineLevel="0" collapsed="false">
      <c r="B316" s="8" t="s">
        <v>4</v>
      </c>
      <c r="C316" s="8" t="s">
        <v>5</v>
      </c>
      <c r="D316" s="9" t="s">
        <v>6</v>
      </c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8" t="s">
        <v>7</v>
      </c>
      <c r="Q316" s="43" t="s">
        <v>76</v>
      </c>
    </row>
    <row r="317" customFormat="false" ht="12" hidden="false" customHeight="true" outlineLevel="0" collapsed="false">
      <c r="B317" s="8"/>
      <c r="C317" s="8"/>
      <c r="D317" s="10" t="n">
        <v>4</v>
      </c>
      <c r="E317" s="10" t="n">
        <v>5</v>
      </c>
      <c r="F317" s="10" t="n">
        <v>6</v>
      </c>
      <c r="G317" s="10" t="n">
        <v>7</v>
      </c>
      <c r="H317" s="10" t="n">
        <v>8</v>
      </c>
      <c r="I317" s="10" t="n">
        <v>9</v>
      </c>
      <c r="J317" s="10" t="n">
        <v>10</v>
      </c>
      <c r="K317" s="10" t="n">
        <v>11</v>
      </c>
      <c r="L317" s="10" t="n">
        <v>12</v>
      </c>
      <c r="M317" s="10" t="n">
        <v>1</v>
      </c>
      <c r="N317" s="10" t="n">
        <v>2</v>
      </c>
      <c r="O317" s="10" t="n">
        <v>3</v>
      </c>
      <c r="P317" s="8"/>
      <c r="Q317" s="43"/>
    </row>
    <row r="318" customFormat="false" ht="15" hidden="false" customHeight="true" outlineLevel="0" collapsed="false">
      <c r="B318" s="11" t="s">
        <v>8</v>
      </c>
      <c r="C318" s="11"/>
      <c r="D318" s="12" t="n">
        <v>7.4</v>
      </c>
      <c r="E318" s="12" t="n">
        <v>7.1</v>
      </c>
      <c r="F318" s="12" t="n">
        <v>7.3</v>
      </c>
      <c r="G318" s="12" t="n">
        <v>7.4</v>
      </c>
      <c r="H318" s="12" t="n">
        <v>7.4</v>
      </c>
      <c r="I318" s="12" t="n">
        <v>7.3</v>
      </c>
      <c r="J318" s="12" t="n">
        <v>7.3</v>
      </c>
      <c r="K318" s="12" t="n">
        <v>7.4</v>
      </c>
      <c r="L318" s="12" t="n">
        <v>7.5</v>
      </c>
      <c r="M318" s="12" t="n">
        <v>7.3</v>
      </c>
      <c r="N318" s="12" t="n">
        <v>7.4</v>
      </c>
      <c r="O318" s="12" t="n">
        <v>7.3</v>
      </c>
      <c r="P318" s="12" t="n">
        <f aca="false">MEDIAN(D318:O318)</f>
        <v>7.35</v>
      </c>
      <c r="Q318" s="11" t="s">
        <v>40</v>
      </c>
    </row>
    <row r="319" customFormat="false" ht="15" hidden="false" customHeight="true" outlineLevel="0" collapsed="false">
      <c r="B319" s="16" t="s">
        <v>9</v>
      </c>
      <c r="C319" s="16" t="s">
        <v>10</v>
      </c>
      <c r="D319" s="17" t="n">
        <v>1.9</v>
      </c>
      <c r="E319" s="17" t="n">
        <v>1.8</v>
      </c>
      <c r="F319" s="17" t="n">
        <v>1.5</v>
      </c>
      <c r="G319" s="17" t="n">
        <v>1.9</v>
      </c>
      <c r="H319" s="17" t="n">
        <v>2.7</v>
      </c>
      <c r="I319" s="17" t="n">
        <v>1.9</v>
      </c>
      <c r="J319" s="17" t="n">
        <v>1.1</v>
      </c>
      <c r="K319" s="17" t="n">
        <v>1.6</v>
      </c>
      <c r="L319" s="17" t="n">
        <v>1.1</v>
      </c>
      <c r="M319" s="17" t="n">
        <v>1.4</v>
      </c>
      <c r="N319" s="17" t="s">
        <v>26</v>
      </c>
      <c r="O319" s="17" t="n">
        <v>0.9</v>
      </c>
      <c r="P319" s="12" t="n">
        <f aca="false">MEDIAN(D319:M319,0.5,O319)</f>
        <v>1.55</v>
      </c>
      <c r="Q319" s="16" t="s">
        <v>77</v>
      </c>
    </row>
    <row r="320" customFormat="false" ht="15" hidden="false" customHeight="true" outlineLevel="0" collapsed="false">
      <c r="B320" s="16" t="s">
        <v>11</v>
      </c>
      <c r="C320" s="16" t="s">
        <v>10</v>
      </c>
      <c r="D320" s="17" t="n">
        <v>1.2</v>
      </c>
      <c r="E320" s="17" t="n">
        <v>1.6</v>
      </c>
      <c r="F320" s="17" t="n">
        <v>1.6</v>
      </c>
      <c r="G320" s="17" t="n">
        <v>1.5</v>
      </c>
      <c r="H320" s="17" t="n">
        <v>2.3</v>
      </c>
      <c r="I320" s="17" t="n">
        <v>1.4</v>
      </c>
      <c r="J320" s="17" t="n">
        <v>1.5</v>
      </c>
      <c r="K320" s="17" t="n">
        <v>1.6</v>
      </c>
      <c r="L320" s="17" t="n">
        <v>1.3</v>
      </c>
      <c r="M320" s="17" t="n">
        <v>1.4</v>
      </c>
      <c r="N320" s="17" t="n">
        <v>1</v>
      </c>
      <c r="O320" s="17" t="n">
        <v>1.4</v>
      </c>
      <c r="P320" s="17" t="n">
        <f aca="false">MEDIAN(D320:O320)</f>
        <v>1.45</v>
      </c>
      <c r="Q320" s="16" t="s">
        <v>42</v>
      </c>
    </row>
    <row r="321" customFormat="false" ht="15" hidden="false" customHeight="true" outlineLevel="0" collapsed="false">
      <c r="B321" s="19" t="s">
        <v>12</v>
      </c>
      <c r="C321" s="16" t="s">
        <v>10</v>
      </c>
      <c r="D321" s="17" t="n">
        <v>2</v>
      </c>
      <c r="E321" s="17" t="n">
        <v>3.1</v>
      </c>
      <c r="F321" s="17" t="n">
        <v>4.8</v>
      </c>
      <c r="G321" s="17" t="n">
        <v>34.2</v>
      </c>
      <c r="H321" s="17" t="n">
        <v>1.6</v>
      </c>
      <c r="I321" s="17" t="n">
        <v>4</v>
      </c>
      <c r="J321" s="17" t="n">
        <v>15</v>
      </c>
      <c r="K321" s="17" t="n">
        <v>3.6</v>
      </c>
      <c r="L321" s="17" t="n">
        <v>3.4</v>
      </c>
      <c r="M321" s="17" t="n">
        <v>1</v>
      </c>
      <c r="N321" s="17" t="n">
        <v>0.6</v>
      </c>
      <c r="O321" s="17" t="n">
        <v>0.6</v>
      </c>
      <c r="P321" s="17" t="n">
        <f aca="false">MEDIAN(D321:O321)</f>
        <v>3.25</v>
      </c>
      <c r="Q321" s="16" t="s">
        <v>43</v>
      </c>
    </row>
    <row r="322" customFormat="false" ht="15" hidden="false" customHeight="true" outlineLevel="0" collapsed="false">
      <c r="B322" s="19" t="s">
        <v>13</v>
      </c>
      <c r="C322" s="16" t="s">
        <v>10</v>
      </c>
      <c r="D322" s="20" t="n">
        <v>0.24</v>
      </c>
      <c r="E322" s="20" t="n">
        <v>0.19</v>
      </c>
      <c r="F322" s="20" t="n">
        <v>0.22</v>
      </c>
      <c r="G322" s="20" t="n">
        <v>0.28</v>
      </c>
      <c r="H322" s="20" t="n">
        <v>0.31</v>
      </c>
      <c r="I322" s="20" t="n">
        <v>0.21</v>
      </c>
      <c r="J322" s="20" t="n">
        <v>0.27</v>
      </c>
      <c r="K322" s="20" t="n">
        <v>0.24</v>
      </c>
      <c r="L322" s="20" t="n">
        <v>0.25</v>
      </c>
      <c r="M322" s="20" t="n">
        <v>0.3</v>
      </c>
      <c r="N322" s="20" t="n">
        <v>0.33</v>
      </c>
      <c r="O322" s="20" t="n">
        <v>0.33</v>
      </c>
      <c r="P322" s="20" t="n">
        <f aca="false">MEDIAN(D322:O322)</f>
        <v>0.26</v>
      </c>
      <c r="Q322" s="16" t="s">
        <v>42</v>
      </c>
    </row>
    <row r="323" customFormat="false" ht="15" hidden="false" customHeight="true" outlineLevel="0" collapsed="false">
      <c r="B323" s="22" t="s">
        <v>14</v>
      </c>
      <c r="C323" s="23" t="s">
        <v>10</v>
      </c>
      <c r="D323" s="24" t="n">
        <v>0.006</v>
      </c>
      <c r="E323" s="24" t="n">
        <v>0.009</v>
      </c>
      <c r="F323" s="24" t="n">
        <v>0.033</v>
      </c>
      <c r="G323" s="24" t="n">
        <v>0.086</v>
      </c>
      <c r="H323" s="24" t="n">
        <v>0.038</v>
      </c>
      <c r="I323" s="24" t="n">
        <v>0.102</v>
      </c>
      <c r="J323" s="24" t="n">
        <v>0.061</v>
      </c>
      <c r="K323" s="24" t="n">
        <v>0.016</v>
      </c>
      <c r="L323" s="24" t="n">
        <v>0.02</v>
      </c>
      <c r="M323" s="24" t="n">
        <v>0.01</v>
      </c>
      <c r="N323" s="24" t="n">
        <v>0.016</v>
      </c>
      <c r="O323" s="24" t="n">
        <v>0.017</v>
      </c>
      <c r="P323" s="26" t="n">
        <f aca="false">MEDIAN(D323:O323)</f>
        <v>0.0185</v>
      </c>
      <c r="Q323" s="23" t="s">
        <v>42</v>
      </c>
    </row>
    <row r="324" customFormat="false" ht="15.9" hidden="false" customHeight="true" outlineLevel="0" collapsed="false">
      <c r="B324" s="22" t="s">
        <v>15</v>
      </c>
      <c r="C324" s="16" t="s">
        <v>10</v>
      </c>
      <c r="D324" s="20" t="n">
        <v>8.82</v>
      </c>
      <c r="E324" s="20" t="n">
        <v>10.8</v>
      </c>
      <c r="F324" s="20" t="n">
        <v>8.93</v>
      </c>
      <c r="G324" s="20" t="n">
        <v>8.13</v>
      </c>
      <c r="H324" s="20" t="n">
        <v>6.37</v>
      </c>
      <c r="I324" s="20" t="n">
        <v>8.9</v>
      </c>
      <c r="J324" s="20" t="n">
        <v>8.85</v>
      </c>
      <c r="K324" s="20" t="n">
        <v>8.97</v>
      </c>
      <c r="L324" s="20" t="n">
        <v>8.55</v>
      </c>
      <c r="M324" s="20" t="n">
        <v>9.52</v>
      </c>
      <c r="N324" s="20" t="n">
        <v>9.73</v>
      </c>
      <c r="O324" s="20" t="n">
        <v>9.59</v>
      </c>
      <c r="P324" s="28" t="n">
        <f aca="false">MEDIAN(D324:O324)</f>
        <v>8.915</v>
      </c>
      <c r="Q324" s="23" t="s">
        <v>44</v>
      </c>
    </row>
    <row r="325" customFormat="false" ht="15.9" hidden="false" customHeight="true" outlineLevel="0" collapsed="false">
      <c r="B325" s="29" t="s">
        <v>16</v>
      </c>
      <c r="C325" s="30" t="s">
        <v>17</v>
      </c>
      <c r="D325" s="62" t="n">
        <v>49</v>
      </c>
      <c r="E325" s="30" t="n">
        <v>49</v>
      </c>
      <c r="F325" s="30" t="n">
        <v>700</v>
      </c>
      <c r="G325" s="30" t="n">
        <v>170</v>
      </c>
      <c r="H325" s="30" t="n">
        <v>170</v>
      </c>
      <c r="I325" s="30" t="n">
        <v>1300</v>
      </c>
      <c r="J325" s="30" t="n">
        <v>220</v>
      </c>
      <c r="K325" s="30" t="n">
        <v>78</v>
      </c>
      <c r="L325" s="30" t="n">
        <v>49</v>
      </c>
      <c r="M325" s="62" t="n">
        <v>33</v>
      </c>
      <c r="N325" s="62" t="n">
        <v>49</v>
      </c>
      <c r="O325" s="30" t="n">
        <v>17</v>
      </c>
      <c r="P325" s="33" t="n">
        <f aca="false">ROUNDUP(MEDIAN(D325:O325),-LEN(ROUNDUP(MEDIAN(D325:O325),0))+2)</f>
        <v>64</v>
      </c>
      <c r="Q325" s="30" t="s">
        <v>78</v>
      </c>
      <c r="R325" s="72"/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1</v>
      </c>
      <c r="C327" s="7" t="s">
        <v>82</v>
      </c>
    </row>
    <row r="328" customFormat="false" ht="12.75" hidden="false" customHeight="true" outlineLevel="0" collapsed="false">
      <c r="B328" s="8" t="s">
        <v>4</v>
      </c>
      <c r="C328" s="8" t="s">
        <v>5</v>
      </c>
      <c r="D328" s="9" t="s">
        <v>6</v>
      </c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8" t="s">
        <v>7</v>
      </c>
    </row>
    <row r="329" customFormat="false" ht="12" hidden="false" customHeight="true" outlineLevel="0" collapsed="false">
      <c r="B329" s="8"/>
      <c r="C329" s="8"/>
      <c r="D329" s="10" t="n">
        <v>4</v>
      </c>
      <c r="E329" s="10" t="n">
        <v>5</v>
      </c>
      <c r="F329" s="10" t="n">
        <v>6</v>
      </c>
      <c r="G329" s="10" t="n">
        <v>7</v>
      </c>
      <c r="H329" s="10" t="n">
        <v>8</v>
      </c>
      <c r="I329" s="10" t="n">
        <v>9</v>
      </c>
      <c r="J329" s="10" t="n">
        <v>10</v>
      </c>
      <c r="K329" s="10" t="n">
        <v>11</v>
      </c>
      <c r="L329" s="10" t="n">
        <v>12</v>
      </c>
      <c r="M329" s="10" t="n">
        <v>1</v>
      </c>
      <c r="N329" s="10" t="n">
        <v>2</v>
      </c>
      <c r="O329" s="10" t="n">
        <v>3</v>
      </c>
      <c r="P329" s="8"/>
      <c r="Q329" s="56"/>
    </row>
    <row r="330" customFormat="false" ht="15" hidden="false" customHeight="true" outlineLevel="0" collapsed="false">
      <c r="B330" s="11" t="s">
        <v>8</v>
      </c>
      <c r="C330" s="11"/>
      <c r="D330" s="14" t="n">
        <v>7.9</v>
      </c>
      <c r="E330" s="14" t="n">
        <v>7.1</v>
      </c>
      <c r="F330" s="14" t="n">
        <v>7.4</v>
      </c>
      <c r="G330" s="14" t="n">
        <v>7.4</v>
      </c>
      <c r="H330" s="14" t="n">
        <v>7.5</v>
      </c>
      <c r="I330" s="14" t="n">
        <v>7.4</v>
      </c>
      <c r="J330" s="14" t="n">
        <v>7.4</v>
      </c>
      <c r="K330" s="14" t="n">
        <v>7.5</v>
      </c>
      <c r="L330" s="12" t="n">
        <v>7.6</v>
      </c>
      <c r="M330" s="14" t="n">
        <v>7.4</v>
      </c>
      <c r="N330" s="14" t="n">
        <v>7.4</v>
      </c>
      <c r="O330" s="14" t="n">
        <v>7.5</v>
      </c>
      <c r="P330" s="12" t="n">
        <f aca="false">MEDIAN(D330:O330)</f>
        <v>7.4</v>
      </c>
      <c r="Q330" s="15"/>
    </row>
    <row r="331" customFormat="false" ht="15" hidden="false" customHeight="true" outlineLevel="0" collapsed="false">
      <c r="B331" s="16" t="s">
        <v>9</v>
      </c>
      <c r="C331" s="16" t="s">
        <v>10</v>
      </c>
      <c r="D331" s="17" t="n">
        <v>1.7</v>
      </c>
      <c r="E331" s="17" t="n">
        <v>3.3</v>
      </c>
      <c r="F331" s="17" t="n">
        <v>1.8</v>
      </c>
      <c r="G331" s="17" t="n">
        <v>1.5</v>
      </c>
      <c r="H331" s="17" t="n">
        <v>2.2</v>
      </c>
      <c r="I331" s="17" t="n">
        <v>1.2</v>
      </c>
      <c r="J331" s="17" t="n">
        <v>1.3</v>
      </c>
      <c r="K331" s="17" t="n">
        <v>2</v>
      </c>
      <c r="L331" s="17" t="n">
        <v>1.2</v>
      </c>
      <c r="M331" s="17" t="n">
        <v>1.8</v>
      </c>
      <c r="N331" s="17" t="n">
        <v>0.7</v>
      </c>
      <c r="O331" s="17" t="n">
        <v>1.8</v>
      </c>
      <c r="P331" s="12" t="n">
        <f aca="false">MEDIAN(D331:O331)</f>
        <v>1.75</v>
      </c>
      <c r="Q331" s="15"/>
    </row>
    <row r="332" customFormat="false" ht="15" hidden="false" customHeight="true" outlineLevel="0" collapsed="false">
      <c r="B332" s="16" t="s">
        <v>11</v>
      </c>
      <c r="C332" s="16" t="s">
        <v>10</v>
      </c>
      <c r="D332" s="17" t="n">
        <v>1.7</v>
      </c>
      <c r="E332" s="17" t="n">
        <v>2.7</v>
      </c>
      <c r="F332" s="17" t="n">
        <v>3.1</v>
      </c>
      <c r="G332" s="17" t="n">
        <v>2.2</v>
      </c>
      <c r="H332" s="17" t="n">
        <v>2.9</v>
      </c>
      <c r="I332" s="17" t="n">
        <v>1.5</v>
      </c>
      <c r="J332" s="17" t="n">
        <v>1.4</v>
      </c>
      <c r="K332" s="17" t="n">
        <v>1.4</v>
      </c>
      <c r="L332" s="17" t="n">
        <v>5.5</v>
      </c>
      <c r="M332" s="17" t="n">
        <v>1.8</v>
      </c>
      <c r="N332" s="17" t="n">
        <v>1.3</v>
      </c>
      <c r="O332" s="17" t="n">
        <v>4.6</v>
      </c>
      <c r="P332" s="17" t="n">
        <f aca="false">MEDIAN(D332:O332)</f>
        <v>2</v>
      </c>
      <c r="Q332" s="15"/>
    </row>
    <row r="333" customFormat="false" ht="15" hidden="false" customHeight="true" outlineLevel="0" collapsed="false">
      <c r="B333" s="19" t="s">
        <v>12</v>
      </c>
      <c r="C333" s="16" t="s">
        <v>10</v>
      </c>
      <c r="D333" s="17" t="n">
        <v>1.6</v>
      </c>
      <c r="E333" s="17" t="n">
        <v>10.2</v>
      </c>
      <c r="F333" s="17" t="n">
        <v>7.8</v>
      </c>
      <c r="G333" s="17" t="n">
        <v>5.4</v>
      </c>
      <c r="H333" s="17" t="n">
        <v>4.2</v>
      </c>
      <c r="I333" s="17" t="n">
        <v>4.6</v>
      </c>
      <c r="J333" s="17" t="n">
        <v>2.2</v>
      </c>
      <c r="K333" s="17" t="n">
        <v>2.8</v>
      </c>
      <c r="L333" s="17" t="n">
        <v>4.2</v>
      </c>
      <c r="M333" s="17" t="s">
        <v>26</v>
      </c>
      <c r="N333" s="17" t="s">
        <v>26</v>
      </c>
      <c r="O333" s="17" t="n">
        <v>3.2</v>
      </c>
      <c r="P333" s="17" t="n">
        <f aca="false">MEDIAN(D333:L333,0.5,0.5,O333)</f>
        <v>3.7</v>
      </c>
      <c r="Q333" s="15"/>
    </row>
    <row r="334" customFormat="false" ht="15" hidden="false" customHeight="true" outlineLevel="0" collapsed="false">
      <c r="B334" s="19" t="s">
        <v>13</v>
      </c>
      <c r="C334" s="16" t="s">
        <v>10</v>
      </c>
      <c r="D334" s="20" t="n">
        <v>1.55</v>
      </c>
      <c r="E334" s="20" t="n">
        <v>0.9</v>
      </c>
      <c r="F334" s="20" t="n">
        <v>0.94</v>
      </c>
      <c r="G334" s="20" t="n">
        <v>1.39</v>
      </c>
      <c r="H334" s="20" t="n">
        <v>0.79</v>
      </c>
      <c r="I334" s="20" t="n">
        <v>1.21</v>
      </c>
      <c r="J334" s="20" t="n">
        <v>1.49</v>
      </c>
      <c r="K334" s="20" t="n">
        <v>1.25</v>
      </c>
      <c r="L334" s="20" t="n">
        <v>1.44</v>
      </c>
      <c r="M334" s="20" t="n">
        <v>1.59</v>
      </c>
      <c r="N334" s="20" t="n">
        <v>1.42</v>
      </c>
      <c r="O334" s="20" t="n">
        <v>1.25</v>
      </c>
      <c r="P334" s="20" t="n">
        <f aca="false">MEDIAN(D334:O334)</f>
        <v>1.32</v>
      </c>
      <c r="Q334" s="15"/>
    </row>
    <row r="335" customFormat="false" ht="15" hidden="false" customHeight="true" outlineLevel="0" collapsed="false">
      <c r="B335" s="22" t="s">
        <v>14</v>
      </c>
      <c r="C335" s="23" t="s">
        <v>10</v>
      </c>
      <c r="D335" s="24" t="n">
        <v>0.011</v>
      </c>
      <c r="E335" s="24" t="n">
        <v>0.065</v>
      </c>
      <c r="F335" s="24" t="n">
        <v>0.11</v>
      </c>
      <c r="G335" s="24" t="n">
        <v>0.049</v>
      </c>
      <c r="H335" s="24" t="n">
        <v>0.063</v>
      </c>
      <c r="I335" s="24" t="n">
        <v>0.032</v>
      </c>
      <c r="J335" s="24" t="n">
        <v>0.06</v>
      </c>
      <c r="K335" s="24" t="n">
        <v>0.031</v>
      </c>
      <c r="L335" s="24" t="n">
        <v>0.175</v>
      </c>
      <c r="M335" s="24" t="n">
        <v>0.02</v>
      </c>
      <c r="N335" s="24" t="n">
        <v>0.018</v>
      </c>
      <c r="O335" s="24" t="n">
        <v>0.041</v>
      </c>
      <c r="P335" s="26" t="n">
        <f aca="false">MEDIAN(D335:O335)</f>
        <v>0.045</v>
      </c>
      <c r="Q335" s="15"/>
    </row>
    <row r="336" customFormat="false" ht="15.9" hidden="false" customHeight="true" outlineLevel="0" collapsed="false">
      <c r="B336" s="22" t="s">
        <v>15</v>
      </c>
      <c r="C336" s="16" t="s">
        <v>10</v>
      </c>
      <c r="D336" s="20" t="n">
        <v>7.81</v>
      </c>
      <c r="E336" s="20" t="n">
        <v>9.69</v>
      </c>
      <c r="F336" s="20" t="n">
        <v>9.38</v>
      </c>
      <c r="G336" s="20" t="n">
        <v>9.04</v>
      </c>
      <c r="H336" s="20" t="n">
        <v>8.71</v>
      </c>
      <c r="I336" s="20" t="n">
        <v>9.1</v>
      </c>
      <c r="J336" s="20" t="n">
        <v>9.7</v>
      </c>
      <c r="K336" s="20" t="n">
        <v>9.13</v>
      </c>
      <c r="L336" s="20" t="n">
        <v>7.44</v>
      </c>
      <c r="M336" s="20" t="n">
        <v>11.15</v>
      </c>
      <c r="N336" s="20" t="n">
        <v>11.22</v>
      </c>
      <c r="O336" s="20" t="n">
        <v>9.51</v>
      </c>
      <c r="P336" s="28" t="n">
        <f aca="false">MEDIAN(D336:O336)</f>
        <v>9.255</v>
      </c>
      <c r="Q336" s="15"/>
    </row>
    <row r="337" customFormat="false" ht="15.9" hidden="false" customHeight="true" outlineLevel="0" collapsed="false">
      <c r="B337" s="29" t="s">
        <v>16</v>
      </c>
      <c r="C337" s="30" t="s">
        <v>17</v>
      </c>
      <c r="D337" s="30" t="n">
        <v>700</v>
      </c>
      <c r="E337" s="30" t="n">
        <v>1400</v>
      </c>
      <c r="F337" s="30" t="n">
        <v>14000</v>
      </c>
      <c r="G337" s="30" t="n">
        <v>54000</v>
      </c>
      <c r="H337" s="30" t="n">
        <v>11000</v>
      </c>
      <c r="I337" s="30" t="n">
        <v>3300</v>
      </c>
      <c r="J337" s="30" t="n">
        <v>7900</v>
      </c>
      <c r="K337" s="30" t="n">
        <v>1300</v>
      </c>
      <c r="L337" s="30" t="n">
        <v>2200</v>
      </c>
      <c r="M337" s="30" t="n">
        <v>170</v>
      </c>
      <c r="N337" s="30" t="n">
        <v>790</v>
      </c>
      <c r="O337" s="30" t="n">
        <v>13000</v>
      </c>
      <c r="P337" s="33" t="n">
        <f aca="false">ROUNDUP(MEDIAN(D337:O337),-LEN(ROUNDUP(MEDIAN(D337:O337),0))+2)</f>
        <v>2800</v>
      </c>
      <c r="Q337" s="34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3</v>
      </c>
      <c r="C339" s="7" t="s">
        <v>84</v>
      </c>
    </row>
    <row r="340" customFormat="false" ht="12.75" hidden="false" customHeight="true" outlineLevel="0" collapsed="false">
      <c r="B340" s="8" t="s">
        <v>4</v>
      </c>
      <c r="C340" s="8" t="s">
        <v>5</v>
      </c>
      <c r="D340" s="9" t="s">
        <v>6</v>
      </c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8" t="s">
        <v>7</v>
      </c>
    </row>
    <row r="341" customFormat="false" ht="12" hidden="false" customHeight="true" outlineLevel="0" collapsed="false">
      <c r="B341" s="8"/>
      <c r="C341" s="8"/>
      <c r="D341" s="10" t="n">
        <v>4</v>
      </c>
      <c r="E341" s="10" t="n">
        <v>5</v>
      </c>
      <c r="F341" s="10" t="n">
        <v>6</v>
      </c>
      <c r="G341" s="10" t="n">
        <v>7</v>
      </c>
      <c r="H341" s="10" t="n">
        <v>8</v>
      </c>
      <c r="I341" s="10" t="n">
        <v>9</v>
      </c>
      <c r="J341" s="10" t="n">
        <v>10</v>
      </c>
      <c r="K341" s="10" t="n">
        <v>11</v>
      </c>
      <c r="L341" s="10" t="n">
        <v>12</v>
      </c>
      <c r="M341" s="10" t="n">
        <v>1</v>
      </c>
      <c r="N341" s="10" t="n">
        <v>2</v>
      </c>
      <c r="O341" s="10" t="n">
        <v>3</v>
      </c>
      <c r="P341" s="8"/>
      <c r="Q341" s="56"/>
    </row>
    <row r="342" customFormat="false" ht="15" hidden="false" customHeight="true" outlineLevel="0" collapsed="false">
      <c r="B342" s="11" t="s">
        <v>8</v>
      </c>
      <c r="C342" s="11"/>
      <c r="D342" s="14" t="n">
        <v>7.8</v>
      </c>
      <c r="E342" s="14" t="n">
        <v>7.2</v>
      </c>
      <c r="F342" s="14" t="n">
        <v>7.5</v>
      </c>
      <c r="G342" s="14" t="n">
        <v>7.4</v>
      </c>
      <c r="H342" s="14" t="n">
        <v>7.7</v>
      </c>
      <c r="I342" s="14" t="n">
        <v>7.4</v>
      </c>
      <c r="J342" s="12" t="n">
        <v>7.4</v>
      </c>
      <c r="K342" s="14" t="n">
        <v>7.6</v>
      </c>
      <c r="L342" s="12" t="n">
        <v>7.9</v>
      </c>
      <c r="M342" s="14" t="n">
        <v>7.5</v>
      </c>
      <c r="N342" s="14" t="n">
        <v>7.5</v>
      </c>
      <c r="O342" s="14" t="n">
        <v>7.5</v>
      </c>
      <c r="P342" s="12" t="n">
        <f aca="false">MEDIAN(D342:O342)</f>
        <v>7.5</v>
      </c>
      <c r="Q342" s="15"/>
    </row>
    <row r="343" customFormat="false" ht="15" hidden="false" customHeight="true" outlineLevel="0" collapsed="false">
      <c r="B343" s="16" t="s">
        <v>9</v>
      </c>
      <c r="C343" s="16" t="s">
        <v>10</v>
      </c>
      <c r="D343" s="17" t="n">
        <v>1.7</v>
      </c>
      <c r="E343" s="17" t="n">
        <v>3.2</v>
      </c>
      <c r="F343" s="12" t="n">
        <v>1.5</v>
      </c>
      <c r="G343" s="17" t="n">
        <v>1.7</v>
      </c>
      <c r="H343" s="17" t="n">
        <v>3</v>
      </c>
      <c r="I343" s="17" t="n">
        <v>2.3</v>
      </c>
      <c r="J343" s="17" t="n">
        <v>1.4</v>
      </c>
      <c r="K343" s="17" t="n">
        <v>2.3</v>
      </c>
      <c r="L343" s="17" t="n">
        <v>1.5</v>
      </c>
      <c r="M343" s="17" t="n">
        <v>2.2</v>
      </c>
      <c r="N343" s="17" t="n">
        <v>1.3</v>
      </c>
      <c r="O343" s="17" t="n">
        <v>1</v>
      </c>
      <c r="P343" s="12" t="n">
        <f aca="false">MEDIAN(D343:O343)</f>
        <v>1.7</v>
      </c>
      <c r="Q343" s="15"/>
    </row>
    <row r="344" customFormat="false" ht="15" hidden="false" customHeight="true" outlineLevel="0" collapsed="false">
      <c r="B344" s="16" t="s">
        <v>11</v>
      </c>
      <c r="C344" s="16" t="s">
        <v>10</v>
      </c>
      <c r="D344" s="17" t="n">
        <v>2.2</v>
      </c>
      <c r="E344" s="17" t="n">
        <v>3.9</v>
      </c>
      <c r="F344" s="17" t="n">
        <v>3.4</v>
      </c>
      <c r="G344" s="17" t="n">
        <v>2.6</v>
      </c>
      <c r="H344" s="17" t="n">
        <v>5.1</v>
      </c>
      <c r="I344" s="17" t="n">
        <v>1.5</v>
      </c>
      <c r="J344" s="17" t="n">
        <v>1</v>
      </c>
      <c r="K344" s="17" t="n">
        <v>3.9</v>
      </c>
      <c r="L344" s="17" t="n">
        <v>3.8</v>
      </c>
      <c r="M344" s="17" t="n">
        <v>3.7</v>
      </c>
      <c r="N344" s="17" t="n">
        <v>2.4</v>
      </c>
      <c r="O344" s="17" t="n">
        <v>3.7</v>
      </c>
      <c r="P344" s="17" t="n">
        <f aca="false">MEDIAN(D344:O344)</f>
        <v>3.55</v>
      </c>
      <c r="Q344" s="15"/>
    </row>
    <row r="345" customFormat="false" ht="15" hidden="false" customHeight="true" outlineLevel="0" collapsed="false">
      <c r="B345" s="19" t="s">
        <v>12</v>
      </c>
      <c r="C345" s="16" t="s">
        <v>10</v>
      </c>
      <c r="D345" s="17" t="n">
        <v>3</v>
      </c>
      <c r="E345" s="17" t="n">
        <v>9.8</v>
      </c>
      <c r="F345" s="17" t="n">
        <v>7.6</v>
      </c>
      <c r="G345" s="17" t="n">
        <v>6</v>
      </c>
      <c r="H345" s="17" t="n">
        <v>4.8</v>
      </c>
      <c r="I345" s="17" t="n">
        <v>4.4</v>
      </c>
      <c r="J345" s="17" t="n">
        <v>1.4</v>
      </c>
      <c r="K345" s="17" t="n">
        <v>2.4</v>
      </c>
      <c r="L345" s="17" t="n">
        <v>4.4</v>
      </c>
      <c r="M345" s="17" t="s">
        <v>26</v>
      </c>
      <c r="N345" s="17" t="n">
        <v>2.8</v>
      </c>
      <c r="O345" s="17" t="n">
        <v>1.6</v>
      </c>
      <c r="P345" s="17" t="n">
        <f aca="false">MEDIAN(D345:L345,0.5,N345:O345)</f>
        <v>3.7</v>
      </c>
      <c r="Q345" s="15"/>
    </row>
    <row r="346" customFormat="false" ht="15" hidden="false" customHeight="true" outlineLevel="0" collapsed="false">
      <c r="B346" s="19" t="s">
        <v>13</v>
      </c>
      <c r="C346" s="16" t="s">
        <v>10</v>
      </c>
      <c r="D346" s="20" t="n">
        <v>0.64</v>
      </c>
      <c r="E346" s="20" t="n">
        <v>0.61</v>
      </c>
      <c r="F346" s="20" t="n">
        <v>0.7</v>
      </c>
      <c r="G346" s="20" t="n">
        <v>0.81</v>
      </c>
      <c r="H346" s="20" t="n">
        <v>0.73</v>
      </c>
      <c r="I346" s="20" t="n">
        <v>0.68</v>
      </c>
      <c r="J346" s="20" t="n">
        <v>0.68</v>
      </c>
      <c r="K346" s="20" t="n">
        <v>0.9</v>
      </c>
      <c r="L346" s="20" t="n">
        <v>0.83</v>
      </c>
      <c r="M346" s="20" t="n">
        <v>0.84</v>
      </c>
      <c r="N346" s="20" t="n">
        <v>0.94</v>
      </c>
      <c r="O346" s="20" t="n">
        <v>0.82</v>
      </c>
      <c r="P346" s="20" t="n">
        <f aca="false">MEDIAN(D346:O346)</f>
        <v>0.77</v>
      </c>
      <c r="Q346" s="15"/>
    </row>
    <row r="347" customFormat="false" ht="15" hidden="false" customHeight="true" outlineLevel="0" collapsed="false">
      <c r="B347" s="22" t="s">
        <v>14</v>
      </c>
      <c r="C347" s="23" t="s">
        <v>10</v>
      </c>
      <c r="D347" s="24" t="n">
        <v>0.06</v>
      </c>
      <c r="E347" s="24" t="n">
        <v>0.097</v>
      </c>
      <c r="F347" s="24" t="n">
        <v>0.117</v>
      </c>
      <c r="G347" s="24" t="n">
        <v>0.086</v>
      </c>
      <c r="H347" s="24" t="n">
        <v>0.15</v>
      </c>
      <c r="I347" s="24" t="n">
        <v>0.054</v>
      </c>
      <c r="J347" s="24" t="n">
        <v>0.049</v>
      </c>
      <c r="K347" s="24" t="n">
        <v>0.134</v>
      </c>
      <c r="L347" s="24" t="n">
        <v>0.171</v>
      </c>
      <c r="M347" s="24" t="n">
        <v>0.118</v>
      </c>
      <c r="N347" s="24" t="n">
        <v>0.123</v>
      </c>
      <c r="O347" s="24" t="n">
        <v>0.139</v>
      </c>
      <c r="P347" s="26" t="n">
        <f aca="false">MEDIAN(D347:O347)</f>
        <v>0.1175</v>
      </c>
      <c r="Q347" s="15"/>
    </row>
    <row r="348" customFormat="false" ht="15.9" hidden="false" customHeight="true" outlineLevel="0" collapsed="false">
      <c r="B348" s="22" t="s">
        <v>15</v>
      </c>
      <c r="C348" s="16" t="s">
        <v>10</v>
      </c>
      <c r="D348" s="20" t="n">
        <v>7.63</v>
      </c>
      <c r="E348" s="20" t="n">
        <v>10.55</v>
      </c>
      <c r="F348" s="20" t="n">
        <v>9.02</v>
      </c>
      <c r="G348" s="20" t="n">
        <v>9.32</v>
      </c>
      <c r="H348" s="20" t="n">
        <v>9.64</v>
      </c>
      <c r="I348" s="20" t="n">
        <v>10.6</v>
      </c>
      <c r="J348" s="20" t="n">
        <v>9.7</v>
      </c>
      <c r="K348" s="20" t="n">
        <v>9.46</v>
      </c>
      <c r="L348" s="20" t="n">
        <v>12.2</v>
      </c>
      <c r="M348" s="20" t="n">
        <v>10.43</v>
      </c>
      <c r="N348" s="20" t="n">
        <v>11.94</v>
      </c>
      <c r="O348" s="20" t="n">
        <v>10.34</v>
      </c>
      <c r="P348" s="28" t="n">
        <f aca="false">MEDIAN(D348:O348)</f>
        <v>10.02</v>
      </c>
      <c r="Q348" s="15"/>
    </row>
    <row r="349" customFormat="false" ht="15.9" hidden="false" customHeight="true" outlineLevel="0" collapsed="false">
      <c r="B349" s="29" t="s">
        <v>16</v>
      </c>
      <c r="C349" s="30" t="s">
        <v>17</v>
      </c>
      <c r="D349" s="30" t="n">
        <v>940</v>
      </c>
      <c r="E349" s="30" t="n">
        <v>1400</v>
      </c>
      <c r="F349" s="30" t="n">
        <v>24000</v>
      </c>
      <c r="G349" s="30" t="n">
        <v>4900</v>
      </c>
      <c r="H349" s="30" t="n">
        <v>4900</v>
      </c>
      <c r="I349" s="30" t="n">
        <v>7900</v>
      </c>
      <c r="J349" s="30" t="n">
        <v>1300</v>
      </c>
      <c r="K349" s="30" t="n">
        <v>2300</v>
      </c>
      <c r="L349" s="30" t="n">
        <v>7900</v>
      </c>
      <c r="M349" s="30" t="n">
        <v>330</v>
      </c>
      <c r="N349" s="30" t="n">
        <v>790</v>
      </c>
      <c r="O349" s="30" t="n">
        <v>790</v>
      </c>
      <c r="P349" s="33" t="n">
        <f aca="false">ROUNDUP(MEDIAN(D349:O349),-LEN(ROUNDUP(MEDIAN(D349:O349),0))+2)</f>
        <v>1900</v>
      </c>
      <c r="Q349" s="34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5</v>
      </c>
      <c r="C351" s="7" t="s">
        <v>86</v>
      </c>
    </row>
    <row r="352" customFormat="false" ht="12.75" hidden="false" customHeight="true" outlineLevel="0" collapsed="false">
      <c r="B352" s="8" t="s">
        <v>4</v>
      </c>
      <c r="C352" s="8" t="s">
        <v>5</v>
      </c>
      <c r="D352" s="9" t="s">
        <v>6</v>
      </c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8" t="s">
        <v>7</v>
      </c>
    </row>
    <row r="353" customFormat="false" ht="12" hidden="false" customHeight="true" outlineLevel="0" collapsed="false">
      <c r="B353" s="8"/>
      <c r="C353" s="8"/>
      <c r="D353" s="10" t="n">
        <v>4</v>
      </c>
      <c r="E353" s="10" t="n">
        <v>5</v>
      </c>
      <c r="F353" s="10" t="n">
        <v>6</v>
      </c>
      <c r="G353" s="10" t="n">
        <v>7</v>
      </c>
      <c r="H353" s="10" t="n">
        <v>8</v>
      </c>
      <c r="I353" s="10" t="n">
        <v>9</v>
      </c>
      <c r="J353" s="10" t="n">
        <v>10</v>
      </c>
      <c r="K353" s="10" t="n">
        <v>11</v>
      </c>
      <c r="L353" s="10" t="n">
        <v>12</v>
      </c>
      <c r="M353" s="10" t="n">
        <v>1</v>
      </c>
      <c r="N353" s="10" t="n">
        <v>2</v>
      </c>
      <c r="O353" s="10" t="n">
        <v>3</v>
      </c>
      <c r="P353" s="8"/>
      <c r="Q353" s="56"/>
    </row>
    <row r="354" customFormat="false" ht="15" hidden="false" customHeight="true" outlineLevel="0" collapsed="false">
      <c r="B354" s="11" t="s">
        <v>8</v>
      </c>
      <c r="C354" s="11"/>
      <c r="D354" s="14" t="n">
        <v>8</v>
      </c>
      <c r="E354" s="14" t="n">
        <v>7.3</v>
      </c>
      <c r="F354" s="14" t="n">
        <v>7.5</v>
      </c>
      <c r="G354" s="14" t="n">
        <v>7.4</v>
      </c>
      <c r="H354" s="14" t="n">
        <v>7.6</v>
      </c>
      <c r="I354" s="14" t="n">
        <v>7.4</v>
      </c>
      <c r="J354" s="14" t="n">
        <v>7.6</v>
      </c>
      <c r="K354" s="14" t="n">
        <v>7.7</v>
      </c>
      <c r="L354" s="12" t="n">
        <v>7.9</v>
      </c>
      <c r="M354" s="14" t="n">
        <v>7.8</v>
      </c>
      <c r="N354" s="14" t="n">
        <v>7.8</v>
      </c>
      <c r="O354" s="14" t="n">
        <v>7.6</v>
      </c>
      <c r="P354" s="12" t="n">
        <f aca="false">MEDIAN(D354:O354)</f>
        <v>7.6</v>
      </c>
      <c r="Q354" s="15"/>
    </row>
    <row r="355" customFormat="false" ht="15" hidden="false" customHeight="true" outlineLevel="0" collapsed="false">
      <c r="B355" s="16" t="s">
        <v>9</v>
      </c>
      <c r="C355" s="16" t="s">
        <v>10</v>
      </c>
      <c r="D355" s="17" t="n">
        <v>1</v>
      </c>
      <c r="E355" s="17" t="n">
        <v>2.6</v>
      </c>
      <c r="F355" s="17" t="n">
        <v>1.5</v>
      </c>
      <c r="G355" s="17" t="n">
        <v>1.5</v>
      </c>
      <c r="H355" s="17" t="n">
        <v>2.3</v>
      </c>
      <c r="I355" s="17" t="n">
        <v>1.9</v>
      </c>
      <c r="J355" s="17" t="n">
        <v>1.7</v>
      </c>
      <c r="K355" s="17" t="n">
        <v>2</v>
      </c>
      <c r="L355" s="17" t="n">
        <v>2</v>
      </c>
      <c r="M355" s="17" t="n">
        <v>1.6</v>
      </c>
      <c r="N355" s="17" t="n">
        <v>1.5</v>
      </c>
      <c r="O355" s="17" t="n">
        <v>1.7</v>
      </c>
      <c r="P355" s="17" t="n">
        <f aca="false">MEDIAN(D355:O355)</f>
        <v>1.7</v>
      </c>
      <c r="Q355" s="15"/>
    </row>
    <row r="356" customFormat="false" ht="15" hidden="false" customHeight="true" outlineLevel="0" collapsed="false">
      <c r="B356" s="16" t="s">
        <v>11</v>
      </c>
      <c r="C356" s="16" t="s">
        <v>10</v>
      </c>
      <c r="D356" s="17" t="n">
        <v>2.1</v>
      </c>
      <c r="E356" s="17" t="n">
        <v>2.7</v>
      </c>
      <c r="F356" s="17" t="n">
        <v>3</v>
      </c>
      <c r="G356" s="17" t="n">
        <v>2.5</v>
      </c>
      <c r="H356" s="17" t="n">
        <v>1.8</v>
      </c>
      <c r="I356" s="17" t="n">
        <v>2.2</v>
      </c>
      <c r="J356" s="17" t="n">
        <v>1.5</v>
      </c>
      <c r="K356" s="17" t="n">
        <v>4.1</v>
      </c>
      <c r="L356" s="17" t="n">
        <v>4.1</v>
      </c>
      <c r="M356" s="17" t="n">
        <v>3.6</v>
      </c>
      <c r="N356" s="17" t="n">
        <v>3.5</v>
      </c>
      <c r="O356" s="17" t="n">
        <v>4.1</v>
      </c>
      <c r="P356" s="17" t="n">
        <f aca="false">MEDIAN(D356:O356)</f>
        <v>2.85</v>
      </c>
      <c r="Q356" s="15"/>
    </row>
    <row r="357" customFormat="false" ht="15" hidden="false" customHeight="true" outlineLevel="0" collapsed="false">
      <c r="B357" s="19" t="s">
        <v>12</v>
      </c>
      <c r="C357" s="16" t="s">
        <v>10</v>
      </c>
      <c r="D357" s="17" t="n">
        <v>0.8</v>
      </c>
      <c r="E357" s="17" t="n">
        <v>8</v>
      </c>
      <c r="F357" s="17" t="n">
        <v>7.4</v>
      </c>
      <c r="G357" s="17" t="n">
        <v>7.6</v>
      </c>
      <c r="H357" s="17" t="n">
        <v>3.6</v>
      </c>
      <c r="I357" s="17" t="n">
        <v>4.4</v>
      </c>
      <c r="J357" s="17" t="n">
        <v>3</v>
      </c>
      <c r="K357" s="17" t="n">
        <v>2.6</v>
      </c>
      <c r="L357" s="17" t="n">
        <v>2</v>
      </c>
      <c r="M357" s="17" t="n">
        <v>0.8</v>
      </c>
      <c r="N357" s="17" t="n">
        <v>1.6</v>
      </c>
      <c r="O357" s="17" t="s">
        <v>26</v>
      </c>
      <c r="P357" s="17" t="n">
        <f aca="false">MEDIAN(D357:N357,0.5)</f>
        <v>2.8</v>
      </c>
      <c r="Q357" s="15"/>
    </row>
    <row r="358" customFormat="false" ht="15" hidden="false" customHeight="true" outlineLevel="0" collapsed="false">
      <c r="B358" s="19" t="s">
        <v>13</v>
      </c>
      <c r="C358" s="16" t="s">
        <v>10</v>
      </c>
      <c r="D358" s="20" t="n">
        <v>1.17</v>
      </c>
      <c r="E358" s="20" t="n">
        <v>0.79</v>
      </c>
      <c r="F358" s="20" t="n">
        <v>0.85</v>
      </c>
      <c r="G358" s="20" t="n">
        <v>1.19</v>
      </c>
      <c r="H358" s="20" t="n">
        <v>1.15</v>
      </c>
      <c r="I358" s="20" t="n">
        <v>0.83</v>
      </c>
      <c r="J358" s="20" t="n">
        <v>1.21</v>
      </c>
      <c r="K358" s="20" t="n">
        <v>0.8</v>
      </c>
      <c r="L358" s="20" t="n">
        <v>0.96</v>
      </c>
      <c r="M358" s="20" t="n">
        <v>0.75</v>
      </c>
      <c r="N358" s="20" t="n">
        <v>0.94</v>
      </c>
      <c r="O358" s="20" t="n">
        <v>0.71</v>
      </c>
      <c r="P358" s="20" t="n">
        <f aca="false">MEDIAN(D358:O358)</f>
        <v>0.895</v>
      </c>
      <c r="Q358" s="15"/>
    </row>
    <row r="359" customFormat="false" ht="15" hidden="false" customHeight="true" outlineLevel="0" collapsed="false">
      <c r="B359" s="22" t="s">
        <v>14</v>
      </c>
      <c r="C359" s="23" t="s">
        <v>10</v>
      </c>
      <c r="D359" s="24" t="n">
        <v>0.02</v>
      </c>
      <c r="E359" s="24" t="n">
        <v>0.059</v>
      </c>
      <c r="F359" s="24" t="n">
        <v>0.069</v>
      </c>
      <c r="G359" s="24" t="n">
        <v>0.05</v>
      </c>
      <c r="H359" s="24" t="n">
        <v>0.043</v>
      </c>
      <c r="I359" s="24" t="n">
        <v>0.04</v>
      </c>
      <c r="J359" s="24" t="n">
        <v>0.036</v>
      </c>
      <c r="K359" s="24" t="n">
        <v>0.09</v>
      </c>
      <c r="L359" s="24" t="n">
        <v>0.112</v>
      </c>
      <c r="M359" s="24" t="n">
        <v>0.082</v>
      </c>
      <c r="N359" s="24" t="n">
        <v>0.08</v>
      </c>
      <c r="O359" s="24" t="n">
        <v>0.065</v>
      </c>
      <c r="P359" s="26" t="n">
        <f aca="false">MEDIAN(D359:O359)</f>
        <v>0.062</v>
      </c>
      <c r="Q359" s="15"/>
    </row>
    <row r="360" customFormat="false" ht="15.9" hidden="false" customHeight="true" outlineLevel="0" collapsed="false">
      <c r="B360" s="22" t="s">
        <v>15</v>
      </c>
      <c r="C360" s="16" t="s">
        <v>10</v>
      </c>
      <c r="D360" s="20" t="n">
        <v>10.5</v>
      </c>
      <c r="E360" s="20" t="n">
        <v>9.82</v>
      </c>
      <c r="F360" s="20" t="n">
        <v>9.64</v>
      </c>
      <c r="G360" s="20" t="n">
        <v>9.98</v>
      </c>
      <c r="H360" s="20" t="n">
        <v>8.71</v>
      </c>
      <c r="I360" s="20" t="n">
        <v>9.26</v>
      </c>
      <c r="J360" s="20" t="n">
        <v>10.4</v>
      </c>
      <c r="K360" s="20" t="n">
        <v>9.94</v>
      </c>
      <c r="L360" s="20" t="n">
        <v>9.51</v>
      </c>
      <c r="M360" s="20" t="n">
        <v>10.37</v>
      </c>
      <c r="N360" s="20" t="n">
        <v>9.38</v>
      </c>
      <c r="O360" s="20" t="n">
        <v>9.26</v>
      </c>
      <c r="P360" s="28" t="n">
        <f aca="false">MEDIAN(D360:O360)</f>
        <v>9.73</v>
      </c>
      <c r="Q360" s="15"/>
    </row>
    <row r="361" customFormat="false" ht="15.9" hidden="false" customHeight="true" outlineLevel="0" collapsed="false">
      <c r="B361" s="29" t="s">
        <v>16</v>
      </c>
      <c r="C361" s="30" t="s">
        <v>17</v>
      </c>
      <c r="D361" s="30" t="n">
        <v>330</v>
      </c>
      <c r="E361" s="30" t="n">
        <v>1700</v>
      </c>
      <c r="F361" s="30" t="n">
        <v>11000</v>
      </c>
      <c r="G361" s="30" t="n">
        <v>7900</v>
      </c>
      <c r="H361" s="30" t="n">
        <v>3300</v>
      </c>
      <c r="I361" s="30" t="n">
        <v>11000</v>
      </c>
      <c r="J361" s="30" t="n">
        <v>3300</v>
      </c>
      <c r="K361" s="30" t="n">
        <v>490</v>
      </c>
      <c r="L361" s="30" t="n">
        <v>230</v>
      </c>
      <c r="M361" s="30" t="n">
        <v>220</v>
      </c>
      <c r="N361" s="30" t="n">
        <v>45</v>
      </c>
      <c r="O361" s="30" t="n">
        <v>79</v>
      </c>
      <c r="P361" s="33" t="n">
        <f aca="false">ROUNDUP(MEDIAN(D361:O361),-LEN(ROUNDUP(MEDIAN(D361:O361),0))+2)</f>
        <v>1100</v>
      </c>
      <c r="Q361" s="34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7</v>
      </c>
      <c r="C363" s="7" t="s">
        <v>88</v>
      </c>
    </row>
    <row r="364" customFormat="false" ht="12.75" hidden="false" customHeight="true" outlineLevel="0" collapsed="false">
      <c r="B364" s="8" t="s">
        <v>4</v>
      </c>
      <c r="C364" s="8" t="s">
        <v>5</v>
      </c>
      <c r="D364" s="9" t="s">
        <v>6</v>
      </c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8" t="s">
        <v>7</v>
      </c>
    </row>
    <row r="365" customFormat="false" ht="12" hidden="false" customHeight="true" outlineLevel="0" collapsed="false">
      <c r="B365" s="8"/>
      <c r="C365" s="8"/>
      <c r="D365" s="10" t="n">
        <v>4</v>
      </c>
      <c r="E365" s="10" t="n">
        <v>5</v>
      </c>
      <c r="F365" s="10" t="n">
        <v>6</v>
      </c>
      <c r="G365" s="10" t="n">
        <v>7</v>
      </c>
      <c r="H365" s="10" t="n">
        <v>8</v>
      </c>
      <c r="I365" s="10" t="n">
        <v>9</v>
      </c>
      <c r="J365" s="10" t="n">
        <v>10</v>
      </c>
      <c r="K365" s="10" t="n">
        <v>11</v>
      </c>
      <c r="L365" s="10" t="n">
        <v>12</v>
      </c>
      <c r="M365" s="10" t="n">
        <v>1</v>
      </c>
      <c r="N365" s="10" t="n">
        <v>2</v>
      </c>
      <c r="O365" s="10" t="n">
        <v>3</v>
      </c>
      <c r="P365" s="8"/>
      <c r="Q365" s="56"/>
    </row>
    <row r="366" customFormat="false" ht="15" hidden="false" customHeight="true" outlineLevel="0" collapsed="false">
      <c r="B366" s="11" t="s">
        <v>8</v>
      </c>
      <c r="C366" s="11"/>
      <c r="D366" s="14" t="n">
        <v>7.4</v>
      </c>
      <c r="E366" s="14" t="n">
        <v>7</v>
      </c>
      <c r="F366" s="14" t="n">
        <v>7.3</v>
      </c>
      <c r="G366" s="14" t="n">
        <v>7.2</v>
      </c>
      <c r="H366" s="14" t="n">
        <v>7.4</v>
      </c>
      <c r="I366" s="14" t="n">
        <v>7.2</v>
      </c>
      <c r="J366" s="14" t="n">
        <v>7.3</v>
      </c>
      <c r="K366" s="14" t="n">
        <v>7.4</v>
      </c>
      <c r="L366" s="12" t="n">
        <v>7.6</v>
      </c>
      <c r="M366" s="14" t="n">
        <v>7.2</v>
      </c>
      <c r="N366" s="14" t="n">
        <v>7.3</v>
      </c>
      <c r="O366" s="14" t="n">
        <v>7.3</v>
      </c>
      <c r="P366" s="12" t="n">
        <f aca="false">MEDIAN(D366:O366)</f>
        <v>7.3</v>
      </c>
      <c r="Q366" s="15"/>
    </row>
    <row r="367" customFormat="false" ht="15" hidden="false" customHeight="true" outlineLevel="0" collapsed="false">
      <c r="B367" s="16" t="s">
        <v>9</v>
      </c>
      <c r="C367" s="16" t="s">
        <v>10</v>
      </c>
      <c r="D367" s="17" t="n">
        <v>1</v>
      </c>
      <c r="E367" s="17" t="n">
        <v>2.2</v>
      </c>
      <c r="F367" s="17" t="n">
        <v>1.4</v>
      </c>
      <c r="G367" s="17" t="n">
        <v>0.6</v>
      </c>
      <c r="H367" s="17" t="n">
        <v>3</v>
      </c>
      <c r="I367" s="17" t="n">
        <v>1.2</v>
      </c>
      <c r="J367" s="17" t="n">
        <v>0.6</v>
      </c>
      <c r="K367" s="17" t="n">
        <v>1.6</v>
      </c>
      <c r="L367" s="17" t="n">
        <v>1</v>
      </c>
      <c r="M367" s="17" t="n">
        <v>0.6</v>
      </c>
      <c r="N367" s="17" t="n">
        <v>1.2</v>
      </c>
      <c r="O367" s="17" t="n">
        <v>1.1</v>
      </c>
      <c r="P367" s="17" t="n">
        <f aca="false">MEDIAN(D367:O367)</f>
        <v>1.15</v>
      </c>
      <c r="Q367" s="15"/>
    </row>
    <row r="368" customFormat="false" ht="15" hidden="false" customHeight="true" outlineLevel="0" collapsed="false">
      <c r="B368" s="16" t="s">
        <v>11</v>
      </c>
      <c r="C368" s="16" t="s">
        <v>10</v>
      </c>
      <c r="D368" s="17" t="n">
        <v>0.9</v>
      </c>
      <c r="E368" s="17" t="n">
        <v>2.2</v>
      </c>
      <c r="F368" s="17" t="n">
        <v>2.1</v>
      </c>
      <c r="G368" s="17" t="n">
        <v>1.5</v>
      </c>
      <c r="H368" s="17" t="n">
        <v>2.9</v>
      </c>
      <c r="I368" s="17" t="n">
        <v>1.1</v>
      </c>
      <c r="J368" s="17" t="n">
        <v>0.2</v>
      </c>
      <c r="K368" s="17" t="n">
        <v>1.2</v>
      </c>
      <c r="L368" s="17" t="n">
        <v>1.1</v>
      </c>
      <c r="M368" s="17" t="n">
        <v>1.1</v>
      </c>
      <c r="N368" s="17" t="n">
        <v>1.6</v>
      </c>
      <c r="O368" s="17" t="n">
        <v>1.5</v>
      </c>
      <c r="P368" s="17" t="n">
        <f aca="false">MEDIAN(D368:O368)</f>
        <v>1.35</v>
      </c>
      <c r="Q368" s="15"/>
    </row>
    <row r="369" customFormat="false" ht="15" hidden="false" customHeight="true" outlineLevel="0" collapsed="false">
      <c r="B369" s="19" t="s">
        <v>12</v>
      </c>
      <c r="C369" s="16" t="s">
        <v>10</v>
      </c>
      <c r="D369" s="17" t="n">
        <v>2.8</v>
      </c>
      <c r="E369" s="17" t="n">
        <v>6.3</v>
      </c>
      <c r="F369" s="17" t="n">
        <v>3.6</v>
      </c>
      <c r="G369" s="17" t="n">
        <v>7.8</v>
      </c>
      <c r="H369" s="17" t="n">
        <v>3.2</v>
      </c>
      <c r="I369" s="17" t="n">
        <v>3.2</v>
      </c>
      <c r="J369" s="17" t="n">
        <v>1.4</v>
      </c>
      <c r="K369" s="17" t="n">
        <v>2.8</v>
      </c>
      <c r="L369" s="17" t="n">
        <v>2.4</v>
      </c>
      <c r="M369" s="17" t="n">
        <v>1</v>
      </c>
      <c r="N369" s="17" t="n">
        <v>1.4</v>
      </c>
      <c r="O369" s="17" t="n">
        <v>0.6</v>
      </c>
      <c r="P369" s="12" t="n">
        <f aca="false">MEDIAN(D369:O369)</f>
        <v>2.8</v>
      </c>
      <c r="Q369" s="15"/>
    </row>
    <row r="370" customFormat="false" ht="15" hidden="false" customHeight="true" outlineLevel="0" collapsed="false">
      <c r="B370" s="19" t="s">
        <v>13</v>
      </c>
      <c r="C370" s="16" t="s">
        <v>10</v>
      </c>
      <c r="D370" s="20" t="n">
        <v>0.87</v>
      </c>
      <c r="E370" s="20" t="n">
        <v>0.76</v>
      </c>
      <c r="F370" s="20" t="n">
        <v>0.84</v>
      </c>
      <c r="G370" s="20" t="n">
        <v>0.94</v>
      </c>
      <c r="H370" s="20" t="n">
        <v>1.15</v>
      </c>
      <c r="I370" s="20" t="n">
        <v>1</v>
      </c>
      <c r="J370" s="20" t="n">
        <v>1.2</v>
      </c>
      <c r="K370" s="20" t="n">
        <v>1.27</v>
      </c>
      <c r="L370" s="20" t="n">
        <v>1.24</v>
      </c>
      <c r="M370" s="20" t="n">
        <v>0.87</v>
      </c>
      <c r="N370" s="20" t="n">
        <v>1.01</v>
      </c>
      <c r="O370" s="20" t="n">
        <v>1.04</v>
      </c>
      <c r="P370" s="20" t="n">
        <f aca="false">MEDIAN(D370:O370)</f>
        <v>1.005</v>
      </c>
      <c r="Q370" s="15"/>
    </row>
    <row r="371" customFormat="false" ht="15" hidden="false" customHeight="true" outlineLevel="0" collapsed="false">
      <c r="B371" s="22" t="s">
        <v>14</v>
      </c>
      <c r="C371" s="23" t="s">
        <v>10</v>
      </c>
      <c r="D371" s="24" t="n">
        <v>0.01</v>
      </c>
      <c r="E371" s="24" t="n">
        <v>0.048</v>
      </c>
      <c r="F371" s="24" t="n">
        <v>0.054</v>
      </c>
      <c r="G371" s="24" t="n">
        <v>0.047</v>
      </c>
      <c r="H371" s="24" t="n">
        <v>0.039</v>
      </c>
      <c r="I371" s="24" t="n">
        <v>0.022</v>
      </c>
      <c r="J371" s="24" t="n">
        <v>0.017</v>
      </c>
      <c r="K371" s="24" t="n">
        <v>0.03</v>
      </c>
      <c r="L371" s="24" t="n">
        <v>0.023</v>
      </c>
      <c r="M371" s="24" t="n">
        <v>0.02</v>
      </c>
      <c r="N371" s="24" t="n">
        <v>0.027</v>
      </c>
      <c r="O371" s="24" t="n">
        <v>0.031</v>
      </c>
      <c r="P371" s="26" t="n">
        <f aca="false">MEDIAN(D371:O371)</f>
        <v>0.0285</v>
      </c>
      <c r="Q371" s="15"/>
    </row>
    <row r="372" customFormat="false" ht="15.9" hidden="false" customHeight="true" outlineLevel="0" collapsed="false">
      <c r="B372" s="22" t="s">
        <v>15</v>
      </c>
      <c r="C372" s="16" t="s">
        <v>10</v>
      </c>
      <c r="D372" s="20" t="n">
        <v>8.24</v>
      </c>
      <c r="E372" s="20" t="n">
        <v>9.18</v>
      </c>
      <c r="F372" s="20" t="n">
        <v>8.48</v>
      </c>
      <c r="G372" s="20" t="n">
        <v>9.32</v>
      </c>
      <c r="H372" s="20" t="n">
        <v>9.66</v>
      </c>
      <c r="I372" s="20" t="n">
        <v>9.25</v>
      </c>
      <c r="J372" s="20" t="n">
        <v>10.15</v>
      </c>
      <c r="K372" s="20" t="n">
        <v>9.76</v>
      </c>
      <c r="L372" s="20" t="n">
        <v>10.41</v>
      </c>
      <c r="M372" s="20" t="n">
        <v>9.58</v>
      </c>
      <c r="N372" s="20" t="n">
        <v>11</v>
      </c>
      <c r="O372" s="20" t="n">
        <v>10.43</v>
      </c>
      <c r="P372" s="28" t="n">
        <f aca="false">MEDIAN(D372:O372)</f>
        <v>9.62</v>
      </c>
      <c r="Q372" s="15"/>
    </row>
    <row r="373" customFormat="false" ht="15.9" hidden="false" customHeight="true" outlineLevel="0" collapsed="false">
      <c r="B373" s="29" t="s">
        <v>16</v>
      </c>
      <c r="C373" s="30" t="s">
        <v>17</v>
      </c>
      <c r="D373" s="30" t="n">
        <v>330</v>
      </c>
      <c r="E373" s="30" t="n">
        <v>630</v>
      </c>
      <c r="F373" s="30" t="n">
        <v>35000</v>
      </c>
      <c r="G373" s="30" t="n">
        <v>17000</v>
      </c>
      <c r="H373" s="30" t="n">
        <v>1700</v>
      </c>
      <c r="I373" s="30" t="n">
        <v>1300</v>
      </c>
      <c r="J373" s="30" t="n">
        <v>3300</v>
      </c>
      <c r="K373" s="30" t="n">
        <v>1300</v>
      </c>
      <c r="L373" s="30" t="n">
        <v>1700</v>
      </c>
      <c r="M373" s="30" t="n">
        <v>330</v>
      </c>
      <c r="N373" s="30" t="n">
        <v>270</v>
      </c>
      <c r="O373" s="30" t="n">
        <v>260</v>
      </c>
      <c r="P373" s="33" t="n">
        <f aca="false">ROUNDUP(MEDIAN(D373:O373),-LEN(ROUNDUP(MEDIAN(D373:O373),0))+2)</f>
        <v>1300</v>
      </c>
      <c r="Q373" s="34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89</v>
      </c>
      <c r="C375" s="7" t="s">
        <v>90</v>
      </c>
    </row>
    <row r="376" customFormat="false" ht="12.75" hidden="false" customHeight="true" outlineLevel="0" collapsed="false">
      <c r="B376" s="8" t="s">
        <v>4</v>
      </c>
      <c r="C376" s="8" t="s">
        <v>5</v>
      </c>
      <c r="D376" s="9" t="s">
        <v>6</v>
      </c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8" t="s">
        <v>7</v>
      </c>
    </row>
    <row r="377" customFormat="false" ht="12" hidden="false" customHeight="true" outlineLevel="0" collapsed="false">
      <c r="B377" s="8"/>
      <c r="C377" s="8"/>
      <c r="D377" s="10" t="n">
        <v>4</v>
      </c>
      <c r="E377" s="10" t="n">
        <v>5</v>
      </c>
      <c r="F377" s="10" t="n">
        <v>6</v>
      </c>
      <c r="G377" s="10" t="n">
        <v>7</v>
      </c>
      <c r="H377" s="10" t="n">
        <v>8</v>
      </c>
      <c r="I377" s="10" t="n">
        <v>9</v>
      </c>
      <c r="J377" s="10" t="n">
        <v>10</v>
      </c>
      <c r="K377" s="10" t="n">
        <v>11</v>
      </c>
      <c r="L377" s="10" t="n">
        <v>12</v>
      </c>
      <c r="M377" s="10" t="n">
        <v>1</v>
      </c>
      <c r="N377" s="10" t="n">
        <v>2</v>
      </c>
      <c r="O377" s="73" t="n">
        <v>3</v>
      </c>
      <c r="P377" s="8"/>
      <c r="Q377" s="56"/>
    </row>
    <row r="378" customFormat="false" ht="15" hidden="false" customHeight="true" outlineLevel="0" collapsed="false">
      <c r="B378" s="11" t="s">
        <v>8</v>
      </c>
      <c r="C378" s="11"/>
      <c r="D378" s="74" t="n">
        <v>8.2</v>
      </c>
      <c r="E378" s="14" t="n">
        <v>7.6</v>
      </c>
      <c r="F378" s="14" t="n">
        <v>7.5</v>
      </c>
      <c r="G378" s="14" t="n">
        <v>8.6</v>
      </c>
      <c r="H378" s="14" t="n">
        <v>8.3</v>
      </c>
      <c r="I378" s="14" t="n">
        <v>8.1</v>
      </c>
      <c r="J378" s="14" t="n">
        <v>7.6</v>
      </c>
      <c r="K378" s="14" t="n">
        <v>7.8</v>
      </c>
      <c r="L378" s="14" t="n">
        <v>7.6</v>
      </c>
      <c r="M378" s="14" t="n">
        <v>6.9</v>
      </c>
      <c r="N378" s="14" t="n">
        <v>6.7</v>
      </c>
      <c r="O378" s="75" t="n">
        <v>7.4</v>
      </c>
      <c r="P378" s="12" t="n">
        <f aca="false">MEDIAN(D378:O378)</f>
        <v>7.6</v>
      </c>
    </row>
    <row r="379" customFormat="false" ht="15" hidden="false" customHeight="true" outlineLevel="0" collapsed="false">
      <c r="B379" s="16" t="s">
        <v>9</v>
      </c>
      <c r="C379" s="16" t="s">
        <v>10</v>
      </c>
      <c r="D379" s="76" t="n">
        <v>2.2</v>
      </c>
      <c r="E379" s="17" t="n">
        <v>0.7</v>
      </c>
      <c r="F379" s="17" t="n">
        <v>2.1</v>
      </c>
      <c r="G379" s="17" t="n">
        <v>2.1</v>
      </c>
      <c r="H379" s="17" t="n">
        <v>2.6</v>
      </c>
      <c r="I379" s="17" t="n">
        <v>2.6</v>
      </c>
      <c r="J379" s="17" t="n">
        <v>1.7</v>
      </c>
      <c r="K379" s="17" t="n">
        <v>0.6</v>
      </c>
      <c r="L379" s="17" t="n">
        <v>3.5</v>
      </c>
      <c r="M379" s="17" t="n">
        <v>3.4</v>
      </c>
      <c r="N379" s="17" t="s">
        <v>26</v>
      </c>
      <c r="O379" s="77" t="n">
        <v>1.2</v>
      </c>
      <c r="P379" s="17" t="n">
        <f aca="false">MEDIAN(D379:M379,0.5,O379)</f>
        <v>2.1</v>
      </c>
    </row>
    <row r="380" customFormat="false" ht="15" hidden="false" customHeight="true" outlineLevel="0" collapsed="false">
      <c r="B380" s="16" t="s">
        <v>11</v>
      </c>
      <c r="C380" s="16" t="s">
        <v>10</v>
      </c>
      <c r="D380" s="76" t="n">
        <v>3</v>
      </c>
      <c r="E380" s="17" t="n">
        <v>4.7</v>
      </c>
      <c r="F380" s="17" t="n">
        <v>4.2</v>
      </c>
      <c r="G380" s="17" t="n">
        <v>3.9</v>
      </c>
      <c r="H380" s="17" t="n">
        <v>3.8</v>
      </c>
      <c r="I380" s="17" t="n">
        <v>4</v>
      </c>
      <c r="J380" s="17" t="n">
        <v>3.9</v>
      </c>
      <c r="K380" s="17" t="n">
        <v>3.6</v>
      </c>
      <c r="L380" s="17" t="n">
        <v>4.2</v>
      </c>
      <c r="M380" s="17" t="n">
        <v>3.8</v>
      </c>
      <c r="N380" s="17" t="n">
        <v>2.6</v>
      </c>
      <c r="O380" s="77" t="n">
        <v>4.5</v>
      </c>
      <c r="P380" s="17" t="n">
        <f aca="false">MEDIAN(D380:O380)</f>
        <v>3.9</v>
      </c>
    </row>
    <row r="381" customFormat="false" ht="15" hidden="false" customHeight="true" outlineLevel="0" collapsed="false">
      <c r="B381" s="19" t="s">
        <v>12</v>
      </c>
      <c r="C381" s="16" t="s">
        <v>10</v>
      </c>
      <c r="D381" s="76" t="s">
        <v>26</v>
      </c>
      <c r="E381" s="17" t="n">
        <v>7.2</v>
      </c>
      <c r="F381" s="17" t="n">
        <v>8.3</v>
      </c>
      <c r="G381" s="17" t="n">
        <v>3.7</v>
      </c>
      <c r="H381" s="17" t="n">
        <v>3.8</v>
      </c>
      <c r="I381" s="17" t="n">
        <v>4.3</v>
      </c>
      <c r="J381" s="17" t="n">
        <v>3.7</v>
      </c>
      <c r="K381" s="17" t="n">
        <v>0.7</v>
      </c>
      <c r="L381" s="17" t="s">
        <v>26</v>
      </c>
      <c r="M381" s="17" t="n">
        <v>3.3</v>
      </c>
      <c r="N381" s="17" t="n">
        <v>1.7</v>
      </c>
      <c r="O381" s="78" t="n">
        <v>1.5</v>
      </c>
      <c r="P381" s="12" t="n">
        <f aca="false">MEDIAN(0.5,E381:K381,0.5,M381:O381)</f>
        <v>3.5</v>
      </c>
    </row>
    <row r="382" customFormat="false" ht="15" hidden="false" customHeight="true" outlineLevel="0" collapsed="false">
      <c r="B382" s="19" t="s">
        <v>13</v>
      </c>
      <c r="C382" s="16" t="s">
        <v>10</v>
      </c>
      <c r="D382" s="79" t="n">
        <v>1.41</v>
      </c>
      <c r="E382" s="20" t="n">
        <v>0.51</v>
      </c>
      <c r="F382" s="20" t="n">
        <v>0.49</v>
      </c>
      <c r="G382" s="20" t="n">
        <v>0.76</v>
      </c>
      <c r="H382" s="20" t="n">
        <v>0.38</v>
      </c>
      <c r="I382" s="20" t="n">
        <v>0.61</v>
      </c>
      <c r="J382" s="20" t="n">
        <v>0.56</v>
      </c>
      <c r="K382" s="20" t="n">
        <v>1.05</v>
      </c>
      <c r="L382" s="20" t="n">
        <v>2.15</v>
      </c>
      <c r="M382" s="20" t="n">
        <v>0.72</v>
      </c>
      <c r="N382" s="20" t="n">
        <v>1.1</v>
      </c>
      <c r="O382" s="80" t="n">
        <v>1.35</v>
      </c>
      <c r="P382" s="20" t="n">
        <f aca="false">MEDIAN(D382:O382)</f>
        <v>0.74</v>
      </c>
    </row>
    <row r="383" customFormat="false" ht="15" hidden="false" customHeight="true" outlineLevel="0" collapsed="false">
      <c r="B383" s="22" t="s">
        <v>14</v>
      </c>
      <c r="C383" s="23" t="s">
        <v>10</v>
      </c>
      <c r="D383" s="81" t="n">
        <v>0.234</v>
      </c>
      <c r="E383" s="24" t="n">
        <v>0.157</v>
      </c>
      <c r="F383" s="24" t="n">
        <v>0.12</v>
      </c>
      <c r="G383" s="24" t="n">
        <v>0.195</v>
      </c>
      <c r="H383" s="24" t="n">
        <v>0.102</v>
      </c>
      <c r="I383" s="24" t="n">
        <v>0.159</v>
      </c>
      <c r="J383" s="24" t="n">
        <v>0.086</v>
      </c>
      <c r="K383" s="24" t="n">
        <v>0.192</v>
      </c>
      <c r="L383" s="24" t="n">
        <v>0.654</v>
      </c>
      <c r="M383" s="24" t="n">
        <v>0.05</v>
      </c>
      <c r="N383" s="24" t="n">
        <v>0.1</v>
      </c>
      <c r="O383" s="78" t="n">
        <v>0.194</v>
      </c>
      <c r="P383" s="26" t="n">
        <f aca="false">MEDIAN(D383:O383)</f>
        <v>0.158</v>
      </c>
    </row>
    <row r="384" customFormat="false" ht="15" hidden="false" customHeight="true" outlineLevel="0" collapsed="false">
      <c r="B384" s="22" t="s">
        <v>15</v>
      </c>
      <c r="C384" s="16" t="s">
        <v>10</v>
      </c>
      <c r="D384" s="82" t="n">
        <v>12.2</v>
      </c>
      <c r="E384" s="82" t="n">
        <v>9.2</v>
      </c>
      <c r="F384" s="82" t="n">
        <v>9</v>
      </c>
      <c r="G384" s="82" t="n">
        <v>9.1</v>
      </c>
      <c r="H384" s="82" t="n">
        <v>9.1</v>
      </c>
      <c r="I384" s="82" t="n">
        <v>8.7</v>
      </c>
      <c r="J384" s="82" t="n">
        <v>9.4</v>
      </c>
      <c r="K384" s="82" t="n">
        <v>10.5</v>
      </c>
      <c r="L384" s="82" t="n">
        <v>10.4</v>
      </c>
      <c r="M384" s="82" t="n">
        <v>13.1</v>
      </c>
      <c r="N384" s="82" t="n">
        <v>12.3</v>
      </c>
      <c r="O384" s="83" t="n">
        <v>13</v>
      </c>
      <c r="P384" s="82" t="n">
        <f aca="false">MEDIAN(D384:O384)</f>
        <v>9.9</v>
      </c>
    </row>
    <row r="385" customFormat="false" ht="15.9" hidden="false" customHeight="true" outlineLevel="0" collapsed="false">
      <c r="B385" s="29" t="s">
        <v>16</v>
      </c>
      <c r="C385" s="30" t="s">
        <v>17</v>
      </c>
      <c r="D385" s="30" t="n">
        <v>790</v>
      </c>
      <c r="E385" s="62" t="n">
        <v>24000</v>
      </c>
      <c r="F385" s="30" t="n">
        <v>11000</v>
      </c>
      <c r="G385" s="30" t="n">
        <v>22000</v>
      </c>
      <c r="H385" s="30" t="n">
        <v>14000</v>
      </c>
      <c r="I385" s="30" t="n">
        <v>49000</v>
      </c>
      <c r="J385" s="30" t="n">
        <v>11000</v>
      </c>
      <c r="K385" s="30" t="n">
        <v>54000</v>
      </c>
      <c r="L385" s="30" t="n">
        <v>4900</v>
      </c>
      <c r="M385" s="30" t="n">
        <v>2300</v>
      </c>
      <c r="N385" s="62" t="n">
        <v>330</v>
      </c>
      <c r="O385" s="84" t="n">
        <v>490</v>
      </c>
      <c r="P385" s="33" t="n">
        <f aca="false">ROUNDUP(MEDIAN(D385:O385),-LEN(ROUNDUP(MEDIAN(D385:O385),0))+2)</f>
        <v>11000</v>
      </c>
      <c r="Q385" s="66"/>
    </row>
    <row r="386" customFormat="false" ht="9.75" hidden="false" customHeight="true" outlineLevel="0" collapsed="false">
      <c r="B386" s="85"/>
    </row>
    <row r="387" customFormat="false" ht="17.15" hidden="false" customHeight="true" outlineLevel="0" collapsed="false">
      <c r="B387" s="1" t="s">
        <v>91</v>
      </c>
      <c r="C387" s="7" t="s">
        <v>92</v>
      </c>
    </row>
    <row r="388" customFormat="false" ht="12.75" hidden="false" customHeight="true" outlineLevel="0" collapsed="false">
      <c r="B388" s="8" t="s">
        <v>4</v>
      </c>
      <c r="C388" s="8" t="s">
        <v>5</v>
      </c>
      <c r="D388" s="9" t="s">
        <v>6</v>
      </c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8" t="s">
        <v>7</v>
      </c>
    </row>
    <row r="389" customFormat="false" ht="12" hidden="false" customHeight="true" outlineLevel="0" collapsed="false">
      <c r="B389" s="8"/>
      <c r="C389" s="8"/>
      <c r="D389" s="10" t="n">
        <v>4</v>
      </c>
      <c r="E389" s="10" t="n">
        <v>5</v>
      </c>
      <c r="F389" s="10" t="n">
        <v>6</v>
      </c>
      <c r="G389" s="10" t="n">
        <v>7</v>
      </c>
      <c r="H389" s="10" t="n">
        <v>8</v>
      </c>
      <c r="I389" s="10" t="n">
        <v>9</v>
      </c>
      <c r="J389" s="10" t="n">
        <v>10</v>
      </c>
      <c r="K389" s="10" t="n">
        <v>11</v>
      </c>
      <c r="L389" s="10" t="n">
        <v>12</v>
      </c>
      <c r="M389" s="10" t="n">
        <v>1</v>
      </c>
      <c r="N389" s="10" t="n">
        <v>2</v>
      </c>
      <c r="O389" s="10" t="n">
        <v>3</v>
      </c>
      <c r="P389" s="8"/>
      <c r="Q389" s="56"/>
    </row>
    <row r="390" customFormat="false" ht="15" hidden="false" customHeight="true" outlineLevel="0" collapsed="false">
      <c r="B390" s="11" t="s">
        <v>8</v>
      </c>
      <c r="C390" s="11"/>
      <c r="D390" s="74" t="n">
        <v>8.2</v>
      </c>
      <c r="E390" s="86" t="n">
        <v>7.6</v>
      </c>
      <c r="F390" s="86" t="n">
        <v>7.5</v>
      </c>
      <c r="G390" s="86" t="n">
        <v>7.6</v>
      </c>
      <c r="H390" s="86" t="n">
        <v>7.8</v>
      </c>
      <c r="I390" s="86" t="n">
        <v>7.8</v>
      </c>
      <c r="J390" s="86" t="n">
        <v>7.1</v>
      </c>
      <c r="K390" s="86" t="n">
        <v>7.7</v>
      </c>
      <c r="L390" s="86" t="n">
        <v>7.6</v>
      </c>
      <c r="M390" s="86" t="n">
        <v>7</v>
      </c>
      <c r="N390" s="86" t="n">
        <v>6.8</v>
      </c>
      <c r="O390" s="87" t="n">
        <v>7.5</v>
      </c>
      <c r="P390" s="12" t="n">
        <f aca="false">MEDIAN(D390:O390)</f>
        <v>7.6</v>
      </c>
    </row>
    <row r="391" customFormat="false" ht="15" hidden="false" customHeight="true" outlineLevel="0" collapsed="false">
      <c r="B391" s="16" t="s">
        <v>9</v>
      </c>
      <c r="C391" s="16" t="s">
        <v>10</v>
      </c>
      <c r="D391" s="76" t="n">
        <v>1.9</v>
      </c>
      <c r="E391" s="76" t="n">
        <v>0.8</v>
      </c>
      <c r="F391" s="76" t="n">
        <v>2.1</v>
      </c>
      <c r="G391" s="76" t="n">
        <v>1.6</v>
      </c>
      <c r="H391" s="76" t="n">
        <v>1.9</v>
      </c>
      <c r="I391" s="76" t="n">
        <v>2</v>
      </c>
      <c r="J391" s="76" t="n">
        <v>0.7</v>
      </c>
      <c r="K391" s="76" t="n">
        <v>1</v>
      </c>
      <c r="L391" s="76" t="n">
        <v>2.8</v>
      </c>
      <c r="M391" s="76" t="n">
        <v>2</v>
      </c>
      <c r="N391" s="76" t="s">
        <v>26</v>
      </c>
      <c r="O391" s="88" t="n">
        <v>1</v>
      </c>
      <c r="P391" s="17" t="n">
        <f aca="false">MEDIAN(D391:M391,0.5,O391)</f>
        <v>1.75</v>
      </c>
    </row>
    <row r="392" customFormat="false" ht="15" hidden="false" customHeight="true" outlineLevel="0" collapsed="false">
      <c r="B392" s="16" t="s">
        <v>11</v>
      </c>
      <c r="C392" s="16" t="s">
        <v>10</v>
      </c>
      <c r="D392" s="76" t="n">
        <v>1.9</v>
      </c>
      <c r="E392" s="76" t="n">
        <v>2.4</v>
      </c>
      <c r="F392" s="76" t="n">
        <v>3.9</v>
      </c>
      <c r="G392" s="76" t="n">
        <v>2.3</v>
      </c>
      <c r="H392" s="76" t="n">
        <v>2.9</v>
      </c>
      <c r="I392" s="76" t="n">
        <v>3.9</v>
      </c>
      <c r="J392" s="76" t="n">
        <v>3.1</v>
      </c>
      <c r="K392" s="76" t="n">
        <v>3</v>
      </c>
      <c r="L392" s="76" t="n">
        <v>5.8</v>
      </c>
      <c r="M392" s="76" t="n">
        <v>3.1</v>
      </c>
      <c r="N392" s="76" t="n">
        <v>2.6</v>
      </c>
      <c r="O392" s="88" t="n">
        <v>4.2</v>
      </c>
      <c r="P392" s="17" t="n">
        <f aca="false">MEDIAN(D392:O392)</f>
        <v>3.05</v>
      </c>
    </row>
    <row r="393" customFormat="false" ht="15" hidden="false" customHeight="true" outlineLevel="0" collapsed="false">
      <c r="B393" s="19" t="s">
        <v>12</v>
      </c>
      <c r="C393" s="16" t="s">
        <v>10</v>
      </c>
      <c r="D393" s="76" t="n">
        <v>5</v>
      </c>
      <c r="E393" s="76" t="n">
        <v>4.2</v>
      </c>
      <c r="F393" s="76" t="n">
        <v>7.6</v>
      </c>
      <c r="G393" s="76" t="n">
        <v>6.5</v>
      </c>
      <c r="H393" s="76" t="n">
        <v>6</v>
      </c>
      <c r="I393" s="76" t="n">
        <v>2.6</v>
      </c>
      <c r="J393" s="76" t="n">
        <v>3</v>
      </c>
      <c r="K393" s="76" t="s">
        <v>26</v>
      </c>
      <c r="L393" s="76" t="n">
        <v>2.8</v>
      </c>
      <c r="M393" s="76" t="n">
        <v>1</v>
      </c>
      <c r="N393" s="76" t="n">
        <v>1.5</v>
      </c>
      <c r="O393" s="88" t="n">
        <v>1.5</v>
      </c>
      <c r="P393" s="17" t="n">
        <f aca="false">MEDIAN(D393:J393,0.5,L393:O393)</f>
        <v>2.9</v>
      </c>
    </row>
    <row r="394" customFormat="false" ht="15" hidden="false" customHeight="true" outlineLevel="0" collapsed="false">
      <c r="B394" s="19" t="s">
        <v>13</v>
      </c>
      <c r="C394" s="16" t="s">
        <v>10</v>
      </c>
      <c r="D394" s="79" t="n">
        <v>0.33</v>
      </c>
      <c r="E394" s="20" t="n">
        <v>0.39</v>
      </c>
      <c r="F394" s="20" t="n">
        <v>0.54</v>
      </c>
      <c r="G394" s="20" t="n">
        <v>0.35</v>
      </c>
      <c r="H394" s="20" t="n">
        <v>0.67</v>
      </c>
      <c r="I394" s="20" t="n">
        <v>0.46</v>
      </c>
      <c r="J394" s="20" t="n">
        <v>0.73</v>
      </c>
      <c r="K394" s="20" t="n">
        <v>0.58</v>
      </c>
      <c r="L394" s="20" t="n">
        <v>0.89</v>
      </c>
      <c r="M394" s="20" t="n">
        <v>0.4</v>
      </c>
      <c r="N394" s="20" t="n">
        <v>0.48</v>
      </c>
      <c r="O394" s="35" t="n">
        <v>0.59</v>
      </c>
      <c r="P394" s="20" t="n">
        <f aca="false">MEDIAN(D394:O394)</f>
        <v>0.51</v>
      </c>
    </row>
    <row r="395" customFormat="false" ht="15" hidden="false" customHeight="true" outlineLevel="0" collapsed="false">
      <c r="B395" s="22" t="s">
        <v>14</v>
      </c>
      <c r="C395" s="23" t="s">
        <v>10</v>
      </c>
      <c r="D395" s="81" t="n">
        <v>0.023</v>
      </c>
      <c r="E395" s="24" t="n">
        <v>0.058</v>
      </c>
      <c r="F395" s="24" t="n">
        <v>0.066</v>
      </c>
      <c r="G395" s="24" t="n">
        <v>0.039</v>
      </c>
      <c r="H395" s="24" t="n">
        <v>0.043</v>
      </c>
      <c r="I395" s="24" t="n">
        <v>0.052</v>
      </c>
      <c r="J395" s="24" t="n">
        <v>0.047</v>
      </c>
      <c r="K395" s="24" t="n">
        <v>0.025</v>
      </c>
      <c r="L395" s="24" t="n">
        <v>0.029</v>
      </c>
      <c r="M395" s="24" t="n">
        <v>0.016</v>
      </c>
      <c r="N395" s="24" t="n">
        <v>0.03</v>
      </c>
      <c r="O395" s="35" t="n">
        <v>0.043</v>
      </c>
      <c r="P395" s="26" t="n">
        <f aca="false">MEDIAN(D395:O395)</f>
        <v>0.041</v>
      </c>
    </row>
    <row r="396" customFormat="false" ht="15" hidden="false" customHeight="true" outlineLevel="0" collapsed="false">
      <c r="B396" s="22" t="s">
        <v>15</v>
      </c>
      <c r="C396" s="16" t="s">
        <v>10</v>
      </c>
      <c r="D396" s="82" t="n">
        <v>10.8</v>
      </c>
      <c r="E396" s="82" t="n">
        <v>9.5</v>
      </c>
      <c r="F396" s="82" t="n">
        <v>8.9</v>
      </c>
      <c r="G396" s="82" t="n">
        <v>9.2</v>
      </c>
      <c r="H396" s="82" t="n">
        <v>8.7</v>
      </c>
      <c r="I396" s="82" t="n">
        <v>9.2</v>
      </c>
      <c r="J396" s="82" t="n">
        <v>9.4</v>
      </c>
      <c r="K396" s="82" t="n">
        <v>10.7</v>
      </c>
      <c r="L396" s="82" t="n">
        <v>10.8</v>
      </c>
      <c r="M396" s="82" t="n">
        <v>13.1</v>
      </c>
      <c r="N396" s="82" t="n">
        <v>12.2</v>
      </c>
      <c r="O396" s="89" t="n">
        <v>12.1</v>
      </c>
      <c r="P396" s="90" t="n">
        <f aca="false">MEDIAN(D396:O396)</f>
        <v>10.1</v>
      </c>
    </row>
    <row r="397" customFormat="false" ht="15.9" hidden="false" customHeight="true" outlineLevel="0" collapsed="false">
      <c r="B397" s="29" t="s">
        <v>16</v>
      </c>
      <c r="C397" s="30" t="s">
        <v>17</v>
      </c>
      <c r="D397" s="62" t="n">
        <v>4900</v>
      </c>
      <c r="E397" s="91" t="n">
        <v>3100</v>
      </c>
      <c r="F397" s="92" t="n">
        <v>13000</v>
      </c>
      <c r="G397" s="92" t="n">
        <v>11000</v>
      </c>
      <c r="H397" s="92" t="n">
        <v>13000</v>
      </c>
      <c r="I397" s="92" t="n">
        <v>33000</v>
      </c>
      <c r="J397" s="92" t="n">
        <v>17000</v>
      </c>
      <c r="K397" s="92" t="n">
        <v>13000</v>
      </c>
      <c r="L397" s="92" t="n">
        <v>3100</v>
      </c>
      <c r="M397" s="92" t="n">
        <v>2200</v>
      </c>
      <c r="N397" s="92" t="n">
        <v>490</v>
      </c>
      <c r="O397" s="62" t="n">
        <v>3300</v>
      </c>
      <c r="P397" s="33" t="n">
        <f aca="false">ROUNDUP(MEDIAN(D397:O397),-LEN(ROUNDUP(MEDIAN(D397:O397),0))+2)</f>
        <v>8000</v>
      </c>
      <c r="Q397" s="66"/>
    </row>
    <row r="398" customFormat="false" ht="9.75" hidden="false" customHeight="true" outlineLevel="0" collapsed="false"/>
    <row r="399" customFormat="false" ht="17.15" hidden="false" customHeight="true" outlineLevel="0" collapsed="false">
      <c r="B399" s="1" t="s">
        <v>93</v>
      </c>
      <c r="C399" s="7" t="s">
        <v>94</v>
      </c>
    </row>
    <row r="400" customFormat="false" ht="12.75" hidden="false" customHeight="true" outlineLevel="0" collapsed="false">
      <c r="B400" s="8" t="s">
        <v>4</v>
      </c>
      <c r="C400" s="8" t="s">
        <v>5</v>
      </c>
      <c r="D400" s="9" t="s">
        <v>6</v>
      </c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8" t="s">
        <v>7</v>
      </c>
    </row>
    <row r="401" customFormat="false" ht="12" hidden="false" customHeight="true" outlineLevel="0" collapsed="false">
      <c r="B401" s="8"/>
      <c r="C401" s="8"/>
      <c r="D401" s="10" t="n">
        <v>4</v>
      </c>
      <c r="E401" s="10" t="n">
        <v>5</v>
      </c>
      <c r="F401" s="10" t="n">
        <v>6</v>
      </c>
      <c r="G401" s="10" t="n">
        <v>7</v>
      </c>
      <c r="H401" s="10" t="n">
        <v>8</v>
      </c>
      <c r="I401" s="10" t="n">
        <v>9</v>
      </c>
      <c r="J401" s="10" t="n">
        <v>10</v>
      </c>
      <c r="K401" s="10" t="n">
        <v>11</v>
      </c>
      <c r="L401" s="10" t="n">
        <v>12</v>
      </c>
      <c r="M401" s="10" t="n">
        <v>1</v>
      </c>
      <c r="N401" s="10" t="n">
        <v>2</v>
      </c>
      <c r="O401" s="10" t="n">
        <v>3</v>
      </c>
      <c r="P401" s="8"/>
      <c r="Q401" s="56"/>
    </row>
    <row r="402" customFormat="false" ht="15" hidden="false" customHeight="true" outlineLevel="0" collapsed="false">
      <c r="B402" s="11" t="s">
        <v>8</v>
      </c>
      <c r="C402" s="11"/>
      <c r="D402" s="74" t="n">
        <v>7.7</v>
      </c>
      <c r="E402" s="14" t="n">
        <v>7.5</v>
      </c>
      <c r="F402" s="14" t="n">
        <v>7.4</v>
      </c>
      <c r="G402" s="14" t="n">
        <v>7.9</v>
      </c>
      <c r="H402" s="14" t="n">
        <v>7.6</v>
      </c>
      <c r="I402" s="14" t="n">
        <v>7.6</v>
      </c>
      <c r="J402" s="14" t="n">
        <v>7.3</v>
      </c>
      <c r="K402" s="14" t="n">
        <v>7.4</v>
      </c>
      <c r="L402" s="14" t="n">
        <v>7.2</v>
      </c>
      <c r="M402" s="14" t="n">
        <v>6.9</v>
      </c>
      <c r="N402" s="14" t="n">
        <v>6.8</v>
      </c>
      <c r="O402" s="93" t="n">
        <v>7.4</v>
      </c>
      <c r="P402" s="12" t="n">
        <f aca="false">MEDIAN(D402:O402)</f>
        <v>7.4</v>
      </c>
    </row>
    <row r="403" customFormat="false" ht="15" hidden="false" customHeight="true" outlineLevel="0" collapsed="false">
      <c r="B403" s="16" t="s">
        <v>9</v>
      </c>
      <c r="C403" s="16" t="s">
        <v>10</v>
      </c>
      <c r="D403" s="76" t="n">
        <v>2.2</v>
      </c>
      <c r="E403" s="17" t="n">
        <v>1</v>
      </c>
      <c r="F403" s="17" t="n">
        <v>1.2</v>
      </c>
      <c r="G403" s="17" t="n">
        <v>1.6</v>
      </c>
      <c r="H403" s="17" t="n">
        <v>1.7</v>
      </c>
      <c r="I403" s="17" t="n">
        <v>2</v>
      </c>
      <c r="J403" s="17" t="n">
        <v>0.6</v>
      </c>
      <c r="K403" s="17" t="n">
        <v>0.6</v>
      </c>
      <c r="L403" s="17" t="n">
        <v>1.8</v>
      </c>
      <c r="M403" s="17" t="n">
        <v>1.4</v>
      </c>
      <c r="N403" s="17" t="s">
        <v>26</v>
      </c>
      <c r="O403" s="35" t="s">
        <v>26</v>
      </c>
      <c r="P403" s="17" t="n">
        <f aca="false">MEDIAN(D403:M403,0.5,0.5)</f>
        <v>1.3</v>
      </c>
    </row>
    <row r="404" customFormat="false" ht="15" hidden="false" customHeight="true" outlineLevel="0" collapsed="false">
      <c r="B404" s="16" t="s">
        <v>11</v>
      </c>
      <c r="C404" s="16" t="s">
        <v>10</v>
      </c>
      <c r="D404" s="76" t="n">
        <v>3</v>
      </c>
      <c r="E404" s="17" t="n">
        <v>2.3</v>
      </c>
      <c r="F404" s="17" t="n">
        <v>2.3</v>
      </c>
      <c r="G404" s="17" t="n">
        <v>1.8</v>
      </c>
      <c r="H404" s="17" t="n">
        <v>3.1</v>
      </c>
      <c r="I404" s="17" t="n">
        <v>2.7</v>
      </c>
      <c r="J404" s="17" t="n">
        <v>2.2</v>
      </c>
      <c r="K404" s="17" t="n">
        <v>1.9</v>
      </c>
      <c r="L404" s="17" t="n">
        <v>3.5</v>
      </c>
      <c r="M404" s="17" t="n">
        <v>2.7</v>
      </c>
      <c r="N404" s="17" t="n">
        <v>1.6</v>
      </c>
      <c r="O404" s="35" t="n">
        <v>2.3</v>
      </c>
      <c r="P404" s="17" t="n">
        <f aca="false">MEDIAN(D404:O404)</f>
        <v>2.3</v>
      </c>
    </row>
    <row r="405" customFormat="false" ht="15" hidden="false" customHeight="true" outlineLevel="0" collapsed="false">
      <c r="B405" s="19" t="s">
        <v>12</v>
      </c>
      <c r="C405" s="16" t="s">
        <v>10</v>
      </c>
      <c r="D405" s="76" t="n">
        <v>6.5</v>
      </c>
      <c r="E405" s="17" t="n">
        <v>1.8</v>
      </c>
      <c r="F405" s="17" t="n">
        <v>3.8</v>
      </c>
      <c r="G405" s="17" t="n">
        <v>2.5</v>
      </c>
      <c r="H405" s="17" t="n">
        <v>6.4</v>
      </c>
      <c r="I405" s="17" t="n">
        <v>4</v>
      </c>
      <c r="J405" s="17" t="n">
        <v>3.6</v>
      </c>
      <c r="K405" s="17" t="n">
        <v>0.7</v>
      </c>
      <c r="L405" s="17" t="s">
        <v>26</v>
      </c>
      <c r="M405" s="17" t="s">
        <v>26</v>
      </c>
      <c r="N405" s="17" t="n">
        <v>1.8</v>
      </c>
      <c r="O405" s="35" t="n">
        <v>1.4</v>
      </c>
      <c r="P405" s="17" t="n">
        <f aca="false">MEDIAN(D405:K405,0.5,0.5,N405:O405)</f>
        <v>2.15</v>
      </c>
    </row>
    <row r="406" customFormat="false" ht="15" hidden="false" customHeight="true" outlineLevel="0" collapsed="false">
      <c r="B406" s="19" t="s">
        <v>13</v>
      </c>
      <c r="C406" s="16" t="s">
        <v>10</v>
      </c>
      <c r="D406" s="79" t="n">
        <v>0.59</v>
      </c>
      <c r="E406" s="20" t="n">
        <v>0.8</v>
      </c>
      <c r="F406" s="20" t="n">
        <v>0.53</v>
      </c>
      <c r="G406" s="20" t="n">
        <v>0.72</v>
      </c>
      <c r="H406" s="20" t="n">
        <v>0.7</v>
      </c>
      <c r="I406" s="20" t="n">
        <v>0.55</v>
      </c>
      <c r="J406" s="20" t="n">
        <v>0.97</v>
      </c>
      <c r="K406" s="20" t="n">
        <v>0.56</v>
      </c>
      <c r="L406" s="20" t="n">
        <v>1.27</v>
      </c>
      <c r="M406" s="20" t="n">
        <v>0.67</v>
      </c>
      <c r="N406" s="20" t="n">
        <v>0.54</v>
      </c>
      <c r="O406" s="94" t="n">
        <v>0.4</v>
      </c>
      <c r="P406" s="20" t="n">
        <f aca="false">MEDIAN(D406:O406)</f>
        <v>0.63</v>
      </c>
    </row>
    <row r="407" customFormat="false" ht="15" hidden="false" customHeight="true" outlineLevel="0" collapsed="false">
      <c r="B407" s="22" t="s">
        <v>14</v>
      </c>
      <c r="C407" s="23" t="s">
        <v>10</v>
      </c>
      <c r="D407" s="81" t="n">
        <v>0.093</v>
      </c>
      <c r="E407" s="95" t="n">
        <v>0.032</v>
      </c>
      <c r="F407" s="95" t="n">
        <v>0.034</v>
      </c>
      <c r="G407" s="95" t="n">
        <v>0.032</v>
      </c>
      <c r="H407" s="95" t="n">
        <v>0.039</v>
      </c>
      <c r="I407" s="95" t="n">
        <v>0.029</v>
      </c>
      <c r="J407" s="95" t="n">
        <v>0.032</v>
      </c>
      <c r="K407" s="95" t="n">
        <v>0.02</v>
      </c>
      <c r="L407" s="95" t="n">
        <v>0.02</v>
      </c>
      <c r="M407" s="95" t="n">
        <v>0.029</v>
      </c>
      <c r="N407" s="95" t="n">
        <v>0.014</v>
      </c>
      <c r="O407" s="96" t="n">
        <v>0.021</v>
      </c>
      <c r="P407" s="26" t="n">
        <f aca="false">MEDIAN(D407:O407)</f>
        <v>0.0305</v>
      </c>
    </row>
    <row r="408" customFormat="false" ht="15" hidden="false" customHeight="true" outlineLevel="0" collapsed="false">
      <c r="B408" s="22" t="s">
        <v>15</v>
      </c>
      <c r="C408" s="16" t="s">
        <v>10</v>
      </c>
      <c r="D408" s="82" t="n">
        <v>11</v>
      </c>
      <c r="E408" s="82" t="n">
        <v>9.2</v>
      </c>
      <c r="F408" s="82" t="n">
        <v>9.2</v>
      </c>
      <c r="G408" s="82" t="n">
        <v>9.5</v>
      </c>
      <c r="H408" s="82" t="n">
        <v>8.6</v>
      </c>
      <c r="I408" s="82" t="n">
        <v>8.6</v>
      </c>
      <c r="J408" s="82" t="n">
        <v>9.3</v>
      </c>
      <c r="K408" s="82" t="n">
        <v>9.8</v>
      </c>
      <c r="L408" s="82" t="n">
        <v>10.1</v>
      </c>
      <c r="M408" s="82" t="n">
        <v>12.9</v>
      </c>
      <c r="N408" s="82" t="n">
        <v>12.1</v>
      </c>
      <c r="O408" s="89" t="n">
        <v>11.6</v>
      </c>
      <c r="P408" s="90" t="n">
        <f aca="false">MEDIAN(D408:O408)</f>
        <v>9.65</v>
      </c>
    </row>
    <row r="409" customFormat="false" ht="15.9" hidden="false" customHeight="true" outlineLevel="0" collapsed="false">
      <c r="B409" s="29" t="s">
        <v>16</v>
      </c>
      <c r="C409" s="30" t="s">
        <v>17</v>
      </c>
      <c r="D409" s="30" t="n">
        <v>700</v>
      </c>
      <c r="E409" s="30" t="n">
        <v>7900</v>
      </c>
      <c r="F409" s="30" t="n">
        <v>17000</v>
      </c>
      <c r="G409" s="30" t="n">
        <v>17000</v>
      </c>
      <c r="H409" s="30" t="n">
        <v>28000</v>
      </c>
      <c r="I409" s="30" t="n">
        <v>13000</v>
      </c>
      <c r="J409" s="30" t="n">
        <v>35000</v>
      </c>
      <c r="K409" s="30" t="n">
        <v>13000</v>
      </c>
      <c r="L409" s="30" t="n">
        <v>7900</v>
      </c>
      <c r="M409" s="30" t="n">
        <v>230</v>
      </c>
      <c r="N409" s="62" t="n">
        <v>130</v>
      </c>
      <c r="O409" s="30" t="n">
        <v>1300</v>
      </c>
      <c r="P409" s="33" t="n">
        <f aca="false">ROUNDUP(MEDIAN(D409:O409),-LEN(ROUNDUP(MEDIAN(D409:O409),0))+2)</f>
        <v>11000</v>
      </c>
      <c r="Q409" s="66"/>
    </row>
    <row r="410" customFormat="false" ht="9.75" hidden="false" customHeight="true" outlineLevel="0" collapsed="false"/>
    <row r="411" customFormat="false" ht="17.15" hidden="false" customHeight="true" outlineLevel="0" collapsed="false">
      <c r="B411" s="1" t="s">
        <v>95</v>
      </c>
      <c r="C411" s="7" t="s">
        <v>96</v>
      </c>
    </row>
    <row r="412" customFormat="false" ht="12.75" hidden="false" customHeight="true" outlineLevel="0" collapsed="false">
      <c r="B412" s="8" t="s">
        <v>4</v>
      </c>
      <c r="C412" s="8" t="s">
        <v>5</v>
      </c>
      <c r="D412" s="9" t="s">
        <v>6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8" t="s">
        <v>7</v>
      </c>
    </row>
    <row r="413" customFormat="false" ht="12" hidden="false" customHeight="true" outlineLevel="0" collapsed="false">
      <c r="B413" s="8"/>
      <c r="C413" s="8"/>
      <c r="D413" s="10" t="n">
        <v>4</v>
      </c>
      <c r="E413" s="10" t="n">
        <v>5</v>
      </c>
      <c r="F413" s="10" t="n">
        <v>6</v>
      </c>
      <c r="G413" s="10" t="n">
        <v>7</v>
      </c>
      <c r="H413" s="10" t="n">
        <v>8</v>
      </c>
      <c r="I413" s="10" t="n">
        <v>9</v>
      </c>
      <c r="J413" s="10" t="n">
        <v>10</v>
      </c>
      <c r="K413" s="10" t="n">
        <v>11</v>
      </c>
      <c r="L413" s="10" t="n">
        <v>12</v>
      </c>
      <c r="M413" s="10" t="n">
        <v>1</v>
      </c>
      <c r="N413" s="10" t="n">
        <v>2</v>
      </c>
      <c r="O413" s="10" t="n">
        <v>3</v>
      </c>
      <c r="P413" s="8"/>
      <c r="Q413" s="56"/>
    </row>
    <row r="414" customFormat="false" ht="15" hidden="false" customHeight="true" outlineLevel="0" collapsed="false">
      <c r="B414" s="11" t="s">
        <v>8</v>
      </c>
      <c r="C414" s="11"/>
      <c r="D414" s="74" t="n">
        <v>7.6</v>
      </c>
      <c r="E414" s="97" t="n">
        <v>7.5</v>
      </c>
      <c r="F414" s="14" t="n">
        <v>7.4</v>
      </c>
      <c r="G414" s="14" t="n">
        <v>7.6</v>
      </c>
      <c r="H414" s="14" t="n">
        <v>7.7</v>
      </c>
      <c r="I414" s="14" t="n">
        <v>7.7</v>
      </c>
      <c r="J414" s="14" t="n">
        <v>7.2</v>
      </c>
      <c r="K414" s="14" t="n">
        <v>7.8</v>
      </c>
      <c r="L414" s="14" t="n">
        <v>7.6</v>
      </c>
      <c r="M414" s="74" t="n">
        <v>7</v>
      </c>
      <c r="N414" s="74" t="n">
        <v>6.9</v>
      </c>
      <c r="O414" s="74" t="n">
        <v>7.4</v>
      </c>
      <c r="P414" s="12" t="n">
        <f aca="false">MEDIAN(D414:O414)</f>
        <v>7.55</v>
      </c>
    </row>
    <row r="415" customFormat="false" ht="15" hidden="false" customHeight="true" outlineLevel="0" collapsed="false">
      <c r="B415" s="16" t="s">
        <v>9</v>
      </c>
      <c r="C415" s="16" t="s">
        <v>10</v>
      </c>
      <c r="D415" s="76" t="n">
        <v>1.6</v>
      </c>
      <c r="E415" s="37" t="n">
        <v>0.7</v>
      </c>
      <c r="F415" s="17" t="n">
        <v>1.4</v>
      </c>
      <c r="G415" s="17" t="n">
        <v>1.2</v>
      </c>
      <c r="H415" s="17" t="n">
        <v>1.6</v>
      </c>
      <c r="I415" s="17" t="n">
        <v>2.1</v>
      </c>
      <c r="J415" s="17" t="n">
        <v>0.7</v>
      </c>
      <c r="K415" s="17" t="n">
        <v>0.6</v>
      </c>
      <c r="L415" s="17" t="n">
        <v>1.5</v>
      </c>
      <c r="M415" s="76" t="n">
        <v>1.4</v>
      </c>
      <c r="N415" s="76" t="s">
        <v>26</v>
      </c>
      <c r="O415" s="76" t="n">
        <v>0.5</v>
      </c>
      <c r="P415" s="17" t="n">
        <f aca="false">MEDIAN(D415:M415,0.5,O415)</f>
        <v>1.3</v>
      </c>
    </row>
    <row r="416" customFormat="false" ht="15" hidden="false" customHeight="true" outlineLevel="0" collapsed="false">
      <c r="B416" s="16" t="s">
        <v>11</v>
      </c>
      <c r="C416" s="16" t="s">
        <v>10</v>
      </c>
      <c r="D416" s="76" t="n">
        <v>2.7</v>
      </c>
      <c r="E416" s="37" t="n">
        <v>2.3</v>
      </c>
      <c r="F416" s="17" t="n">
        <v>2.7</v>
      </c>
      <c r="G416" s="17" t="n">
        <v>2</v>
      </c>
      <c r="H416" s="17" t="n">
        <v>3.1</v>
      </c>
      <c r="I416" s="17" t="n">
        <v>2.7</v>
      </c>
      <c r="J416" s="17" t="n">
        <v>2.4</v>
      </c>
      <c r="K416" s="17" t="n">
        <v>2.5</v>
      </c>
      <c r="L416" s="17" t="n">
        <v>2.2</v>
      </c>
      <c r="M416" s="76" t="n">
        <v>2.3</v>
      </c>
      <c r="N416" s="76" t="n">
        <v>1.7</v>
      </c>
      <c r="O416" s="76" t="n">
        <v>2.3</v>
      </c>
      <c r="P416" s="17" t="n">
        <f aca="false">MEDIAN(D416:O416)</f>
        <v>2.35</v>
      </c>
    </row>
    <row r="417" customFormat="false" ht="15" hidden="false" customHeight="true" outlineLevel="0" collapsed="false">
      <c r="B417" s="19" t="s">
        <v>12</v>
      </c>
      <c r="C417" s="16" t="s">
        <v>10</v>
      </c>
      <c r="D417" s="76" t="n">
        <v>2.3</v>
      </c>
      <c r="E417" s="37" t="n">
        <v>3.9</v>
      </c>
      <c r="F417" s="17" t="n">
        <v>5.2</v>
      </c>
      <c r="G417" s="17" t="n">
        <v>5.2</v>
      </c>
      <c r="H417" s="17" t="n">
        <v>2.9</v>
      </c>
      <c r="I417" s="17" t="n">
        <v>5.2</v>
      </c>
      <c r="J417" s="17" t="n">
        <v>4.9</v>
      </c>
      <c r="K417" s="17" t="n">
        <v>0.6</v>
      </c>
      <c r="L417" s="17" t="n">
        <v>1.3</v>
      </c>
      <c r="M417" s="76" t="n">
        <v>1.3</v>
      </c>
      <c r="N417" s="76" t="n">
        <v>1.5</v>
      </c>
      <c r="O417" s="76" t="n">
        <v>1.2</v>
      </c>
      <c r="P417" s="17" t="n">
        <f aca="false">MEDIAN(D417:O417)</f>
        <v>2.6</v>
      </c>
    </row>
    <row r="418" customFormat="false" ht="15" hidden="false" customHeight="true" outlineLevel="0" collapsed="false">
      <c r="B418" s="19" t="s">
        <v>13</v>
      </c>
      <c r="C418" s="16" t="s">
        <v>10</v>
      </c>
      <c r="D418" s="79" t="n">
        <v>0.89</v>
      </c>
      <c r="E418" s="98" t="n">
        <v>0.75</v>
      </c>
      <c r="F418" s="20" t="n">
        <v>0.64</v>
      </c>
      <c r="G418" s="20" t="n">
        <v>0.63</v>
      </c>
      <c r="H418" s="20" t="n">
        <v>0.64</v>
      </c>
      <c r="I418" s="20" t="n">
        <v>0.62</v>
      </c>
      <c r="J418" s="20" t="n">
        <v>0.89</v>
      </c>
      <c r="K418" s="20" t="n">
        <v>0.92</v>
      </c>
      <c r="L418" s="20" t="n">
        <v>1.12</v>
      </c>
      <c r="M418" s="79" t="n">
        <v>0.87</v>
      </c>
      <c r="N418" s="79" t="n">
        <v>0.9</v>
      </c>
      <c r="O418" s="79" t="n">
        <v>0.85</v>
      </c>
      <c r="P418" s="20" t="n">
        <f aca="false">MEDIAN(D418:O418)</f>
        <v>0.86</v>
      </c>
    </row>
    <row r="419" customFormat="false" ht="15" hidden="false" customHeight="true" outlineLevel="0" collapsed="false">
      <c r="B419" s="22" t="s">
        <v>14</v>
      </c>
      <c r="C419" s="23" t="s">
        <v>10</v>
      </c>
      <c r="D419" s="81" t="n">
        <v>0.079</v>
      </c>
      <c r="E419" s="35" t="n">
        <v>0.052</v>
      </c>
      <c r="F419" s="24" t="n">
        <v>0.059</v>
      </c>
      <c r="G419" s="24" t="n">
        <v>0.075</v>
      </c>
      <c r="H419" s="24" t="n">
        <v>0.054</v>
      </c>
      <c r="I419" s="24" t="n">
        <v>0.07</v>
      </c>
      <c r="J419" s="24" t="n">
        <v>0.048</v>
      </c>
      <c r="K419" s="24" t="n">
        <v>0.073</v>
      </c>
      <c r="L419" s="24" t="n">
        <v>0.141</v>
      </c>
      <c r="M419" s="81" t="n">
        <v>0.036</v>
      </c>
      <c r="N419" s="81" t="n">
        <v>0.052</v>
      </c>
      <c r="O419" s="81" t="n">
        <v>0.075</v>
      </c>
      <c r="P419" s="26" t="n">
        <f aca="false">MEDIAN(D419:O419)</f>
        <v>0.0645</v>
      </c>
    </row>
    <row r="420" customFormat="false" ht="15" hidden="false" customHeight="true" outlineLevel="0" collapsed="false">
      <c r="B420" s="22" t="s">
        <v>15</v>
      </c>
      <c r="C420" s="16" t="s">
        <v>10</v>
      </c>
      <c r="D420" s="82" t="n">
        <v>11.7</v>
      </c>
      <c r="E420" s="89" t="n">
        <v>9.5</v>
      </c>
      <c r="F420" s="82" t="n">
        <v>9.2</v>
      </c>
      <c r="G420" s="82" t="n">
        <v>9</v>
      </c>
      <c r="H420" s="82" t="n">
        <v>9.2</v>
      </c>
      <c r="I420" s="82" t="n">
        <v>9.1</v>
      </c>
      <c r="J420" s="82" t="n">
        <v>9.6</v>
      </c>
      <c r="K420" s="82" t="n">
        <v>10.5</v>
      </c>
      <c r="L420" s="82" t="n">
        <v>10.8</v>
      </c>
      <c r="M420" s="82" t="n">
        <v>12.8</v>
      </c>
      <c r="N420" s="82" t="n">
        <v>12.5</v>
      </c>
      <c r="O420" s="82" t="n">
        <v>12.2</v>
      </c>
      <c r="P420" s="90" t="n">
        <f aca="false">MEDIAN(D420:O420)</f>
        <v>10.05</v>
      </c>
    </row>
    <row r="421" customFormat="false" ht="15.9" hidden="false" customHeight="true" outlineLevel="0" collapsed="false">
      <c r="B421" s="29" t="s">
        <v>16</v>
      </c>
      <c r="C421" s="30" t="s">
        <v>17</v>
      </c>
      <c r="D421" s="99" t="n">
        <v>1100</v>
      </c>
      <c r="E421" s="100" t="n">
        <v>3300</v>
      </c>
      <c r="F421" s="100" t="n">
        <v>4900</v>
      </c>
      <c r="G421" s="100" t="n">
        <v>23000</v>
      </c>
      <c r="H421" s="100" t="n">
        <v>17000</v>
      </c>
      <c r="I421" s="100" t="n">
        <v>46000</v>
      </c>
      <c r="J421" s="100" t="n">
        <v>24000</v>
      </c>
      <c r="K421" s="100" t="n">
        <v>4600</v>
      </c>
      <c r="L421" s="100" t="n">
        <v>2300</v>
      </c>
      <c r="M421" s="99" t="n">
        <v>1300</v>
      </c>
      <c r="N421" s="99" t="n">
        <v>790</v>
      </c>
      <c r="O421" s="99" t="n">
        <v>350</v>
      </c>
      <c r="P421" s="33" t="n">
        <f aca="false">ROUNDUP(MEDIAN(D421:O421),-LEN(ROUNDUP(MEDIAN(D421:O421),0))+2)</f>
        <v>4000</v>
      </c>
      <c r="Q421" s="66"/>
    </row>
    <row r="422" customFormat="false" ht="9.75" hidden="false" customHeight="true" outlineLevel="0" collapsed="false">
      <c r="I422" s="2"/>
      <c r="P422" s="1"/>
    </row>
    <row r="423" customFormat="false" ht="17.15" hidden="false" customHeight="true" outlineLevel="0" collapsed="false">
      <c r="B423" s="1" t="s">
        <v>97</v>
      </c>
      <c r="C423" s="7" t="s">
        <v>98</v>
      </c>
    </row>
    <row r="424" customFormat="false" ht="12.75" hidden="false" customHeight="true" outlineLevel="0" collapsed="false">
      <c r="B424" s="8" t="s">
        <v>4</v>
      </c>
      <c r="C424" s="8" t="s">
        <v>5</v>
      </c>
      <c r="D424" s="9" t="s">
        <v>6</v>
      </c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8" t="s">
        <v>7</v>
      </c>
    </row>
    <row r="425" customFormat="false" ht="12" hidden="false" customHeight="true" outlineLevel="0" collapsed="false">
      <c r="B425" s="8"/>
      <c r="C425" s="8"/>
      <c r="D425" s="10" t="n">
        <v>4</v>
      </c>
      <c r="E425" s="10" t="n">
        <v>5</v>
      </c>
      <c r="F425" s="10" t="n">
        <v>6</v>
      </c>
      <c r="G425" s="10" t="n">
        <v>7</v>
      </c>
      <c r="H425" s="10" t="n">
        <v>8</v>
      </c>
      <c r="I425" s="10" t="n">
        <v>9</v>
      </c>
      <c r="J425" s="10" t="n">
        <v>10</v>
      </c>
      <c r="K425" s="10" t="n">
        <v>11</v>
      </c>
      <c r="L425" s="10" t="n">
        <v>12</v>
      </c>
      <c r="M425" s="10" t="n">
        <v>1</v>
      </c>
      <c r="N425" s="10" t="n">
        <v>2</v>
      </c>
      <c r="O425" s="10" t="n">
        <v>3</v>
      </c>
      <c r="P425" s="8"/>
      <c r="Q425" s="56"/>
    </row>
    <row r="426" customFormat="false" ht="15" hidden="false" customHeight="true" outlineLevel="0" collapsed="false">
      <c r="B426" s="11" t="s">
        <v>8</v>
      </c>
      <c r="C426" s="11"/>
      <c r="D426" s="74" t="n">
        <v>8.6</v>
      </c>
      <c r="E426" s="74" t="n">
        <v>7.6</v>
      </c>
      <c r="F426" s="12" t="n">
        <v>7.4</v>
      </c>
      <c r="G426" s="14" t="n">
        <v>7.8</v>
      </c>
      <c r="H426" s="14" t="n">
        <v>8</v>
      </c>
      <c r="I426" s="14" t="n">
        <v>7.8</v>
      </c>
      <c r="J426" s="14" t="n">
        <v>7.5</v>
      </c>
      <c r="K426" s="14" t="n">
        <v>7.7</v>
      </c>
      <c r="L426" s="14" t="n">
        <v>7.6</v>
      </c>
      <c r="M426" s="101" t="n">
        <v>7.2</v>
      </c>
      <c r="N426" s="74" t="n">
        <v>6.8</v>
      </c>
      <c r="O426" s="74" t="n">
        <v>7.6</v>
      </c>
      <c r="P426" s="12" t="n">
        <f aca="false">MEDIAN(D426:O426)</f>
        <v>7.6</v>
      </c>
    </row>
    <row r="427" customFormat="false" ht="15" hidden="false" customHeight="true" outlineLevel="0" collapsed="false">
      <c r="B427" s="16" t="s">
        <v>9</v>
      </c>
      <c r="C427" s="16" t="s">
        <v>10</v>
      </c>
      <c r="D427" s="76" t="n">
        <v>3.8</v>
      </c>
      <c r="E427" s="76" t="n">
        <v>1</v>
      </c>
      <c r="F427" s="17" t="n">
        <v>1.9</v>
      </c>
      <c r="G427" s="17" t="n">
        <v>1.6</v>
      </c>
      <c r="H427" s="17" t="n">
        <v>1.8</v>
      </c>
      <c r="I427" s="17" t="n">
        <v>2</v>
      </c>
      <c r="J427" s="17" t="n">
        <v>1.1</v>
      </c>
      <c r="K427" s="17" t="n">
        <v>1.2</v>
      </c>
      <c r="L427" s="17" t="n">
        <v>1.4</v>
      </c>
      <c r="M427" s="48" t="n">
        <v>2.7</v>
      </c>
      <c r="N427" s="76" t="n">
        <v>0.6</v>
      </c>
      <c r="O427" s="76" t="n">
        <v>2</v>
      </c>
      <c r="P427" s="17" t="n">
        <f aca="false">MEDIAN(D427:O427)</f>
        <v>1.7</v>
      </c>
    </row>
    <row r="428" customFormat="false" ht="15" hidden="false" customHeight="true" outlineLevel="0" collapsed="false">
      <c r="B428" s="16" t="s">
        <v>11</v>
      </c>
      <c r="C428" s="16" t="s">
        <v>10</v>
      </c>
      <c r="D428" s="76" t="n">
        <v>3.5</v>
      </c>
      <c r="E428" s="76" t="n">
        <v>4.2</v>
      </c>
      <c r="F428" s="17" t="n">
        <v>5.1</v>
      </c>
      <c r="G428" s="17" t="n">
        <v>3.5</v>
      </c>
      <c r="H428" s="17" t="n">
        <v>3.6</v>
      </c>
      <c r="I428" s="17" t="n">
        <v>3.6</v>
      </c>
      <c r="J428" s="17" t="n">
        <v>3.6</v>
      </c>
      <c r="K428" s="17" t="n">
        <v>3.7</v>
      </c>
      <c r="L428" s="17" t="n">
        <v>3</v>
      </c>
      <c r="M428" s="48" t="n">
        <v>4</v>
      </c>
      <c r="N428" s="76" t="n">
        <v>3.6</v>
      </c>
      <c r="O428" s="76" t="n">
        <v>6.1</v>
      </c>
      <c r="P428" s="17" t="n">
        <f aca="false">MEDIAN(D428:O428)</f>
        <v>3.6</v>
      </c>
    </row>
    <row r="429" customFormat="false" ht="15" hidden="false" customHeight="true" outlineLevel="0" collapsed="false">
      <c r="B429" s="19" t="s">
        <v>12</v>
      </c>
      <c r="C429" s="16" t="s">
        <v>10</v>
      </c>
      <c r="D429" s="76" t="n">
        <v>11</v>
      </c>
      <c r="E429" s="76" t="n">
        <v>15.8</v>
      </c>
      <c r="F429" s="17" t="n">
        <v>13.5</v>
      </c>
      <c r="G429" s="17" t="n">
        <v>9.2</v>
      </c>
      <c r="H429" s="17" t="n">
        <v>4.4</v>
      </c>
      <c r="I429" s="17" t="n">
        <v>8.9</v>
      </c>
      <c r="J429" s="17" t="n">
        <v>5.9</v>
      </c>
      <c r="K429" s="17" t="n">
        <v>1.1</v>
      </c>
      <c r="L429" s="17" t="s">
        <v>26</v>
      </c>
      <c r="M429" s="48" t="n">
        <v>3.4</v>
      </c>
      <c r="N429" s="76" t="n">
        <v>2</v>
      </c>
      <c r="O429" s="76" t="n">
        <v>3.7</v>
      </c>
      <c r="P429" s="12" t="n">
        <f aca="false">MEDIAN(D429:K429,0.5,M429:O429)</f>
        <v>5.15</v>
      </c>
    </row>
    <row r="430" customFormat="false" ht="15" hidden="false" customHeight="true" outlineLevel="0" collapsed="false">
      <c r="B430" s="19" t="s">
        <v>13</v>
      </c>
      <c r="C430" s="16" t="s">
        <v>10</v>
      </c>
      <c r="D430" s="79" t="n">
        <v>0.57</v>
      </c>
      <c r="E430" s="79" t="n">
        <v>0.65</v>
      </c>
      <c r="F430" s="20" t="n">
        <v>0.84</v>
      </c>
      <c r="G430" s="20" t="n">
        <v>0.52</v>
      </c>
      <c r="H430" s="20" t="n">
        <v>0.47</v>
      </c>
      <c r="I430" s="20" t="n">
        <v>0.49</v>
      </c>
      <c r="J430" s="20" t="n">
        <v>0.91</v>
      </c>
      <c r="K430" s="20" t="n">
        <v>1.81</v>
      </c>
      <c r="L430" s="20" t="n">
        <v>0.82</v>
      </c>
      <c r="M430" s="35" t="n">
        <v>1.22</v>
      </c>
      <c r="N430" s="79" t="n">
        <v>1.26</v>
      </c>
      <c r="O430" s="79" t="n">
        <v>1.86</v>
      </c>
      <c r="P430" s="20" t="n">
        <f aca="false">MEDIAN(D430:O430)</f>
        <v>0.83</v>
      </c>
    </row>
    <row r="431" customFormat="false" ht="15" hidden="false" customHeight="true" outlineLevel="0" collapsed="false">
      <c r="B431" s="22" t="s">
        <v>14</v>
      </c>
      <c r="C431" s="23" t="s">
        <v>10</v>
      </c>
      <c r="D431" s="81" t="n">
        <v>0.093</v>
      </c>
      <c r="E431" s="81" t="n">
        <v>0.148</v>
      </c>
      <c r="F431" s="26" t="n">
        <v>0.141</v>
      </c>
      <c r="G431" s="24" t="n">
        <v>0.15</v>
      </c>
      <c r="H431" s="24" t="n">
        <v>0.086</v>
      </c>
      <c r="I431" s="24" t="n">
        <v>0.086</v>
      </c>
      <c r="J431" s="24" t="n">
        <v>0.095</v>
      </c>
      <c r="K431" s="24" t="n">
        <v>0.149</v>
      </c>
      <c r="L431" s="24" t="n">
        <v>0.122</v>
      </c>
      <c r="M431" s="35" t="n">
        <v>0.087</v>
      </c>
      <c r="N431" s="81" t="n">
        <v>0.099</v>
      </c>
      <c r="O431" s="81" t="n">
        <v>0.13</v>
      </c>
      <c r="P431" s="26" t="n">
        <f aca="false">MEDIAN(D431:O431)</f>
        <v>0.1105</v>
      </c>
    </row>
    <row r="432" customFormat="false" ht="15" hidden="false" customHeight="true" outlineLevel="0" collapsed="false">
      <c r="B432" s="22" t="s">
        <v>15</v>
      </c>
      <c r="C432" s="16" t="s">
        <v>10</v>
      </c>
      <c r="D432" s="82" t="n">
        <v>11.7</v>
      </c>
      <c r="E432" s="82" t="n">
        <v>9.1</v>
      </c>
      <c r="F432" s="82" t="n">
        <v>8.7</v>
      </c>
      <c r="G432" s="82" t="n">
        <v>9.1</v>
      </c>
      <c r="H432" s="82" t="n">
        <v>8.7</v>
      </c>
      <c r="I432" s="82" t="n">
        <v>9</v>
      </c>
      <c r="J432" s="82" t="n">
        <v>9.5</v>
      </c>
      <c r="K432" s="82" t="n">
        <v>10.4</v>
      </c>
      <c r="L432" s="82" t="n">
        <v>10.7</v>
      </c>
      <c r="M432" s="89" t="n">
        <v>12.7</v>
      </c>
      <c r="N432" s="82" t="n">
        <v>12.9</v>
      </c>
      <c r="O432" s="82" t="n">
        <v>12.2</v>
      </c>
      <c r="P432" s="90" t="n">
        <f aca="false">MEDIAN(D432:O432)</f>
        <v>9.95</v>
      </c>
    </row>
    <row r="433" customFormat="false" ht="15.9" hidden="false" customHeight="true" outlineLevel="0" collapsed="false">
      <c r="B433" s="29" t="s">
        <v>16</v>
      </c>
      <c r="C433" s="30" t="s">
        <v>17</v>
      </c>
      <c r="D433" s="30" t="n">
        <v>1700</v>
      </c>
      <c r="E433" s="30" t="n">
        <v>4900</v>
      </c>
      <c r="F433" s="30" t="n">
        <v>35000</v>
      </c>
      <c r="G433" s="30" t="n">
        <v>130000</v>
      </c>
      <c r="H433" s="30" t="n">
        <v>23000</v>
      </c>
      <c r="I433" s="30" t="n">
        <v>49000</v>
      </c>
      <c r="J433" s="30" t="n">
        <v>22000</v>
      </c>
      <c r="K433" s="30" t="n">
        <v>24000</v>
      </c>
      <c r="L433" s="30" t="n">
        <v>2200</v>
      </c>
      <c r="M433" s="30" t="n">
        <v>2300</v>
      </c>
      <c r="N433" s="30" t="n">
        <v>490</v>
      </c>
      <c r="O433" s="30" t="n">
        <v>2200</v>
      </c>
      <c r="P433" s="33" t="n">
        <f aca="false">ROUNDUP(MEDIAN(D433:O433),-LEN(ROUNDUP(MEDIAN(D433:O433),0))+2)</f>
        <v>14000</v>
      </c>
      <c r="Q433" s="66"/>
    </row>
    <row r="434" customFormat="false" ht="9.75" hidden="false" customHeight="true" outlineLevel="0" collapsed="false"/>
    <row r="435" customFormat="false" ht="17.15" hidden="false" customHeight="true" outlineLevel="0" collapsed="false">
      <c r="B435" s="1" t="s">
        <v>99</v>
      </c>
      <c r="C435" s="7" t="s">
        <v>100</v>
      </c>
    </row>
    <row r="436" customFormat="false" ht="12.75" hidden="false" customHeight="true" outlineLevel="0" collapsed="false">
      <c r="B436" s="8" t="s">
        <v>4</v>
      </c>
      <c r="C436" s="8" t="s">
        <v>5</v>
      </c>
      <c r="D436" s="9" t="s">
        <v>6</v>
      </c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8" t="s">
        <v>7</v>
      </c>
    </row>
    <row r="437" customFormat="false" ht="12" hidden="false" customHeight="true" outlineLevel="0" collapsed="false">
      <c r="B437" s="8"/>
      <c r="C437" s="8"/>
      <c r="D437" s="10" t="n">
        <v>4</v>
      </c>
      <c r="E437" s="10" t="n">
        <v>5</v>
      </c>
      <c r="F437" s="10" t="n">
        <v>6</v>
      </c>
      <c r="G437" s="10" t="n">
        <v>7</v>
      </c>
      <c r="H437" s="10" t="n">
        <v>8</v>
      </c>
      <c r="I437" s="10" t="n">
        <v>9</v>
      </c>
      <c r="J437" s="10" t="n">
        <v>10</v>
      </c>
      <c r="K437" s="10" t="n">
        <v>11</v>
      </c>
      <c r="L437" s="10" t="n">
        <v>12</v>
      </c>
      <c r="M437" s="10" t="n">
        <v>1</v>
      </c>
      <c r="N437" s="10" t="n">
        <v>2</v>
      </c>
      <c r="O437" s="10" t="n">
        <v>3</v>
      </c>
      <c r="P437" s="8"/>
      <c r="Q437" s="56"/>
    </row>
    <row r="438" customFormat="false" ht="15" hidden="false" customHeight="true" outlineLevel="0" collapsed="false">
      <c r="B438" s="11" t="s">
        <v>8</v>
      </c>
      <c r="C438" s="11"/>
      <c r="D438" s="74" t="n">
        <v>7.8</v>
      </c>
      <c r="E438" s="74" t="n">
        <v>7.6</v>
      </c>
      <c r="F438" s="12" t="n">
        <v>7.3</v>
      </c>
      <c r="G438" s="14" t="n">
        <v>7.9</v>
      </c>
      <c r="H438" s="14" t="n">
        <v>7.8</v>
      </c>
      <c r="I438" s="14" t="n">
        <v>7.9</v>
      </c>
      <c r="J438" s="14" t="n">
        <v>7.6</v>
      </c>
      <c r="K438" s="14" t="n">
        <v>7.6</v>
      </c>
      <c r="L438" s="14" t="n">
        <v>7.6</v>
      </c>
      <c r="M438" s="101" t="n">
        <v>7.2</v>
      </c>
      <c r="N438" s="74" t="n">
        <v>7.1</v>
      </c>
      <c r="O438" s="102" t="n">
        <v>7.4</v>
      </c>
      <c r="P438" s="12" t="n">
        <f aca="false">MEDIAN(D438:O438)</f>
        <v>7.6</v>
      </c>
    </row>
    <row r="439" customFormat="false" ht="15" hidden="false" customHeight="true" outlineLevel="0" collapsed="false">
      <c r="B439" s="16" t="s">
        <v>9</v>
      </c>
      <c r="C439" s="16" t="s">
        <v>10</v>
      </c>
      <c r="D439" s="76" t="n">
        <v>1.7</v>
      </c>
      <c r="E439" s="76" t="n">
        <v>0.9</v>
      </c>
      <c r="F439" s="17" t="n">
        <v>1.6</v>
      </c>
      <c r="G439" s="17" t="n">
        <v>1.5</v>
      </c>
      <c r="H439" s="17" t="n">
        <v>2</v>
      </c>
      <c r="I439" s="17" t="n">
        <v>1.6</v>
      </c>
      <c r="J439" s="17" t="n">
        <v>0.8</v>
      </c>
      <c r="K439" s="17" t="n">
        <v>0.5</v>
      </c>
      <c r="L439" s="17" t="n">
        <v>1.4</v>
      </c>
      <c r="M439" s="48" t="n">
        <v>1.7</v>
      </c>
      <c r="N439" s="76" t="s">
        <v>26</v>
      </c>
      <c r="O439" s="103" t="n">
        <v>1.1</v>
      </c>
      <c r="P439" s="17" t="n">
        <f aca="false">MEDIAN(D439:M439,0.5,O439)</f>
        <v>1.45</v>
      </c>
    </row>
    <row r="440" customFormat="false" ht="15" hidden="false" customHeight="true" outlineLevel="0" collapsed="false">
      <c r="B440" s="16" t="s">
        <v>11</v>
      </c>
      <c r="C440" s="16" t="s">
        <v>10</v>
      </c>
      <c r="D440" s="76" t="n">
        <v>2.9</v>
      </c>
      <c r="E440" s="76" t="n">
        <v>2.7</v>
      </c>
      <c r="F440" s="17" t="n">
        <v>3</v>
      </c>
      <c r="G440" s="17" t="n">
        <v>2.1</v>
      </c>
      <c r="H440" s="17" t="n">
        <v>2.9</v>
      </c>
      <c r="I440" s="17" t="n">
        <v>2</v>
      </c>
      <c r="J440" s="17" t="n">
        <v>1.9</v>
      </c>
      <c r="K440" s="17" t="n">
        <v>1.2</v>
      </c>
      <c r="L440" s="17" t="n">
        <v>2</v>
      </c>
      <c r="M440" s="48" t="n">
        <v>2.1</v>
      </c>
      <c r="N440" s="76" t="n">
        <v>1.6</v>
      </c>
      <c r="O440" s="103" t="n">
        <v>3.2</v>
      </c>
      <c r="P440" s="17" t="n">
        <f aca="false">MEDIAN(D440:O440)</f>
        <v>2.1</v>
      </c>
    </row>
    <row r="441" customFormat="false" ht="15" hidden="false" customHeight="true" outlineLevel="0" collapsed="false">
      <c r="B441" s="19" t="s">
        <v>12</v>
      </c>
      <c r="C441" s="16" t="s">
        <v>10</v>
      </c>
      <c r="D441" s="76" t="n">
        <v>0.6</v>
      </c>
      <c r="E441" s="76" t="n">
        <v>4.8</v>
      </c>
      <c r="F441" s="17" t="n">
        <v>6.4</v>
      </c>
      <c r="G441" s="17" t="n">
        <v>4.9</v>
      </c>
      <c r="H441" s="17" t="n">
        <v>2.8</v>
      </c>
      <c r="I441" s="17" t="n">
        <v>5.7</v>
      </c>
      <c r="J441" s="17" t="n">
        <v>5.5</v>
      </c>
      <c r="K441" s="17" t="n">
        <v>0.7</v>
      </c>
      <c r="L441" s="17" t="n">
        <v>1.4</v>
      </c>
      <c r="M441" s="48" t="n">
        <v>2.2</v>
      </c>
      <c r="N441" s="76" t="n">
        <v>0.9</v>
      </c>
      <c r="O441" s="103" t="s">
        <v>26</v>
      </c>
      <c r="P441" s="17" t="n">
        <f aca="false">MEDIAN(D441:N441,0.5)</f>
        <v>2.5</v>
      </c>
    </row>
    <row r="442" customFormat="false" ht="15" hidden="false" customHeight="true" outlineLevel="0" collapsed="false">
      <c r="B442" s="19" t="s">
        <v>13</v>
      </c>
      <c r="C442" s="16" t="s">
        <v>10</v>
      </c>
      <c r="D442" s="79" t="n">
        <v>0.84</v>
      </c>
      <c r="E442" s="79" t="n">
        <v>0.86</v>
      </c>
      <c r="F442" s="20" t="n">
        <v>1.2</v>
      </c>
      <c r="G442" s="20" t="n">
        <v>0.96</v>
      </c>
      <c r="H442" s="20" t="n">
        <v>1.08</v>
      </c>
      <c r="I442" s="20" t="n">
        <v>0.68</v>
      </c>
      <c r="J442" s="20" t="n">
        <v>1.1</v>
      </c>
      <c r="K442" s="20" t="n">
        <v>0.69</v>
      </c>
      <c r="L442" s="20" t="n">
        <v>0.87</v>
      </c>
      <c r="M442" s="35" t="n">
        <v>0.79</v>
      </c>
      <c r="N442" s="79" t="n">
        <v>0.85</v>
      </c>
      <c r="O442" s="104" t="n">
        <v>0.93</v>
      </c>
      <c r="P442" s="20" t="n">
        <f aca="false">MEDIAN(D442:O442)</f>
        <v>0.865</v>
      </c>
    </row>
    <row r="443" customFormat="false" ht="15" hidden="false" customHeight="true" outlineLevel="0" collapsed="false">
      <c r="B443" s="22" t="s">
        <v>14</v>
      </c>
      <c r="C443" s="23" t="s">
        <v>10</v>
      </c>
      <c r="D443" s="81" t="n">
        <v>0.108</v>
      </c>
      <c r="E443" s="81" t="n">
        <v>0.096</v>
      </c>
      <c r="F443" s="26" t="n">
        <v>0.121</v>
      </c>
      <c r="G443" s="24" t="n">
        <v>0.115</v>
      </c>
      <c r="H443" s="24" t="n">
        <v>0.081</v>
      </c>
      <c r="I443" s="24" t="n">
        <v>0.107</v>
      </c>
      <c r="J443" s="24" t="n">
        <v>0.141</v>
      </c>
      <c r="K443" s="24" t="n">
        <v>0.115</v>
      </c>
      <c r="L443" s="24" t="n">
        <v>0.156</v>
      </c>
      <c r="M443" s="105" t="n">
        <v>0.12</v>
      </c>
      <c r="N443" s="81" t="n">
        <v>0.104</v>
      </c>
      <c r="O443" s="106" t="n">
        <v>0.073</v>
      </c>
      <c r="P443" s="26" t="n">
        <f aca="false">MEDIAN(D443:O443)</f>
        <v>0.1115</v>
      </c>
    </row>
    <row r="444" customFormat="false" ht="15" hidden="false" customHeight="true" outlineLevel="0" collapsed="false">
      <c r="B444" s="22" t="s">
        <v>15</v>
      </c>
      <c r="C444" s="16" t="s">
        <v>10</v>
      </c>
      <c r="D444" s="82" t="n">
        <v>11.2</v>
      </c>
      <c r="E444" s="82" t="n">
        <v>9.6</v>
      </c>
      <c r="F444" s="82" t="n">
        <v>9.1</v>
      </c>
      <c r="G444" s="82" t="n">
        <v>9.3</v>
      </c>
      <c r="H444" s="82" t="n">
        <v>9.1</v>
      </c>
      <c r="I444" s="82" t="n">
        <v>9.5</v>
      </c>
      <c r="J444" s="82" t="n">
        <v>9.4</v>
      </c>
      <c r="K444" s="82" t="n">
        <v>10</v>
      </c>
      <c r="L444" s="82" t="n">
        <v>10.1</v>
      </c>
      <c r="M444" s="89" t="n">
        <v>11.8</v>
      </c>
      <c r="N444" s="82" t="n">
        <v>12.6</v>
      </c>
      <c r="O444" s="107" t="n">
        <v>15.1</v>
      </c>
      <c r="P444" s="90" t="n">
        <f aca="false">MEDIAN(D444:O444)</f>
        <v>9.8</v>
      </c>
    </row>
    <row r="445" customFormat="false" ht="15.9" hidden="false" customHeight="true" outlineLevel="0" collapsed="false">
      <c r="B445" s="29" t="s">
        <v>16</v>
      </c>
      <c r="C445" s="30" t="s">
        <v>17</v>
      </c>
      <c r="D445" s="30" t="n">
        <v>490</v>
      </c>
      <c r="E445" s="30" t="n">
        <v>14000</v>
      </c>
      <c r="F445" s="30" t="n">
        <v>22000</v>
      </c>
      <c r="G445" s="30" t="n">
        <v>46000</v>
      </c>
      <c r="H445" s="30" t="n">
        <v>79000</v>
      </c>
      <c r="I445" s="30" t="n">
        <v>110000</v>
      </c>
      <c r="J445" s="30" t="n">
        <v>7900</v>
      </c>
      <c r="K445" s="30" t="n">
        <v>17000</v>
      </c>
      <c r="L445" s="30" t="n">
        <v>11000</v>
      </c>
      <c r="M445" s="30" t="n">
        <v>1700</v>
      </c>
      <c r="N445" s="30" t="n">
        <v>1700</v>
      </c>
      <c r="O445" s="84" t="n">
        <v>790</v>
      </c>
      <c r="P445" s="33" t="n">
        <f aca="false">ROUNDUP(MEDIAN(D445:O445),-LEN(ROUNDUP(MEDIAN(D445:O445),0))+2)</f>
        <v>13000</v>
      </c>
      <c r="Q445" s="66"/>
    </row>
    <row r="446" customFormat="false" ht="9.75" hidden="false" customHeight="true" outlineLevel="0" collapsed="false"/>
    <row r="447" customFormat="false" ht="17.15" hidden="false" customHeight="true" outlineLevel="0" collapsed="false">
      <c r="B447" s="1" t="s">
        <v>101</v>
      </c>
      <c r="C447" s="7" t="s">
        <v>102</v>
      </c>
    </row>
    <row r="448" customFormat="false" ht="12.75" hidden="false" customHeight="true" outlineLevel="0" collapsed="false">
      <c r="B448" s="8" t="s">
        <v>4</v>
      </c>
      <c r="C448" s="8" t="s">
        <v>5</v>
      </c>
      <c r="D448" s="9" t="s">
        <v>6</v>
      </c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8" t="s">
        <v>7</v>
      </c>
    </row>
    <row r="449" customFormat="false" ht="12" hidden="false" customHeight="true" outlineLevel="0" collapsed="false">
      <c r="B449" s="8"/>
      <c r="C449" s="8"/>
      <c r="D449" s="10" t="n">
        <v>4</v>
      </c>
      <c r="E449" s="10" t="n">
        <v>5</v>
      </c>
      <c r="F449" s="10" t="n">
        <v>6</v>
      </c>
      <c r="G449" s="10" t="n">
        <v>7</v>
      </c>
      <c r="H449" s="10" t="n">
        <v>8</v>
      </c>
      <c r="I449" s="10" t="n">
        <v>9</v>
      </c>
      <c r="J449" s="10" t="n">
        <v>10</v>
      </c>
      <c r="K449" s="10" t="n">
        <v>11</v>
      </c>
      <c r="L449" s="10" t="n">
        <v>12</v>
      </c>
      <c r="M449" s="10" t="n">
        <v>1</v>
      </c>
      <c r="N449" s="10" t="n">
        <v>2</v>
      </c>
      <c r="O449" s="10" t="n">
        <v>3</v>
      </c>
      <c r="P449" s="8"/>
      <c r="Q449" s="56"/>
    </row>
    <row r="450" customFormat="false" ht="15" hidden="false" customHeight="true" outlineLevel="0" collapsed="false">
      <c r="B450" s="11" t="s">
        <v>8</v>
      </c>
      <c r="C450" s="11"/>
      <c r="D450" s="74" t="n">
        <v>10.4</v>
      </c>
      <c r="E450" s="74" t="n">
        <v>7.9</v>
      </c>
      <c r="F450" s="12" t="n">
        <v>7.9</v>
      </c>
      <c r="G450" s="14" t="n">
        <v>8.1</v>
      </c>
      <c r="H450" s="14" t="n">
        <v>8.9</v>
      </c>
      <c r="I450" s="14" t="n">
        <v>8.4</v>
      </c>
      <c r="J450" s="14" t="n">
        <v>9</v>
      </c>
      <c r="K450" s="14" t="n">
        <v>10.1</v>
      </c>
      <c r="L450" s="14" t="n">
        <v>8.8</v>
      </c>
      <c r="M450" s="101" t="n">
        <v>7.4</v>
      </c>
      <c r="N450" s="74" t="n">
        <v>9.6</v>
      </c>
      <c r="O450" s="102" t="n">
        <v>10.1</v>
      </c>
      <c r="P450" s="12" t="n">
        <f aca="false">MEDIAN(D450:O450)</f>
        <v>8.85</v>
      </c>
    </row>
    <row r="451" customFormat="false" ht="15" hidden="false" customHeight="true" outlineLevel="0" collapsed="false">
      <c r="B451" s="16" t="s">
        <v>9</v>
      </c>
      <c r="C451" s="16" t="s">
        <v>10</v>
      </c>
      <c r="D451" s="76" t="n">
        <v>3.4</v>
      </c>
      <c r="E451" s="76" t="n">
        <v>1.5</v>
      </c>
      <c r="F451" s="17" t="n">
        <v>2</v>
      </c>
      <c r="G451" s="17" t="n">
        <v>2.1</v>
      </c>
      <c r="H451" s="17" t="n">
        <v>1.8</v>
      </c>
      <c r="I451" s="17" t="n">
        <v>1.9</v>
      </c>
      <c r="J451" s="17" t="n">
        <v>1.5</v>
      </c>
      <c r="K451" s="17" t="n">
        <v>1</v>
      </c>
      <c r="L451" s="17" t="n">
        <v>3.2</v>
      </c>
      <c r="M451" s="48" t="n">
        <v>1.4</v>
      </c>
      <c r="N451" s="76" t="n">
        <v>1.1</v>
      </c>
      <c r="O451" s="103" t="n">
        <v>2</v>
      </c>
      <c r="P451" s="17" t="n">
        <f aca="false">MEDIAN(D451:O451)</f>
        <v>1.85</v>
      </c>
    </row>
    <row r="452" customFormat="false" ht="15" hidden="false" customHeight="true" outlineLevel="0" collapsed="false">
      <c r="B452" s="16" t="s">
        <v>11</v>
      </c>
      <c r="C452" s="16" t="s">
        <v>10</v>
      </c>
      <c r="D452" s="76" t="n">
        <v>7.3</v>
      </c>
      <c r="E452" s="76" t="n">
        <v>4.1</v>
      </c>
      <c r="F452" s="17" t="n">
        <v>4.4</v>
      </c>
      <c r="G452" s="17" t="n">
        <v>2.3</v>
      </c>
      <c r="H452" s="17" t="n">
        <v>3.9</v>
      </c>
      <c r="I452" s="17" t="n">
        <v>3</v>
      </c>
      <c r="J452" s="17" t="n">
        <v>3.5</v>
      </c>
      <c r="K452" s="17" t="n">
        <v>3.9</v>
      </c>
      <c r="L452" s="17" t="n">
        <v>6.6</v>
      </c>
      <c r="M452" s="48" t="n">
        <v>3.7</v>
      </c>
      <c r="N452" s="76" t="n">
        <v>5.7</v>
      </c>
      <c r="O452" s="103" t="n">
        <v>6.6</v>
      </c>
      <c r="P452" s="17" t="n">
        <f aca="false">MEDIAN(D452:O452)</f>
        <v>4</v>
      </c>
    </row>
    <row r="453" customFormat="false" ht="15" hidden="false" customHeight="true" outlineLevel="0" collapsed="false">
      <c r="B453" s="19" t="s">
        <v>12</v>
      </c>
      <c r="C453" s="16" t="s">
        <v>10</v>
      </c>
      <c r="D453" s="76" t="n">
        <v>1.5</v>
      </c>
      <c r="E453" s="76" t="n">
        <v>7.4</v>
      </c>
      <c r="F453" s="17" t="n">
        <v>11.7</v>
      </c>
      <c r="G453" s="17" t="n">
        <v>10.9</v>
      </c>
      <c r="H453" s="17" t="n">
        <v>7.9</v>
      </c>
      <c r="I453" s="17" t="n">
        <v>16</v>
      </c>
      <c r="J453" s="17" t="n">
        <v>2.8</v>
      </c>
      <c r="K453" s="17" t="s">
        <v>26</v>
      </c>
      <c r="L453" s="17" t="n">
        <v>5.3</v>
      </c>
      <c r="M453" s="48" t="n">
        <v>4.4</v>
      </c>
      <c r="N453" s="76" t="n">
        <v>1.4</v>
      </c>
      <c r="O453" s="103" t="n">
        <v>1</v>
      </c>
      <c r="P453" s="17" t="n">
        <f aca="false">MEDIAN(D453:J453,0.5,L453:O453)</f>
        <v>4.85</v>
      </c>
    </row>
    <row r="454" customFormat="false" ht="15" hidden="false" customHeight="true" outlineLevel="0" collapsed="false">
      <c r="B454" s="19" t="s">
        <v>13</v>
      </c>
      <c r="C454" s="16" t="s">
        <v>10</v>
      </c>
      <c r="D454" s="79" t="n">
        <v>3.4</v>
      </c>
      <c r="E454" s="79" t="n">
        <v>0.93</v>
      </c>
      <c r="F454" s="20" t="n">
        <v>1.22</v>
      </c>
      <c r="G454" s="20" t="n">
        <v>1</v>
      </c>
      <c r="H454" s="20" t="n">
        <v>0.74</v>
      </c>
      <c r="I454" s="20" t="n">
        <v>0.73</v>
      </c>
      <c r="J454" s="20" t="n">
        <v>3.02</v>
      </c>
      <c r="K454" s="20" t="n">
        <v>1.66</v>
      </c>
      <c r="L454" s="20" t="n">
        <v>2.39</v>
      </c>
      <c r="M454" s="98" t="n">
        <v>1.61</v>
      </c>
      <c r="N454" s="79" t="n">
        <v>1.23</v>
      </c>
      <c r="O454" s="104" t="n">
        <v>1.68</v>
      </c>
      <c r="P454" s="20" t="n">
        <f aca="false">MEDIAN(D454:O454)</f>
        <v>1.42</v>
      </c>
    </row>
    <row r="455" customFormat="false" ht="15" hidden="false" customHeight="true" outlineLevel="0" collapsed="false">
      <c r="B455" s="22" t="s">
        <v>14</v>
      </c>
      <c r="C455" s="23" t="s">
        <v>10</v>
      </c>
      <c r="D455" s="81" t="n">
        <v>0.471</v>
      </c>
      <c r="E455" s="81" t="n">
        <v>0.166</v>
      </c>
      <c r="F455" s="26" t="n">
        <v>0.15</v>
      </c>
      <c r="G455" s="24" t="n">
        <v>0.116</v>
      </c>
      <c r="H455" s="24" t="n">
        <v>0.118</v>
      </c>
      <c r="I455" s="24" t="n">
        <v>0.131</v>
      </c>
      <c r="J455" s="24" t="n">
        <v>0.421</v>
      </c>
      <c r="K455" s="24" t="n">
        <v>0.296</v>
      </c>
      <c r="L455" s="24" t="n">
        <v>0.369</v>
      </c>
      <c r="M455" s="35" t="n">
        <v>0.168</v>
      </c>
      <c r="N455" s="81" t="n">
        <v>0.2993</v>
      </c>
      <c r="O455" s="106" t="n">
        <v>0.34</v>
      </c>
      <c r="P455" s="26" t="n">
        <f aca="false">MEDIAN(D455:O455)</f>
        <v>0.232</v>
      </c>
    </row>
    <row r="456" customFormat="false" ht="15" hidden="false" customHeight="true" outlineLevel="0" collapsed="false">
      <c r="B456" s="22" t="s">
        <v>15</v>
      </c>
      <c r="C456" s="16" t="s">
        <v>10</v>
      </c>
      <c r="D456" s="82" t="n">
        <v>18.3</v>
      </c>
      <c r="E456" s="82" t="n">
        <v>9.6</v>
      </c>
      <c r="F456" s="82" t="n">
        <v>9.2</v>
      </c>
      <c r="G456" s="82" t="n">
        <v>9.5</v>
      </c>
      <c r="H456" s="82" t="n">
        <v>9.3</v>
      </c>
      <c r="I456" s="82" t="n">
        <v>9.4</v>
      </c>
      <c r="J456" s="82" t="n">
        <v>10.8</v>
      </c>
      <c r="K456" s="82" t="n">
        <v>13.1</v>
      </c>
      <c r="L456" s="82" t="n">
        <v>13.7</v>
      </c>
      <c r="M456" s="89" t="n">
        <v>14.6</v>
      </c>
      <c r="N456" s="82" t="n">
        <v>15.3</v>
      </c>
      <c r="O456" s="107" t="n">
        <v>18.7</v>
      </c>
      <c r="P456" s="90" t="n">
        <f aca="false">MEDIAN(D456:O456)</f>
        <v>11.95</v>
      </c>
    </row>
    <row r="457" customFormat="false" ht="15.9" hidden="false" customHeight="true" outlineLevel="0" collapsed="false">
      <c r="B457" s="29" t="s">
        <v>16</v>
      </c>
      <c r="C457" s="30" t="s">
        <v>17</v>
      </c>
      <c r="D457" s="30" t="n">
        <v>130</v>
      </c>
      <c r="E457" s="30" t="n">
        <v>13000</v>
      </c>
      <c r="F457" s="30" t="n">
        <v>54000</v>
      </c>
      <c r="G457" s="30" t="n">
        <v>920000</v>
      </c>
      <c r="H457" s="30" t="n">
        <v>33000</v>
      </c>
      <c r="I457" s="30" t="n">
        <v>23000</v>
      </c>
      <c r="J457" s="30" t="n">
        <v>4900</v>
      </c>
      <c r="K457" s="30" t="n">
        <v>1700</v>
      </c>
      <c r="L457" s="30" t="n">
        <v>3300</v>
      </c>
      <c r="M457" s="30" t="n">
        <v>3300</v>
      </c>
      <c r="N457" s="30" t="n">
        <v>330</v>
      </c>
      <c r="O457" s="84" t="n">
        <v>130</v>
      </c>
      <c r="P457" s="33" t="n">
        <f aca="false">ROUNDUP(MEDIAN(D457:O457),-LEN(ROUNDUP(MEDIAN(D457:O457),0))+2)</f>
        <v>4100</v>
      </c>
      <c r="Q457" s="66"/>
    </row>
    <row r="458" customFormat="false" ht="9.75" hidden="false" customHeight="true" outlineLevel="0" collapsed="false"/>
    <row r="459" customFormat="false" ht="17.15" hidden="false" customHeight="true" outlineLevel="0" collapsed="false">
      <c r="B459" s="1" t="s">
        <v>103</v>
      </c>
      <c r="C459" s="7" t="s">
        <v>104</v>
      </c>
    </row>
    <row r="460" customFormat="false" ht="12.75" hidden="false" customHeight="true" outlineLevel="0" collapsed="false">
      <c r="B460" s="8" t="s">
        <v>4</v>
      </c>
      <c r="C460" s="8" t="s">
        <v>5</v>
      </c>
      <c r="D460" s="9" t="s">
        <v>6</v>
      </c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8" t="s">
        <v>7</v>
      </c>
    </row>
    <row r="461" customFormat="false" ht="12" hidden="false" customHeight="true" outlineLevel="0" collapsed="false">
      <c r="B461" s="8"/>
      <c r="C461" s="8"/>
      <c r="D461" s="10" t="n">
        <v>4</v>
      </c>
      <c r="E461" s="10" t="n">
        <v>5</v>
      </c>
      <c r="F461" s="10" t="n">
        <v>6</v>
      </c>
      <c r="G461" s="10" t="n">
        <v>7</v>
      </c>
      <c r="H461" s="10" t="n">
        <v>8</v>
      </c>
      <c r="I461" s="10" t="n">
        <v>9</v>
      </c>
      <c r="J461" s="10" t="n">
        <v>10</v>
      </c>
      <c r="K461" s="10" t="n">
        <v>11</v>
      </c>
      <c r="L461" s="10" t="n">
        <v>12</v>
      </c>
      <c r="M461" s="10" t="n">
        <v>1</v>
      </c>
      <c r="N461" s="10" t="n">
        <v>2</v>
      </c>
      <c r="O461" s="10" t="n">
        <v>3</v>
      </c>
      <c r="P461" s="8"/>
      <c r="Q461" s="56"/>
    </row>
    <row r="462" customFormat="false" ht="15" hidden="false" customHeight="true" outlineLevel="0" collapsed="false">
      <c r="B462" s="11" t="s">
        <v>8</v>
      </c>
      <c r="C462" s="11"/>
      <c r="D462" s="12" t="n">
        <v>7.9</v>
      </c>
      <c r="E462" s="12" t="n">
        <v>7.2</v>
      </c>
      <c r="F462" s="12" t="n">
        <v>7.5</v>
      </c>
      <c r="G462" s="12" t="n">
        <v>7.6</v>
      </c>
      <c r="H462" s="12" t="n">
        <v>7.5</v>
      </c>
      <c r="I462" s="12" t="n">
        <v>7.6</v>
      </c>
      <c r="J462" s="12" t="n">
        <v>7.6</v>
      </c>
      <c r="K462" s="12" t="n">
        <v>7.6</v>
      </c>
      <c r="L462" s="12" t="n">
        <v>7.7</v>
      </c>
      <c r="M462" s="12" t="n">
        <v>7.3</v>
      </c>
      <c r="N462" s="12" t="n">
        <v>7.4</v>
      </c>
      <c r="O462" s="12" t="n">
        <v>7.5</v>
      </c>
      <c r="P462" s="12" t="n">
        <f aca="false">MEDIAN(D462:O462)</f>
        <v>7.55</v>
      </c>
      <c r="Q462" s="15"/>
    </row>
    <row r="463" customFormat="false" ht="15" hidden="false" customHeight="true" outlineLevel="0" collapsed="false">
      <c r="B463" s="16" t="s">
        <v>9</v>
      </c>
      <c r="C463" s="16" t="s">
        <v>10</v>
      </c>
      <c r="D463" s="17" t="n">
        <v>2.6</v>
      </c>
      <c r="E463" s="17" t="n">
        <v>2.1</v>
      </c>
      <c r="F463" s="17" t="n">
        <v>2.2</v>
      </c>
      <c r="G463" s="17" t="n">
        <v>1.2</v>
      </c>
      <c r="H463" s="17" t="n">
        <v>1.6</v>
      </c>
      <c r="I463" s="17" t="n">
        <v>2.6</v>
      </c>
      <c r="J463" s="17" t="n">
        <v>1</v>
      </c>
      <c r="K463" s="17" t="n">
        <v>1.8</v>
      </c>
      <c r="L463" s="17" t="n">
        <v>1.2</v>
      </c>
      <c r="M463" s="17" t="n">
        <v>1.3</v>
      </c>
      <c r="N463" s="17" t="s">
        <v>26</v>
      </c>
      <c r="O463" s="17" t="n">
        <v>1.5</v>
      </c>
      <c r="P463" s="17" t="n">
        <f aca="false">MEDIAN(D463:M463,0.5,O463)</f>
        <v>1.55</v>
      </c>
      <c r="Q463" s="15"/>
    </row>
    <row r="464" customFormat="false" ht="15" hidden="false" customHeight="true" outlineLevel="0" collapsed="false">
      <c r="B464" s="16" t="s">
        <v>11</v>
      </c>
      <c r="C464" s="16" t="s">
        <v>10</v>
      </c>
      <c r="D464" s="17" t="n">
        <v>2.9</v>
      </c>
      <c r="E464" s="17" t="n">
        <v>1.4</v>
      </c>
      <c r="F464" s="17" t="n">
        <v>4.3</v>
      </c>
      <c r="G464" s="17" t="n">
        <v>2.7</v>
      </c>
      <c r="H464" s="17" t="n">
        <v>1</v>
      </c>
      <c r="I464" s="17" t="n">
        <v>4.6</v>
      </c>
      <c r="J464" s="17" t="n">
        <v>1.7</v>
      </c>
      <c r="K464" s="17" t="n">
        <v>2.3</v>
      </c>
      <c r="L464" s="17" t="n">
        <v>2.2</v>
      </c>
      <c r="M464" s="17" t="n">
        <v>2</v>
      </c>
      <c r="N464" s="17" t="n">
        <v>1.9</v>
      </c>
      <c r="O464" s="17" t="n">
        <v>5.3</v>
      </c>
      <c r="P464" s="17" t="n">
        <f aca="false">MEDIAN(D464:O464)</f>
        <v>2.25</v>
      </c>
      <c r="Q464" s="15"/>
    </row>
    <row r="465" customFormat="false" ht="15" hidden="false" customHeight="true" outlineLevel="0" collapsed="false">
      <c r="B465" s="19" t="s">
        <v>12</v>
      </c>
      <c r="C465" s="16" t="s">
        <v>10</v>
      </c>
      <c r="D465" s="17" t="n">
        <v>2.6</v>
      </c>
      <c r="E465" s="17" t="n">
        <v>1.3</v>
      </c>
      <c r="F465" s="17" t="n">
        <v>13</v>
      </c>
      <c r="G465" s="17" t="n">
        <v>26.6</v>
      </c>
      <c r="H465" s="17" t="s">
        <v>26</v>
      </c>
      <c r="I465" s="17" t="n">
        <v>3.4</v>
      </c>
      <c r="J465" s="17" t="n">
        <v>1.6</v>
      </c>
      <c r="K465" s="17" t="n">
        <v>5</v>
      </c>
      <c r="L465" s="17" t="n">
        <v>0.6</v>
      </c>
      <c r="M465" s="17" t="n">
        <v>2</v>
      </c>
      <c r="N465" s="17" t="n">
        <v>2</v>
      </c>
      <c r="O465" s="17" t="n">
        <v>0.6</v>
      </c>
      <c r="P465" s="17" t="n">
        <f aca="false">MEDIAN(D465:G465,0.5,I465:O465)</f>
        <v>2</v>
      </c>
      <c r="Q465" s="15"/>
    </row>
    <row r="466" customFormat="false" ht="15" hidden="false" customHeight="true" outlineLevel="0" collapsed="false">
      <c r="B466" s="19" t="s">
        <v>13</v>
      </c>
      <c r="C466" s="16" t="s">
        <v>10</v>
      </c>
      <c r="D466" s="20" t="n">
        <v>0.38</v>
      </c>
      <c r="E466" s="20" t="n">
        <v>0.29</v>
      </c>
      <c r="F466" s="20" t="n">
        <v>0.54</v>
      </c>
      <c r="G466" s="20" t="n">
        <v>0.5</v>
      </c>
      <c r="H466" s="20" t="n">
        <v>0.39</v>
      </c>
      <c r="I466" s="20" t="n">
        <v>0.74</v>
      </c>
      <c r="J466" s="20" t="n">
        <v>0.35</v>
      </c>
      <c r="K466" s="20" t="n">
        <v>0.33</v>
      </c>
      <c r="L466" s="20" t="n">
        <v>0.32</v>
      </c>
      <c r="M466" s="20" t="n">
        <v>0.45</v>
      </c>
      <c r="N466" s="20" t="n">
        <v>0.48</v>
      </c>
      <c r="O466" s="20" t="n">
        <v>0.62</v>
      </c>
      <c r="P466" s="20" t="n">
        <f aca="false">MEDIAN(D466:O466)</f>
        <v>0.42</v>
      </c>
      <c r="Q466" s="15"/>
    </row>
    <row r="467" customFormat="false" ht="15" hidden="false" customHeight="true" outlineLevel="0" collapsed="false">
      <c r="B467" s="22" t="s">
        <v>14</v>
      </c>
      <c r="C467" s="23" t="s">
        <v>10</v>
      </c>
      <c r="D467" s="24" t="n">
        <v>0.013</v>
      </c>
      <c r="E467" s="24" t="n">
        <v>0.02</v>
      </c>
      <c r="F467" s="24" t="n">
        <v>0.093</v>
      </c>
      <c r="G467" s="24" t="n">
        <v>0.132</v>
      </c>
      <c r="H467" s="24" t="n">
        <v>0.024</v>
      </c>
      <c r="I467" s="24" t="n">
        <v>0.051</v>
      </c>
      <c r="J467" s="24" t="n">
        <v>0.026</v>
      </c>
      <c r="K467" s="24" t="n">
        <v>0.017</v>
      </c>
      <c r="L467" s="24" t="n">
        <v>0.017</v>
      </c>
      <c r="M467" s="24" t="n">
        <v>0.021</v>
      </c>
      <c r="N467" s="24" t="n">
        <v>0.012</v>
      </c>
      <c r="O467" s="24" t="n">
        <v>0.071</v>
      </c>
      <c r="P467" s="26" t="n">
        <f aca="false">MEDIAN(D467:O467)</f>
        <v>0.0225</v>
      </c>
      <c r="Q467" s="15"/>
    </row>
    <row r="468" customFormat="false" ht="15.9" hidden="false" customHeight="true" outlineLevel="0" collapsed="false">
      <c r="B468" s="22" t="s">
        <v>15</v>
      </c>
      <c r="C468" s="16" t="s">
        <v>10</v>
      </c>
      <c r="D468" s="20" t="n">
        <v>10.2</v>
      </c>
      <c r="E468" s="20" t="n">
        <v>10.14</v>
      </c>
      <c r="F468" s="20" t="n">
        <v>9.96</v>
      </c>
      <c r="G468" s="20" t="n">
        <v>9.27</v>
      </c>
      <c r="H468" s="20" t="n">
        <v>8.88</v>
      </c>
      <c r="I468" s="20" t="n">
        <v>9.41</v>
      </c>
      <c r="J468" s="20" t="n">
        <v>10.3</v>
      </c>
      <c r="K468" s="20" t="n">
        <v>11.48</v>
      </c>
      <c r="L468" s="20" t="n">
        <v>13.71</v>
      </c>
      <c r="M468" s="20" t="n">
        <v>13.37</v>
      </c>
      <c r="N468" s="20" t="n">
        <v>13.21</v>
      </c>
      <c r="O468" s="20" t="n">
        <v>12.97</v>
      </c>
      <c r="P468" s="28" t="n">
        <f aca="false">MEDIAN(D468:O468)</f>
        <v>10.25</v>
      </c>
      <c r="Q468" s="15"/>
    </row>
    <row r="469" customFormat="false" ht="15.9" hidden="false" customHeight="true" outlineLevel="0" collapsed="false">
      <c r="B469" s="29" t="s">
        <v>16</v>
      </c>
      <c r="C469" s="30" t="s">
        <v>17</v>
      </c>
      <c r="D469" s="30" t="n">
        <v>220</v>
      </c>
      <c r="E469" s="30" t="n">
        <v>2800</v>
      </c>
      <c r="F469" s="30" t="n">
        <v>1700</v>
      </c>
      <c r="G469" s="30" t="n">
        <v>24000</v>
      </c>
      <c r="H469" s="30" t="n">
        <v>11000</v>
      </c>
      <c r="I469" s="30" t="n">
        <v>11000</v>
      </c>
      <c r="J469" s="30" t="n">
        <v>2800</v>
      </c>
      <c r="K469" s="30" t="n">
        <v>7900</v>
      </c>
      <c r="L469" s="30" t="n">
        <v>330</v>
      </c>
      <c r="M469" s="30" t="n">
        <v>240</v>
      </c>
      <c r="N469" s="30" t="n">
        <v>78</v>
      </c>
      <c r="O469" s="30" t="n">
        <v>170</v>
      </c>
      <c r="P469" s="33" t="n">
        <f aca="false">ROUNDUP(MEDIAN(D469:O469),-LEN(ROUNDUP(MEDIAN(D469:O469),0))+2)</f>
        <v>2300</v>
      </c>
      <c r="Q469" s="34"/>
    </row>
    <row r="470" customFormat="false" ht="9.75" hidden="false" customHeight="true" outlineLevel="0" collapsed="false"/>
    <row r="471" customFormat="false" ht="17.15" hidden="false" customHeight="true" outlineLevel="0" collapsed="false">
      <c r="B471" s="1" t="s">
        <v>105</v>
      </c>
      <c r="C471" s="7" t="s">
        <v>106</v>
      </c>
    </row>
    <row r="472" customFormat="false" ht="12.75" hidden="false" customHeight="true" outlineLevel="0" collapsed="false">
      <c r="B472" s="8" t="s">
        <v>4</v>
      </c>
      <c r="C472" s="8" t="s">
        <v>5</v>
      </c>
      <c r="D472" s="9" t="s">
        <v>6</v>
      </c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8" t="s">
        <v>7</v>
      </c>
      <c r="Q472" s="43" t="s">
        <v>76</v>
      </c>
    </row>
    <row r="473" customFormat="false" ht="12" hidden="false" customHeight="true" outlineLevel="0" collapsed="false">
      <c r="B473" s="8"/>
      <c r="C473" s="8"/>
      <c r="D473" s="10" t="n">
        <v>4</v>
      </c>
      <c r="E473" s="10" t="n">
        <v>5</v>
      </c>
      <c r="F473" s="10" t="n">
        <v>6</v>
      </c>
      <c r="G473" s="10" t="n">
        <v>7</v>
      </c>
      <c r="H473" s="10" t="n">
        <v>8</v>
      </c>
      <c r="I473" s="10" t="n">
        <v>9</v>
      </c>
      <c r="J473" s="10" t="n">
        <v>10</v>
      </c>
      <c r="K473" s="10" t="n">
        <v>11</v>
      </c>
      <c r="L473" s="10" t="n">
        <v>12</v>
      </c>
      <c r="M473" s="10" t="n">
        <v>1</v>
      </c>
      <c r="N473" s="10" t="n">
        <v>2</v>
      </c>
      <c r="O473" s="10" t="n">
        <v>3</v>
      </c>
      <c r="P473" s="8"/>
      <c r="Q473" s="43"/>
    </row>
    <row r="474" customFormat="false" ht="15" hidden="false" customHeight="true" outlineLevel="0" collapsed="false">
      <c r="B474" s="11" t="s">
        <v>8</v>
      </c>
      <c r="C474" s="11"/>
      <c r="D474" s="12" t="n">
        <v>7.3</v>
      </c>
      <c r="E474" s="12" t="n">
        <v>7.5</v>
      </c>
      <c r="F474" s="12" t="n">
        <v>7.3</v>
      </c>
      <c r="G474" s="12" t="n">
        <v>7.5</v>
      </c>
      <c r="H474" s="12" t="n">
        <v>7.2</v>
      </c>
      <c r="I474" s="12" t="n">
        <v>7.2</v>
      </c>
      <c r="J474" s="12" t="n">
        <v>7.2</v>
      </c>
      <c r="K474" s="12" t="n">
        <v>7.2</v>
      </c>
      <c r="L474" s="12" t="n">
        <v>7.3</v>
      </c>
      <c r="M474" s="12" t="n">
        <v>7.3</v>
      </c>
      <c r="N474" s="12" t="n">
        <v>7.5</v>
      </c>
      <c r="O474" s="12" t="n">
        <v>7.3</v>
      </c>
      <c r="P474" s="12" t="n">
        <f aca="false">MEDIAN(D474:O474)</f>
        <v>7.3</v>
      </c>
      <c r="Q474" s="11" t="s">
        <v>40</v>
      </c>
    </row>
    <row r="475" customFormat="false" ht="15" hidden="false" customHeight="true" outlineLevel="0" collapsed="false">
      <c r="B475" s="16" t="s">
        <v>9</v>
      </c>
      <c r="C475" s="16" t="s">
        <v>10</v>
      </c>
      <c r="D475" s="17" t="n">
        <v>3</v>
      </c>
      <c r="E475" s="17" t="n">
        <v>3</v>
      </c>
      <c r="F475" s="17" t="n">
        <v>2.7</v>
      </c>
      <c r="G475" s="17" t="n">
        <v>2.1</v>
      </c>
      <c r="H475" s="17" t="n">
        <v>1.6</v>
      </c>
      <c r="I475" s="17" t="n">
        <v>1.3</v>
      </c>
      <c r="J475" s="17" t="n">
        <v>1.7</v>
      </c>
      <c r="K475" s="17" t="n">
        <v>1.9</v>
      </c>
      <c r="L475" s="17" t="n">
        <v>3.7</v>
      </c>
      <c r="M475" s="17" t="n">
        <v>5.2</v>
      </c>
      <c r="N475" s="17" t="n">
        <v>2.5</v>
      </c>
      <c r="O475" s="17" t="n">
        <v>3.4</v>
      </c>
      <c r="P475" s="12" t="n">
        <f aca="false">MEDIAN(D475:O475)</f>
        <v>2.6</v>
      </c>
      <c r="Q475" s="16" t="s">
        <v>77</v>
      </c>
    </row>
    <row r="476" customFormat="false" ht="15" hidden="false" customHeight="true" outlineLevel="0" collapsed="false">
      <c r="B476" s="16" t="s">
        <v>11</v>
      </c>
      <c r="C476" s="16" t="s">
        <v>10</v>
      </c>
      <c r="D476" s="17" t="n">
        <v>2.7</v>
      </c>
      <c r="E476" s="17" t="n">
        <v>2.9</v>
      </c>
      <c r="F476" s="17" t="n">
        <v>2.5</v>
      </c>
      <c r="G476" s="17" t="n">
        <v>2.7</v>
      </c>
      <c r="H476" s="17" t="n">
        <v>2.5</v>
      </c>
      <c r="I476" s="17" t="n">
        <v>1.8</v>
      </c>
      <c r="J476" s="17" t="n">
        <v>1.8</v>
      </c>
      <c r="K476" s="17" t="n">
        <v>2.3</v>
      </c>
      <c r="L476" s="17" t="n">
        <v>2.4</v>
      </c>
      <c r="M476" s="17" t="n">
        <v>2.3</v>
      </c>
      <c r="N476" s="17" t="n">
        <v>1.8</v>
      </c>
      <c r="O476" s="17" t="n">
        <v>2.8</v>
      </c>
      <c r="P476" s="17" t="n">
        <f aca="false">MEDIAN(D476:O476)</f>
        <v>2.45</v>
      </c>
      <c r="Q476" s="16" t="s">
        <v>42</v>
      </c>
    </row>
    <row r="477" customFormat="false" ht="15" hidden="false" customHeight="true" outlineLevel="0" collapsed="false">
      <c r="B477" s="19" t="s">
        <v>12</v>
      </c>
      <c r="C477" s="16" t="s">
        <v>10</v>
      </c>
      <c r="D477" s="17" t="n">
        <v>5.8</v>
      </c>
      <c r="E477" s="17" t="n">
        <v>4.8</v>
      </c>
      <c r="F477" s="17" t="n">
        <v>2.6</v>
      </c>
      <c r="G477" s="17" t="n">
        <v>1.2</v>
      </c>
      <c r="H477" s="17" t="n">
        <v>2.6</v>
      </c>
      <c r="I477" s="17" t="n">
        <v>2.8</v>
      </c>
      <c r="J477" s="17" t="n">
        <v>2.8</v>
      </c>
      <c r="K477" s="17" t="n">
        <v>6.4</v>
      </c>
      <c r="L477" s="17" t="n">
        <v>3.2</v>
      </c>
      <c r="M477" s="17" t="n">
        <v>2</v>
      </c>
      <c r="N477" s="17" t="n">
        <v>3.6</v>
      </c>
      <c r="O477" s="17" t="n">
        <v>6.6</v>
      </c>
      <c r="P477" s="17" t="n">
        <f aca="false">MEDIAN(D477:O477)</f>
        <v>3</v>
      </c>
      <c r="Q477" s="16" t="s">
        <v>43</v>
      </c>
    </row>
    <row r="478" customFormat="false" ht="15" hidden="false" customHeight="true" outlineLevel="0" collapsed="false">
      <c r="B478" s="19" t="s">
        <v>13</v>
      </c>
      <c r="C478" s="16" t="s">
        <v>10</v>
      </c>
      <c r="D478" s="20" t="n">
        <v>0.13</v>
      </c>
      <c r="E478" s="20" t="n">
        <v>0.42</v>
      </c>
      <c r="F478" s="20" t="n">
        <v>0.36</v>
      </c>
      <c r="G478" s="20" t="n">
        <v>0.31</v>
      </c>
      <c r="H478" s="20" t="n">
        <v>0.27</v>
      </c>
      <c r="I478" s="20" t="n">
        <v>0.37</v>
      </c>
      <c r="J478" s="20" t="n">
        <v>0.17</v>
      </c>
      <c r="K478" s="20" t="n">
        <v>0.24</v>
      </c>
      <c r="L478" s="20" t="n">
        <v>0.42</v>
      </c>
      <c r="M478" s="20" t="n">
        <v>0.54</v>
      </c>
      <c r="N478" s="20" t="n">
        <v>0.53</v>
      </c>
      <c r="O478" s="20" t="n">
        <v>0.49</v>
      </c>
      <c r="P478" s="20" t="n">
        <f aca="false">MEDIAN(D478:O478)</f>
        <v>0.365</v>
      </c>
      <c r="Q478" s="23" t="s">
        <v>42</v>
      </c>
    </row>
    <row r="479" customFormat="false" ht="15" hidden="false" customHeight="true" outlineLevel="0" collapsed="false">
      <c r="B479" s="22" t="s">
        <v>14</v>
      </c>
      <c r="C479" s="23" t="s">
        <v>10</v>
      </c>
      <c r="D479" s="24" t="n">
        <v>0.029</v>
      </c>
      <c r="E479" s="24" t="n">
        <v>0.045</v>
      </c>
      <c r="F479" s="24" t="s">
        <v>107</v>
      </c>
      <c r="G479" s="24" t="n">
        <v>0.029</v>
      </c>
      <c r="H479" s="24" t="n">
        <v>0.021</v>
      </c>
      <c r="I479" s="24" t="n">
        <v>0.03</v>
      </c>
      <c r="J479" s="24" t="n">
        <v>0.035</v>
      </c>
      <c r="K479" s="24" t="n">
        <v>0.038</v>
      </c>
      <c r="L479" s="24" t="n">
        <v>0.036</v>
      </c>
      <c r="M479" s="24" t="n">
        <v>0.033</v>
      </c>
      <c r="N479" s="24" t="n">
        <v>0.032</v>
      </c>
      <c r="O479" s="24" t="n">
        <v>0.04</v>
      </c>
      <c r="P479" s="26" t="n">
        <f aca="false">MEDIAN(D479:O479)</f>
        <v>0.033</v>
      </c>
      <c r="Q479" s="23" t="s">
        <v>42</v>
      </c>
    </row>
    <row r="480" customFormat="false" ht="15.9" hidden="false" customHeight="true" outlineLevel="0" collapsed="false">
      <c r="B480" s="22" t="s">
        <v>15</v>
      </c>
      <c r="C480" s="16" t="s">
        <v>10</v>
      </c>
      <c r="D480" s="20" t="n">
        <v>9.97</v>
      </c>
      <c r="E480" s="20" t="n">
        <v>10.71</v>
      </c>
      <c r="F480" s="20" t="n">
        <v>6.15</v>
      </c>
      <c r="G480" s="20" t="n">
        <v>5.41</v>
      </c>
      <c r="H480" s="20" t="n">
        <v>4.29</v>
      </c>
      <c r="I480" s="20" t="n">
        <v>5.11</v>
      </c>
      <c r="J480" s="20" t="n">
        <v>5.91</v>
      </c>
      <c r="K480" s="20" t="n">
        <v>6.31</v>
      </c>
      <c r="L480" s="20" t="n">
        <v>7.53</v>
      </c>
      <c r="M480" s="20" t="n">
        <v>9.45</v>
      </c>
      <c r="N480" s="20" t="n">
        <v>8.49</v>
      </c>
      <c r="O480" s="20" t="n">
        <v>7.53</v>
      </c>
      <c r="P480" s="28" t="n">
        <f aca="false">MEDIAN(D480:O480)</f>
        <v>6.92</v>
      </c>
      <c r="Q480" s="23" t="s">
        <v>44</v>
      </c>
    </row>
    <row r="481" customFormat="false" ht="15.9" hidden="false" customHeight="true" outlineLevel="0" collapsed="false">
      <c r="B481" s="29" t="s">
        <v>16</v>
      </c>
      <c r="C481" s="30" t="s">
        <v>17</v>
      </c>
      <c r="D481" s="30" t="n">
        <v>49</v>
      </c>
      <c r="E481" s="30" t="n">
        <v>140</v>
      </c>
      <c r="F481" s="30" t="n">
        <v>1400</v>
      </c>
      <c r="G481" s="30" t="n">
        <v>700</v>
      </c>
      <c r="H481" s="30" t="n">
        <v>2300</v>
      </c>
      <c r="I481" s="30" t="n">
        <v>3300</v>
      </c>
      <c r="J481" s="30" t="n">
        <v>3300</v>
      </c>
      <c r="K481" s="30" t="n">
        <v>940</v>
      </c>
      <c r="L481" s="30" t="n">
        <v>22000</v>
      </c>
      <c r="M481" s="62" t="n">
        <v>93</v>
      </c>
      <c r="N481" s="62" t="n">
        <v>11</v>
      </c>
      <c r="O481" s="108" t="n">
        <v>9.3</v>
      </c>
      <c r="P481" s="33" t="n">
        <f aca="false">ROUNDUP(MEDIAN(D481:O481),-LEN(ROUNDUP(MEDIAN(D481:O481),0))+2)</f>
        <v>820</v>
      </c>
      <c r="Q481" s="71" t="s">
        <v>78</v>
      </c>
    </row>
    <row r="482" customFormat="false" ht="15" hidden="false" customHeight="true" outlineLevel="0" collapsed="false">
      <c r="B482" s="50"/>
      <c r="C482" s="51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</row>
    <row r="483" customFormat="false" ht="15" hidden="false" customHeight="true" outlineLevel="0" collapsed="false">
      <c r="B483" s="50"/>
      <c r="C483" s="51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</row>
    <row r="484" customFormat="false" ht="15" hidden="false" customHeight="true" outlineLevel="0" collapsed="false">
      <c r="B484" s="50"/>
      <c r="C484" s="51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</row>
    <row r="485" customFormat="false" ht="15" hidden="false" customHeight="true" outlineLevel="0" collapsed="false">
      <c r="B485" s="7" t="s">
        <v>108</v>
      </c>
      <c r="C485" s="51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5" hidden="false" customHeight="true" outlineLevel="0" collapsed="false">
      <c r="C486" s="51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</row>
    <row r="487" customFormat="false" ht="15" hidden="false" customHeight="true" outlineLevel="0" collapsed="false">
      <c r="B487" s="109" t="s">
        <v>109</v>
      </c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10"/>
      <c r="Q487" s="109"/>
    </row>
    <row r="488" customFormat="false" ht="15" hidden="false" customHeight="true" outlineLevel="0" collapsed="false">
      <c r="B488" s="111" t="s">
        <v>110</v>
      </c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</row>
    <row r="489" customFormat="false" ht="15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</row>
    <row r="490" customFormat="false" ht="15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</row>
    <row r="491" customFormat="false" ht="15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</row>
    <row r="492" customFormat="false" ht="15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</row>
    <row r="494" customFormat="false" ht="15" hidden="false" customHeight="true" outlineLevel="0" collapsed="false">
      <c r="B494" s="7" t="s">
        <v>111</v>
      </c>
    </row>
    <row r="495" customFormat="false" ht="15" hidden="false" customHeight="true" outlineLevel="0" collapsed="false">
      <c r="B495" s="7" t="s">
        <v>112</v>
      </c>
    </row>
  </sheetData>
  <mergeCells count="167">
    <mergeCell ref="D1:N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P376:P377"/>
    <mergeCell ref="B388:B389"/>
    <mergeCell ref="C388:C389"/>
    <mergeCell ref="D388:O388"/>
    <mergeCell ref="P388:P389"/>
    <mergeCell ref="B400:B401"/>
    <mergeCell ref="C400:C401"/>
    <mergeCell ref="D400:O400"/>
    <mergeCell ref="P400:P401"/>
    <mergeCell ref="B412:B413"/>
    <mergeCell ref="C412:C413"/>
    <mergeCell ref="D412:O412"/>
    <mergeCell ref="P412:P413"/>
    <mergeCell ref="B424:B425"/>
    <mergeCell ref="C424:C425"/>
    <mergeCell ref="D424:O424"/>
    <mergeCell ref="P424:P425"/>
    <mergeCell ref="B436:B437"/>
    <mergeCell ref="C436:C437"/>
    <mergeCell ref="D436:O436"/>
    <mergeCell ref="P436:P437"/>
    <mergeCell ref="B448:B449"/>
    <mergeCell ref="C448:C449"/>
    <mergeCell ref="D448:O448"/>
    <mergeCell ref="P448:P449"/>
    <mergeCell ref="B460:B461"/>
    <mergeCell ref="C460:C461"/>
    <mergeCell ref="D460:O460"/>
    <mergeCell ref="P460:P461"/>
    <mergeCell ref="B472:B473"/>
    <mergeCell ref="C472:C473"/>
    <mergeCell ref="D472:O472"/>
    <mergeCell ref="P472:P473"/>
    <mergeCell ref="Q472:Q473"/>
    <mergeCell ref="B488:Q49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19-05-30T09:37:52Z</cp:lastPrinted>
  <dcterms:modified xsi:type="dcterms:W3CDTF">2022-12-20T01:28:24Z</dcterms:modified>
  <cp:revision>0</cp:revision>
  <dc:subject/>
  <dc:title/>
</cp:coreProperties>
</file>