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externalReferences>
    <externalReference r:id="rId3"/>
  </externalReferences>
  <definedNames>
    <definedName function="false" hidden="false" localSheetId="0" name="_xlnm.Print_Area" vbProcedure="false">'23-1'!$A$1:$AA$52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sz val="14"/>
        <color rgb="FF000000"/>
        <rFont val="ＭＳ 明朝"/>
        <family val="1"/>
        <charset val="128"/>
      </rPr>
      <t xml:space="preserve">23-1</t>
    </r>
    <r>
      <rPr>
        <sz val="14"/>
        <color rgb="FF000000"/>
        <rFont val="Noto Sans"/>
        <family val="2"/>
      </rPr>
      <t xml:space="preserve">　旅　券　発　行　状　況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種 別 ，性 別</t>
    </r>
  </si>
  <si>
    <t xml:space="preserve">        （単位：件）</t>
  </si>
  <si>
    <t xml:space="preserve">旅        券        種        別</t>
  </si>
  <si>
    <t xml:space="preserve">性  　　別</t>
  </si>
  <si>
    <t xml:space="preserve">年次・月</t>
  </si>
  <si>
    <t xml:space="preserve">総　数</t>
  </si>
  <si>
    <t xml:space="preserve">限定旅券</t>
  </si>
  <si>
    <t xml:space="preserve">数  次  往  復  用</t>
  </si>
  <si>
    <t xml:space="preserve">新  規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　－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16 021</t>
  </si>
  <si>
    <t xml:space="preserve">7 762</t>
  </si>
  <si>
    <t xml:space="preserve">8 259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14 230</t>
  </si>
  <si>
    <t xml:space="preserve"> 14 229</t>
  </si>
  <si>
    <t xml:space="preserve">6 846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t xml:space="preserve">資料：県国際課「外務省旅券統計」</t>
  </si>
  <si>
    <t xml:space="preserve"> </t>
  </si>
  <si>
    <t xml:space="preserve">・「ｒ」は改定値または修正値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年 齢 別</t>
    </r>
  </si>
  <si>
    <t xml:space="preserve">  （単位：件）</t>
  </si>
  <si>
    <t xml:space="preserve">年  　　　齢　  　　別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</si>
  <si>
    <t xml:space="preserve">1 208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_&#20304;&#36032;&#30476;&#32113;&#35336;&#24180;&#37969;&#65288;&#65320;29&#65289;_&#31532;23&#31456;_&#22269;&#38555;&#20132;&#2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-1"/>
      <sheetName val="23-2 "/>
      <sheetName val="23-3"/>
      <sheetName val="23-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"/>
    <col collapsed="false" customWidth="true" hidden="false" outlineLevel="0" max="3" min="3" style="1" width="9.44"/>
    <col collapsed="false" customWidth="true" hidden="false" outlineLevel="0" max="4" min="4" style="1" width="9.36"/>
    <col collapsed="false" customWidth="true" hidden="false" outlineLevel="0" max="5" min="5" style="1" width="9.44"/>
    <col collapsed="false" customWidth="true" hidden="false" outlineLevel="0" max="7" min="6" style="1" width="9.36"/>
    <col collapsed="false" customWidth="true" hidden="false" outlineLevel="0" max="8" min="8" style="1" width="6.72"/>
    <col collapsed="false" customWidth="true" hidden="false" outlineLevel="0" max="10" min="9" style="1" width="9.44"/>
    <col collapsed="false" customWidth="true" hidden="false" outlineLevel="0" max="11" min="11" style="1" width="9.99"/>
    <col collapsed="false" customWidth="true" hidden="false" outlineLevel="0" max="17" min="12" style="1" width="6.08"/>
    <col collapsed="false" customWidth="true" hidden="false" outlineLevel="0" max="18" min="18" style="1" width="7.63"/>
    <col collapsed="false" customWidth="true" hidden="false" outlineLevel="0" max="23" min="19" style="1" width="6.08"/>
    <col collapsed="false" customWidth="true" hidden="false" outlineLevel="0" max="25" min="24" style="1" width="5.36"/>
    <col collapsed="false" customWidth="true" hidden="false" outlineLevel="0" max="26" min="26" style="1" width="5.26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R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A3" s="1" t="s">
        <v>1</v>
      </c>
      <c r="B3" s="5"/>
      <c r="C3" s="5"/>
      <c r="D3" s="5"/>
      <c r="E3" s="5"/>
      <c r="F3" s="5"/>
      <c r="G3" s="5"/>
      <c r="H3" s="6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2" customFormat="true" ht="18.75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R4" s="13"/>
    </row>
    <row r="5" s="12" customFormat="true" ht="18.75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 t="s">
        <v>8</v>
      </c>
      <c r="F5" s="16"/>
      <c r="G5" s="17"/>
      <c r="H5" s="18"/>
      <c r="R5" s="13"/>
    </row>
    <row r="6" s="12" customFormat="true" ht="18.75" hidden="false" customHeight="true" outlineLevel="0" collapsed="false">
      <c r="A6" s="19"/>
      <c r="B6" s="20"/>
      <c r="C6" s="16" t="s">
        <v>9</v>
      </c>
      <c r="D6" s="16"/>
      <c r="E6" s="16" t="s">
        <v>9</v>
      </c>
      <c r="F6" s="16"/>
      <c r="G6" s="16" t="s">
        <v>10</v>
      </c>
      <c r="H6" s="21" t="s">
        <v>11</v>
      </c>
      <c r="R6" s="13"/>
    </row>
    <row r="7" s="12" customFormat="true" ht="7.5" hidden="false" customHeight="true" outlineLevel="0" collapsed="false">
      <c r="A7" s="22"/>
      <c r="B7" s="13"/>
      <c r="C7" s="14"/>
      <c r="D7" s="14"/>
      <c r="E7" s="14"/>
      <c r="F7" s="14"/>
      <c r="G7" s="14"/>
      <c r="H7" s="14"/>
      <c r="R7" s="13"/>
    </row>
    <row r="8" customFormat="false" ht="17.25" hidden="false" customHeight="true" outlineLevel="0" collapsed="false">
      <c r="A8" s="23" t="s">
        <v>12</v>
      </c>
      <c r="B8" s="24" t="n">
        <v>16471</v>
      </c>
      <c r="C8" s="25" t="s">
        <v>13</v>
      </c>
      <c r="D8" s="25"/>
      <c r="E8" s="25" t="n">
        <v>16471</v>
      </c>
      <c r="F8" s="25"/>
      <c r="G8" s="24" t="n">
        <v>8009</v>
      </c>
      <c r="H8" s="24" t="n">
        <v>846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7.25" hidden="false" customHeight="true" outlineLevel="0" collapsed="false">
      <c r="A9" s="23" t="s">
        <v>14</v>
      </c>
      <c r="B9" s="24" t="s">
        <v>15</v>
      </c>
      <c r="C9" s="25" t="n">
        <v>1</v>
      </c>
      <c r="D9" s="25"/>
      <c r="E9" s="25" t="n">
        <v>16020</v>
      </c>
      <c r="F9" s="25"/>
      <c r="G9" s="24" t="s">
        <v>16</v>
      </c>
      <c r="H9" s="24" t="s">
        <v>1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7.25" hidden="false" customHeight="true" outlineLevel="0" collapsed="false">
      <c r="A10" s="23" t="s">
        <v>18</v>
      </c>
      <c r="B10" s="24" t="s">
        <v>19</v>
      </c>
      <c r="C10" s="25" t="n">
        <v>1</v>
      </c>
      <c r="D10" s="25"/>
      <c r="E10" s="26" t="s">
        <v>20</v>
      </c>
      <c r="F10" s="26"/>
      <c r="G10" s="24" t="s">
        <v>21</v>
      </c>
      <c r="H10" s="27" t="n">
        <v>7384</v>
      </c>
      <c r="I10" s="5"/>
      <c r="J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7.25" hidden="false" customHeight="true" outlineLevel="0" collapsed="false">
      <c r="A11" s="23" t="s">
        <v>22</v>
      </c>
      <c r="B11" s="24" t="n">
        <v>16580</v>
      </c>
      <c r="C11" s="26" t="n">
        <v>5</v>
      </c>
      <c r="D11" s="26"/>
      <c r="E11" s="26" t="n">
        <v>16575</v>
      </c>
      <c r="F11" s="26"/>
      <c r="G11" s="24" t="n">
        <v>7806</v>
      </c>
      <c r="H11" s="24" t="n">
        <v>877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28"/>
      <c r="AB11" s="28"/>
      <c r="AC11" s="5"/>
      <c r="AD11" s="28"/>
    </row>
    <row r="12" s="31" customFormat="true" ht="17.25" hidden="false" customHeight="true" outlineLevel="0" collapsed="false">
      <c r="A12" s="23" t="s">
        <v>23</v>
      </c>
      <c r="B12" s="29" t="n">
        <f aca="false">SUM(B14:B25)</f>
        <v>17766</v>
      </c>
      <c r="C12" s="30" t="n">
        <f aca="false">SUM(C14:D25)</f>
        <v>2</v>
      </c>
      <c r="D12" s="30"/>
      <c r="E12" s="30" t="n">
        <f aca="false">SUM(E14:F25)</f>
        <v>17764</v>
      </c>
      <c r="F12" s="30"/>
      <c r="G12" s="29" t="n">
        <f aca="false">SUM(G14:G25)</f>
        <v>8195</v>
      </c>
      <c r="H12" s="29" t="n">
        <f aca="false">SUM(H14:H25)</f>
        <v>9571</v>
      </c>
      <c r="I12" s="1"/>
      <c r="R12" s="32"/>
    </row>
    <row r="13" customFormat="false" ht="13" hidden="false" customHeight="false" outlineLevel="0" collapsed="false">
      <c r="A13" s="33"/>
      <c r="B13" s="24"/>
      <c r="C13" s="24"/>
      <c r="D13" s="24"/>
      <c r="E13" s="24"/>
      <c r="F13" s="24"/>
      <c r="G13" s="24"/>
      <c r="H13" s="2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25" hidden="false" customHeight="true" outlineLevel="0" collapsed="false">
      <c r="A14" s="23" t="s">
        <v>24</v>
      </c>
      <c r="B14" s="24" t="n">
        <f aca="false">SUM(C14:F14)</f>
        <v>1689</v>
      </c>
      <c r="C14" s="34" t="s">
        <v>13</v>
      </c>
      <c r="D14" s="34"/>
      <c r="E14" s="26" t="n">
        <v>1689</v>
      </c>
      <c r="F14" s="26"/>
      <c r="G14" s="24" t="n">
        <v>797</v>
      </c>
      <c r="H14" s="24" t="n">
        <v>892</v>
      </c>
      <c r="I14" s="28"/>
      <c r="J14" s="5"/>
      <c r="K14" s="2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28"/>
      <c r="AB14" s="28"/>
      <c r="AC14" s="5"/>
      <c r="AD14" s="28"/>
    </row>
    <row r="15" customFormat="false" ht="17.25" hidden="false" customHeight="true" outlineLevel="0" collapsed="false">
      <c r="A15" s="23" t="s">
        <v>25</v>
      </c>
      <c r="B15" s="24" t="n">
        <f aca="false">SUM(C15:F15)</f>
        <v>1619</v>
      </c>
      <c r="C15" s="34" t="s">
        <v>13</v>
      </c>
      <c r="D15" s="34"/>
      <c r="E15" s="26" t="n">
        <v>1619</v>
      </c>
      <c r="F15" s="26"/>
      <c r="G15" s="24" t="n">
        <v>704</v>
      </c>
      <c r="H15" s="24" t="n">
        <v>915</v>
      </c>
      <c r="I15" s="2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28"/>
      <c r="AB15" s="28"/>
      <c r="AC15" s="5"/>
      <c r="AD15" s="28"/>
    </row>
    <row r="16" customFormat="false" ht="17.25" hidden="false" customHeight="true" outlineLevel="0" collapsed="false">
      <c r="A16" s="23" t="s">
        <v>26</v>
      </c>
      <c r="B16" s="24" t="n">
        <f aca="false">SUM(C16:F16)</f>
        <v>1596</v>
      </c>
      <c r="C16" s="34" t="s">
        <v>13</v>
      </c>
      <c r="D16" s="34"/>
      <c r="E16" s="26" t="n">
        <v>1596</v>
      </c>
      <c r="F16" s="26"/>
      <c r="G16" s="24" t="n">
        <v>727</v>
      </c>
      <c r="H16" s="24" t="n">
        <v>869</v>
      </c>
      <c r="I16" s="2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28"/>
      <c r="AB16" s="28"/>
      <c r="AC16" s="5"/>
      <c r="AD16" s="28"/>
    </row>
    <row r="17" customFormat="false" ht="17.25" hidden="false" customHeight="true" outlineLevel="0" collapsed="false">
      <c r="A17" s="23" t="s">
        <v>27</v>
      </c>
      <c r="B17" s="24" t="n">
        <f aca="false">SUM(C17:F17)</f>
        <v>1310</v>
      </c>
      <c r="C17" s="34" t="s">
        <v>13</v>
      </c>
      <c r="D17" s="34"/>
      <c r="E17" s="26" t="n">
        <v>1310</v>
      </c>
      <c r="F17" s="26"/>
      <c r="G17" s="24" t="n">
        <v>655</v>
      </c>
      <c r="H17" s="24" t="n">
        <v>655</v>
      </c>
      <c r="I17" s="2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28"/>
      <c r="AB17" s="28"/>
      <c r="AC17" s="5"/>
      <c r="AD17" s="28"/>
    </row>
    <row r="18" customFormat="false" ht="17.25" hidden="false" customHeight="true" outlineLevel="0" collapsed="false">
      <c r="A18" s="23" t="s">
        <v>28</v>
      </c>
      <c r="B18" s="24" t="n">
        <f aca="false">SUM(C18:F18)</f>
        <v>1339</v>
      </c>
      <c r="C18" s="34" t="n">
        <v>2</v>
      </c>
      <c r="D18" s="34"/>
      <c r="E18" s="26" t="n">
        <v>1337</v>
      </c>
      <c r="F18" s="26"/>
      <c r="G18" s="24" t="n">
        <v>669</v>
      </c>
      <c r="H18" s="24" t="n">
        <v>670</v>
      </c>
      <c r="I18" s="2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8"/>
      <c r="AB18" s="28"/>
      <c r="AC18" s="5"/>
      <c r="AD18" s="28"/>
    </row>
    <row r="19" customFormat="false" ht="17.25" hidden="false" customHeight="true" outlineLevel="0" collapsed="false">
      <c r="A19" s="23" t="s">
        <v>29</v>
      </c>
      <c r="B19" s="24" t="n">
        <f aca="false">SUM(C19:F19)</f>
        <v>1599</v>
      </c>
      <c r="C19" s="34" t="s">
        <v>13</v>
      </c>
      <c r="D19" s="34"/>
      <c r="E19" s="26" t="n">
        <v>1599</v>
      </c>
      <c r="F19" s="26"/>
      <c r="G19" s="24" t="n">
        <v>742</v>
      </c>
      <c r="H19" s="24" t="n">
        <v>857</v>
      </c>
      <c r="I19" s="2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28"/>
      <c r="AB19" s="28"/>
      <c r="AC19" s="5"/>
      <c r="AD19" s="28"/>
    </row>
    <row r="20" customFormat="false" ht="17.25" hidden="false" customHeight="true" outlineLevel="0" collapsed="false">
      <c r="A20" s="23" t="s">
        <v>30</v>
      </c>
      <c r="B20" s="24" t="n">
        <f aca="false">SUM(C20:F20)</f>
        <v>1598</v>
      </c>
      <c r="C20" s="34" t="s">
        <v>13</v>
      </c>
      <c r="D20" s="34"/>
      <c r="E20" s="26" t="n">
        <v>1598</v>
      </c>
      <c r="F20" s="26"/>
      <c r="G20" s="24" t="n">
        <v>696</v>
      </c>
      <c r="H20" s="24" t="n">
        <v>902</v>
      </c>
      <c r="I20" s="2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28"/>
      <c r="AB20" s="28"/>
      <c r="AC20" s="5"/>
      <c r="AD20" s="28"/>
    </row>
    <row r="21" customFormat="false" ht="17.25" hidden="false" customHeight="true" outlineLevel="0" collapsed="false">
      <c r="A21" s="23" t="s">
        <v>31</v>
      </c>
      <c r="B21" s="24" t="n">
        <f aca="false">SUM(C21:F21)</f>
        <v>2056</v>
      </c>
      <c r="C21" s="34" t="s">
        <v>13</v>
      </c>
      <c r="D21" s="34"/>
      <c r="E21" s="26" t="n">
        <v>2056</v>
      </c>
      <c r="F21" s="26"/>
      <c r="G21" s="24" t="n">
        <v>949</v>
      </c>
      <c r="H21" s="24" t="n">
        <v>1107</v>
      </c>
      <c r="I21" s="2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28"/>
      <c r="AB21" s="28"/>
      <c r="AC21" s="5"/>
      <c r="AD21" s="28"/>
    </row>
    <row r="22" customFormat="false" ht="17.25" hidden="false" customHeight="true" outlineLevel="0" collapsed="false">
      <c r="A22" s="23" t="s">
        <v>32</v>
      </c>
      <c r="B22" s="24" t="n">
        <f aca="false">SUM(C22:F22)</f>
        <v>1331</v>
      </c>
      <c r="C22" s="34" t="s">
        <v>13</v>
      </c>
      <c r="D22" s="34"/>
      <c r="E22" s="26" t="n">
        <v>1331</v>
      </c>
      <c r="F22" s="26"/>
      <c r="G22" s="24" t="n">
        <v>611</v>
      </c>
      <c r="H22" s="24" t="n">
        <v>720</v>
      </c>
      <c r="I22" s="2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28"/>
      <c r="AB22" s="28"/>
      <c r="AC22" s="5"/>
      <c r="AD22" s="28"/>
    </row>
    <row r="23" customFormat="false" ht="17.25" hidden="false" customHeight="true" outlineLevel="0" collapsed="false">
      <c r="A23" s="23" t="s">
        <v>33</v>
      </c>
      <c r="B23" s="24" t="n">
        <f aca="false">SUM(C23:F23)</f>
        <v>1203</v>
      </c>
      <c r="C23" s="34" t="s">
        <v>13</v>
      </c>
      <c r="D23" s="34"/>
      <c r="E23" s="26" t="n">
        <v>1203</v>
      </c>
      <c r="F23" s="26"/>
      <c r="G23" s="24" t="n">
        <v>535</v>
      </c>
      <c r="H23" s="24" t="n">
        <v>668</v>
      </c>
      <c r="I23" s="2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28"/>
      <c r="AB23" s="28"/>
      <c r="AC23" s="5"/>
      <c r="AD23" s="28"/>
    </row>
    <row r="24" customFormat="false" ht="17.25" hidden="false" customHeight="true" outlineLevel="0" collapsed="false">
      <c r="A24" s="23" t="s">
        <v>34</v>
      </c>
      <c r="B24" s="24" t="n">
        <f aca="false">SUM(C24:F24)</f>
        <v>1185</v>
      </c>
      <c r="C24" s="34" t="s">
        <v>13</v>
      </c>
      <c r="D24" s="34"/>
      <c r="E24" s="26" t="n">
        <v>1185</v>
      </c>
      <c r="F24" s="26"/>
      <c r="G24" s="24" t="n">
        <v>568</v>
      </c>
      <c r="H24" s="24" t="n">
        <v>617</v>
      </c>
      <c r="I24" s="2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28"/>
      <c r="AB24" s="28"/>
      <c r="AC24" s="5"/>
      <c r="AD24" s="28"/>
    </row>
    <row r="25" customFormat="false" ht="17.25" hidden="false" customHeight="true" outlineLevel="0" collapsed="false">
      <c r="A25" s="35" t="s">
        <v>35</v>
      </c>
      <c r="B25" s="36" t="n">
        <f aca="false">SUM(C25:F25)</f>
        <v>1241</v>
      </c>
      <c r="C25" s="37" t="s">
        <v>13</v>
      </c>
      <c r="D25" s="37"/>
      <c r="E25" s="38" t="n">
        <v>1241</v>
      </c>
      <c r="F25" s="38"/>
      <c r="G25" s="39" t="n">
        <v>542</v>
      </c>
      <c r="H25" s="39" t="n">
        <v>699</v>
      </c>
      <c r="I25" s="2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28"/>
      <c r="AB25" s="28"/>
      <c r="AC25" s="5"/>
      <c r="AD25" s="28"/>
    </row>
    <row r="26" customFormat="false" ht="12.75" hidden="false" customHeight="true" outlineLevel="0" collapsed="false">
      <c r="A26" s="40" t="s">
        <v>36</v>
      </c>
      <c r="B26" s="5"/>
      <c r="C26" s="5"/>
      <c r="D26" s="41"/>
      <c r="E26" s="28" t="s">
        <v>37</v>
      </c>
      <c r="F26" s="28"/>
      <c r="G26" s="28"/>
      <c r="H26" s="28"/>
      <c r="I26" s="2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true" outlineLevel="0" collapsed="false">
      <c r="A27" s="40" t="s">
        <v>38</v>
      </c>
      <c r="B27" s="5"/>
      <c r="C27" s="5"/>
      <c r="D27" s="41" t="s">
        <v>37</v>
      </c>
      <c r="E27" s="28"/>
      <c r="F27" s="5"/>
      <c r="G27" s="28"/>
      <c r="H27" s="2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false" outlineLevel="0" collapsed="false">
      <c r="A29" s="1" t="s">
        <v>3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6" t="s">
        <v>40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4"/>
      <c r="AC29" s="5"/>
      <c r="AD29" s="5"/>
    </row>
    <row r="30" customFormat="false" ht="13" hidden="false" customHeight="false" outlineLevel="0" collapsed="false">
      <c r="A30" s="42"/>
      <c r="B30" s="43" t="s">
        <v>4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" hidden="false" customHeight="false" outlineLevel="0" collapsed="false">
      <c r="A31" s="44" t="s">
        <v>5</v>
      </c>
      <c r="B31" s="45" t="s">
        <v>42</v>
      </c>
      <c r="C31" s="45"/>
      <c r="D31" s="45" t="s">
        <v>43</v>
      </c>
      <c r="E31" s="45"/>
      <c r="F31" s="45" t="s">
        <v>44</v>
      </c>
      <c r="G31" s="45"/>
      <c r="H31" s="45" t="s">
        <v>45</v>
      </c>
      <c r="I31" s="45"/>
      <c r="J31" s="45" t="s">
        <v>46</v>
      </c>
      <c r="K31" s="45"/>
      <c r="L31" s="45" t="s">
        <v>47</v>
      </c>
      <c r="M31" s="45"/>
      <c r="N31" s="45" t="s">
        <v>48</v>
      </c>
      <c r="O31" s="45"/>
      <c r="P31" s="46" t="s">
        <v>49</v>
      </c>
      <c r="Q31" s="46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" hidden="false" customHeight="false" outlineLevel="0" collapsed="false">
      <c r="A32" s="47"/>
      <c r="B32" s="48" t="s">
        <v>10</v>
      </c>
      <c r="C32" s="48" t="s">
        <v>11</v>
      </c>
      <c r="D32" s="48" t="s">
        <v>10</v>
      </c>
      <c r="E32" s="48" t="s">
        <v>11</v>
      </c>
      <c r="F32" s="48" t="s">
        <v>10</v>
      </c>
      <c r="G32" s="48" t="s">
        <v>11</v>
      </c>
      <c r="H32" s="48" t="s">
        <v>10</v>
      </c>
      <c r="I32" s="48" t="s">
        <v>11</v>
      </c>
      <c r="J32" s="48" t="s">
        <v>10</v>
      </c>
      <c r="K32" s="48" t="s">
        <v>11</v>
      </c>
      <c r="L32" s="48" t="s">
        <v>10</v>
      </c>
      <c r="M32" s="48" t="s">
        <v>11</v>
      </c>
      <c r="N32" s="48" t="s">
        <v>10</v>
      </c>
      <c r="O32" s="48" t="s">
        <v>11</v>
      </c>
      <c r="P32" s="48" t="s">
        <v>10</v>
      </c>
      <c r="Q32" s="49" t="s">
        <v>11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" hidden="false" customHeight="false" outlineLevel="0" collapsed="false">
      <c r="A33" s="2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"/>
    </row>
    <row r="34" customFormat="false" ht="12" hidden="false" customHeight="false" outlineLevel="0" collapsed="false">
      <c r="A34" s="23" t="s">
        <v>12</v>
      </c>
      <c r="B34" s="24" t="n">
        <v>1421</v>
      </c>
      <c r="C34" s="24" t="n">
        <v>1722</v>
      </c>
      <c r="D34" s="24" t="n">
        <v>1801</v>
      </c>
      <c r="E34" s="24" t="n">
        <v>2311</v>
      </c>
      <c r="F34" s="24" t="n">
        <v>1333</v>
      </c>
      <c r="G34" s="24" t="n">
        <v>1180</v>
      </c>
      <c r="H34" s="24" t="n">
        <v>1014</v>
      </c>
      <c r="I34" s="24" t="n">
        <v>875</v>
      </c>
      <c r="J34" s="24" t="n">
        <v>1087</v>
      </c>
      <c r="K34" s="24" t="n">
        <v>1118</v>
      </c>
      <c r="L34" s="24" t="n">
        <v>1030</v>
      </c>
      <c r="M34" s="24" t="n">
        <v>900</v>
      </c>
      <c r="N34" s="24" t="n">
        <v>275</v>
      </c>
      <c r="O34" s="24" t="n">
        <v>293</v>
      </c>
      <c r="P34" s="24" t="n">
        <v>48</v>
      </c>
      <c r="Q34" s="24" t="n">
        <v>63</v>
      </c>
      <c r="R34" s="27"/>
    </row>
    <row r="35" customFormat="false" ht="12" hidden="false" customHeight="false" outlineLevel="0" collapsed="false">
      <c r="A35" s="23" t="s">
        <v>14</v>
      </c>
      <c r="B35" s="24" t="n">
        <v>1356</v>
      </c>
      <c r="C35" s="24" t="n">
        <v>1671</v>
      </c>
      <c r="D35" s="24" t="n">
        <v>1677</v>
      </c>
      <c r="E35" s="24" t="n">
        <v>2216</v>
      </c>
      <c r="F35" s="24" t="n">
        <v>1385</v>
      </c>
      <c r="G35" s="24" t="n">
        <v>1229</v>
      </c>
      <c r="H35" s="24" t="n">
        <v>1034</v>
      </c>
      <c r="I35" s="24" t="n">
        <v>861</v>
      </c>
      <c r="J35" s="24" t="n">
        <v>1073</v>
      </c>
      <c r="K35" s="24" t="n">
        <v>1065</v>
      </c>
      <c r="L35" s="24" t="n">
        <v>931</v>
      </c>
      <c r="M35" s="24" t="n">
        <v>852</v>
      </c>
      <c r="N35" s="24" t="n">
        <v>264</v>
      </c>
      <c r="O35" s="24" t="n">
        <v>299</v>
      </c>
      <c r="P35" s="24" t="n">
        <v>42</v>
      </c>
      <c r="Q35" s="24" t="n">
        <v>66</v>
      </c>
      <c r="R35" s="27"/>
    </row>
    <row r="36" customFormat="false" ht="12" hidden="false" customHeight="false" outlineLevel="0" collapsed="false">
      <c r="A36" s="23" t="s">
        <v>18</v>
      </c>
      <c r="B36" s="24" t="s">
        <v>50</v>
      </c>
      <c r="C36" s="27" t="n">
        <v>1612</v>
      </c>
      <c r="D36" s="27" t="n">
        <v>1419</v>
      </c>
      <c r="E36" s="27" t="n">
        <v>1871</v>
      </c>
      <c r="F36" s="27" t="n">
        <v>1163</v>
      </c>
      <c r="G36" s="27" t="n">
        <v>1027</v>
      </c>
      <c r="H36" s="27" t="n">
        <v>871</v>
      </c>
      <c r="I36" s="27" t="n">
        <v>756</v>
      </c>
      <c r="J36" s="27" t="n">
        <v>933</v>
      </c>
      <c r="K36" s="27" t="n">
        <v>926</v>
      </c>
      <c r="L36" s="27" t="n">
        <v>933</v>
      </c>
      <c r="M36" s="27" t="n">
        <v>819</v>
      </c>
      <c r="N36" s="27" t="n">
        <v>276</v>
      </c>
      <c r="O36" s="27" t="n">
        <v>302</v>
      </c>
      <c r="P36" s="27" t="n">
        <v>43</v>
      </c>
      <c r="Q36" s="27" t="n">
        <v>71</v>
      </c>
      <c r="R36" s="27"/>
    </row>
    <row r="37" customFormat="false" ht="12" hidden="false" customHeight="false" outlineLevel="0" collapsed="false">
      <c r="A37" s="23" t="s">
        <v>22</v>
      </c>
      <c r="B37" s="27" t="n">
        <v>1333</v>
      </c>
      <c r="C37" s="27" t="n">
        <v>1994</v>
      </c>
      <c r="D37" s="27" t="n">
        <v>1605</v>
      </c>
      <c r="E37" s="27" t="n">
        <v>2207</v>
      </c>
      <c r="F37" s="27" t="n">
        <v>1266</v>
      </c>
      <c r="G37" s="27" t="n">
        <v>1146</v>
      </c>
      <c r="H37" s="27" t="n">
        <v>1101</v>
      </c>
      <c r="I37" s="27" t="n">
        <v>976</v>
      </c>
      <c r="J37" s="27" t="n">
        <v>1030</v>
      </c>
      <c r="K37" s="27" t="n">
        <v>1022</v>
      </c>
      <c r="L37" s="27" t="n">
        <v>1101</v>
      </c>
      <c r="M37" s="27" t="n">
        <v>993</v>
      </c>
      <c r="N37" s="27" t="n">
        <v>313</v>
      </c>
      <c r="O37" s="27" t="n">
        <v>355</v>
      </c>
      <c r="P37" s="27" t="n">
        <v>57</v>
      </c>
      <c r="Q37" s="27" t="n">
        <v>81</v>
      </c>
    </row>
    <row r="38" customFormat="false" ht="12" hidden="false" customHeight="false" outlineLevel="0" collapsed="false">
      <c r="A38" s="23" t="s">
        <v>23</v>
      </c>
      <c r="B38" s="50" t="n">
        <f aca="false">SUM(B40:B51)</f>
        <v>1463</v>
      </c>
      <c r="C38" s="50" t="n">
        <f aca="false">SUM(C40:C51)</f>
        <v>2319</v>
      </c>
      <c r="D38" s="50" t="n">
        <f aca="false">SUM(D40:D51)</f>
        <v>1638</v>
      </c>
      <c r="E38" s="50" t="n">
        <f aca="false">SUM(E40:E51)</f>
        <v>2372</v>
      </c>
      <c r="F38" s="50" t="n">
        <f aca="false">SUM(F40:F51)</f>
        <v>1214</v>
      </c>
      <c r="G38" s="50" t="n">
        <f aca="false">SUM(G40:G51)</f>
        <v>1186</v>
      </c>
      <c r="H38" s="50" t="n">
        <f aca="false">SUM(H40:H51)</f>
        <v>1231</v>
      </c>
      <c r="I38" s="50" t="n">
        <f aca="false">SUM(I40:I51)</f>
        <v>1051</v>
      </c>
      <c r="J38" s="50" t="n">
        <f aca="false">SUM(J40:J51)</f>
        <v>1044</v>
      </c>
      <c r="K38" s="50" t="n">
        <f aca="false">SUM(K40:K51)</f>
        <v>1148</v>
      </c>
      <c r="L38" s="50" t="n">
        <f aca="false">SUM(L40:L51)</f>
        <v>1164</v>
      </c>
      <c r="M38" s="50" t="n">
        <f aca="false">SUM(M40:M51)</f>
        <v>1005</v>
      </c>
      <c r="N38" s="50" t="n">
        <f aca="false">SUM(N40:N51)</f>
        <v>375</v>
      </c>
      <c r="O38" s="50" t="n">
        <f aca="false">SUM(O40:O51)</f>
        <v>398</v>
      </c>
      <c r="P38" s="50" t="n">
        <f aca="false">SUM(P40:P51)</f>
        <v>66</v>
      </c>
      <c r="Q38" s="50" t="n">
        <f aca="false">SUM(Q40:Q51)</f>
        <v>92</v>
      </c>
      <c r="R38" s="27"/>
    </row>
    <row r="39" customFormat="false" ht="13" hidden="false" customHeight="false" outlineLevel="0" collapsed="false">
      <c r="A39" s="3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5"/>
    </row>
    <row r="40" customFormat="false" ht="12" hidden="false" customHeight="false" outlineLevel="0" collapsed="false">
      <c r="A40" s="23" t="s">
        <v>24</v>
      </c>
      <c r="B40" s="24" t="n">
        <v>116</v>
      </c>
      <c r="C40" s="24" t="n">
        <v>171</v>
      </c>
      <c r="D40" s="24" t="n">
        <v>214</v>
      </c>
      <c r="E40" s="24" t="n">
        <v>279</v>
      </c>
      <c r="F40" s="24" t="n">
        <v>133</v>
      </c>
      <c r="G40" s="24" t="n">
        <v>120</v>
      </c>
      <c r="H40" s="24" t="n">
        <v>104</v>
      </c>
      <c r="I40" s="24" t="n">
        <v>97</v>
      </c>
      <c r="J40" s="24" t="n">
        <v>81</v>
      </c>
      <c r="K40" s="24" t="n">
        <v>96</v>
      </c>
      <c r="L40" s="24" t="n">
        <v>119</v>
      </c>
      <c r="M40" s="24" t="n">
        <v>85</v>
      </c>
      <c r="N40" s="24" t="n">
        <v>24</v>
      </c>
      <c r="O40" s="24" t="n">
        <v>35</v>
      </c>
      <c r="P40" s="24" t="n">
        <v>6</v>
      </c>
      <c r="Q40" s="24" t="n">
        <v>9</v>
      </c>
      <c r="R40" s="27"/>
    </row>
    <row r="41" customFormat="false" ht="12" hidden="false" customHeight="false" outlineLevel="0" collapsed="false">
      <c r="A41" s="23" t="s">
        <v>25</v>
      </c>
      <c r="B41" s="24" t="n">
        <v>113</v>
      </c>
      <c r="C41" s="24" t="n">
        <v>228</v>
      </c>
      <c r="D41" s="24" t="n">
        <v>170</v>
      </c>
      <c r="E41" s="24" t="n">
        <v>235</v>
      </c>
      <c r="F41" s="24" t="n">
        <v>94</v>
      </c>
      <c r="G41" s="24" t="n">
        <v>97</v>
      </c>
      <c r="H41" s="24" t="n">
        <v>108</v>
      </c>
      <c r="I41" s="24" t="n">
        <v>84</v>
      </c>
      <c r="J41" s="24" t="n">
        <v>85</v>
      </c>
      <c r="K41" s="24" t="n">
        <v>119</v>
      </c>
      <c r="L41" s="24" t="n">
        <v>86</v>
      </c>
      <c r="M41" s="24" t="n">
        <v>96</v>
      </c>
      <c r="N41" s="24" t="n">
        <v>44</v>
      </c>
      <c r="O41" s="24" t="n">
        <v>49</v>
      </c>
      <c r="P41" s="24" t="n">
        <v>4</v>
      </c>
      <c r="Q41" s="24" t="n">
        <v>7</v>
      </c>
      <c r="R41" s="27"/>
    </row>
    <row r="42" customFormat="false" ht="12" hidden="false" customHeight="false" outlineLevel="0" collapsed="false">
      <c r="A42" s="23" t="s">
        <v>26</v>
      </c>
      <c r="B42" s="24" t="n">
        <v>135</v>
      </c>
      <c r="C42" s="24" t="n">
        <v>183</v>
      </c>
      <c r="D42" s="24" t="n">
        <v>140</v>
      </c>
      <c r="E42" s="24" t="n">
        <v>218</v>
      </c>
      <c r="F42" s="24" t="n">
        <v>97</v>
      </c>
      <c r="G42" s="24" t="n">
        <v>88</v>
      </c>
      <c r="H42" s="24" t="n">
        <v>122</v>
      </c>
      <c r="I42" s="24" t="n">
        <v>105</v>
      </c>
      <c r="J42" s="24" t="n">
        <v>91</v>
      </c>
      <c r="K42" s="24" t="n">
        <v>122</v>
      </c>
      <c r="L42" s="24" t="n">
        <v>100</v>
      </c>
      <c r="M42" s="24" t="n">
        <v>102</v>
      </c>
      <c r="N42" s="24" t="n">
        <v>33</v>
      </c>
      <c r="O42" s="24" t="n">
        <v>41</v>
      </c>
      <c r="P42" s="24" t="n">
        <v>9</v>
      </c>
      <c r="Q42" s="24" t="n">
        <v>10</v>
      </c>
      <c r="R42" s="27"/>
    </row>
    <row r="43" customFormat="false" ht="12" hidden="false" customHeight="false" outlineLevel="0" collapsed="false">
      <c r="A43" s="23" t="s">
        <v>27</v>
      </c>
      <c r="B43" s="24" t="n">
        <v>79</v>
      </c>
      <c r="C43" s="24" t="n">
        <v>107</v>
      </c>
      <c r="D43" s="24" t="n">
        <v>90</v>
      </c>
      <c r="E43" s="24" t="n">
        <v>139</v>
      </c>
      <c r="F43" s="24" t="n">
        <v>111</v>
      </c>
      <c r="G43" s="24" t="n">
        <v>89</v>
      </c>
      <c r="H43" s="24" t="n">
        <v>123</v>
      </c>
      <c r="I43" s="24" t="n">
        <v>88</v>
      </c>
      <c r="J43" s="24" t="n">
        <v>111</v>
      </c>
      <c r="K43" s="24" t="n">
        <v>93</v>
      </c>
      <c r="L43" s="24" t="n">
        <v>102</v>
      </c>
      <c r="M43" s="24" t="n">
        <v>104</v>
      </c>
      <c r="N43" s="24" t="n">
        <v>33</v>
      </c>
      <c r="O43" s="24" t="n">
        <v>31</v>
      </c>
      <c r="P43" s="24" t="n">
        <v>6</v>
      </c>
      <c r="Q43" s="24" t="n">
        <v>4</v>
      </c>
      <c r="R43" s="27"/>
    </row>
    <row r="44" customFormat="false" ht="12" hidden="false" customHeight="false" outlineLevel="0" collapsed="false">
      <c r="A44" s="23" t="s">
        <v>28</v>
      </c>
      <c r="B44" s="24" t="n">
        <v>107</v>
      </c>
      <c r="C44" s="24" t="n">
        <v>153</v>
      </c>
      <c r="D44" s="24" t="n">
        <v>104</v>
      </c>
      <c r="E44" s="24" t="n">
        <v>153</v>
      </c>
      <c r="F44" s="24" t="n">
        <v>116</v>
      </c>
      <c r="G44" s="24" t="n">
        <v>89</v>
      </c>
      <c r="H44" s="24" t="n">
        <v>88</v>
      </c>
      <c r="I44" s="24" t="n">
        <v>66</v>
      </c>
      <c r="J44" s="24" t="n">
        <v>105</v>
      </c>
      <c r="K44" s="24" t="n">
        <v>99</v>
      </c>
      <c r="L44" s="24" t="n">
        <v>106</v>
      </c>
      <c r="M44" s="24" t="n">
        <v>79</v>
      </c>
      <c r="N44" s="24" t="n">
        <v>35</v>
      </c>
      <c r="O44" s="24" t="n">
        <v>24</v>
      </c>
      <c r="P44" s="24" t="n">
        <v>8</v>
      </c>
      <c r="Q44" s="24" t="n">
        <v>7</v>
      </c>
      <c r="R44" s="27"/>
    </row>
    <row r="45" customFormat="false" ht="12" hidden="false" customHeight="false" outlineLevel="0" collapsed="false">
      <c r="A45" s="23" t="s">
        <v>29</v>
      </c>
      <c r="B45" s="24" t="n">
        <v>193</v>
      </c>
      <c r="C45" s="24" t="n">
        <v>267</v>
      </c>
      <c r="D45" s="24" t="n">
        <v>119</v>
      </c>
      <c r="E45" s="24" t="n">
        <v>158</v>
      </c>
      <c r="F45" s="24" t="n">
        <v>100</v>
      </c>
      <c r="G45" s="24" t="n">
        <v>113</v>
      </c>
      <c r="H45" s="24" t="n">
        <v>107</v>
      </c>
      <c r="I45" s="24" t="n">
        <v>110</v>
      </c>
      <c r="J45" s="24" t="n">
        <v>88</v>
      </c>
      <c r="K45" s="24" t="n">
        <v>95</v>
      </c>
      <c r="L45" s="24" t="n">
        <v>98</v>
      </c>
      <c r="M45" s="24" t="n">
        <v>73</v>
      </c>
      <c r="N45" s="24" t="n">
        <v>32</v>
      </c>
      <c r="O45" s="24" t="n">
        <v>33</v>
      </c>
      <c r="P45" s="24" t="n">
        <v>5</v>
      </c>
      <c r="Q45" s="24" t="n">
        <v>8</v>
      </c>
      <c r="R45" s="27"/>
    </row>
    <row r="46" customFormat="false" ht="12" hidden="false" customHeight="false" outlineLevel="0" collapsed="false">
      <c r="A46" s="23" t="s">
        <v>30</v>
      </c>
      <c r="B46" s="24" t="n">
        <v>157</v>
      </c>
      <c r="C46" s="24" t="n">
        <v>264</v>
      </c>
      <c r="D46" s="24" t="n">
        <v>130</v>
      </c>
      <c r="E46" s="24" t="n">
        <v>203</v>
      </c>
      <c r="F46" s="24" t="n">
        <v>104</v>
      </c>
      <c r="G46" s="24" t="n">
        <v>113</v>
      </c>
      <c r="H46" s="24" t="n">
        <v>93</v>
      </c>
      <c r="I46" s="24" t="n">
        <v>97</v>
      </c>
      <c r="J46" s="24" t="n">
        <v>90</v>
      </c>
      <c r="K46" s="24" t="n">
        <v>108</v>
      </c>
      <c r="L46" s="24" t="n">
        <v>84</v>
      </c>
      <c r="M46" s="24" t="n">
        <v>84</v>
      </c>
      <c r="N46" s="24" t="n">
        <v>34</v>
      </c>
      <c r="O46" s="24" t="n">
        <v>27</v>
      </c>
      <c r="P46" s="24" t="n">
        <v>4</v>
      </c>
      <c r="Q46" s="24" t="n">
        <v>6</v>
      </c>
      <c r="R46" s="27"/>
    </row>
    <row r="47" customFormat="false" ht="12" hidden="false" customHeight="false" outlineLevel="0" collapsed="false">
      <c r="A47" s="23" t="s">
        <v>31</v>
      </c>
      <c r="B47" s="24" t="n">
        <v>238</v>
      </c>
      <c r="C47" s="24" t="n">
        <v>338</v>
      </c>
      <c r="D47" s="24" t="n">
        <v>183</v>
      </c>
      <c r="E47" s="24" t="n">
        <v>274</v>
      </c>
      <c r="F47" s="24" t="n">
        <v>125</v>
      </c>
      <c r="G47" s="24" t="n">
        <v>105</v>
      </c>
      <c r="H47" s="24" t="n">
        <v>144</v>
      </c>
      <c r="I47" s="24" t="n">
        <v>130</v>
      </c>
      <c r="J47" s="24" t="n">
        <v>96</v>
      </c>
      <c r="K47" s="24" t="n">
        <v>102</v>
      </c>
      <c r="L47" s="24" t="n">
        <v>118</v>
      </c>
      <c r="M47" s="24" t="n">
        <v>101</v>
      </c>
      <c r="N47" s="24" t="n">
        <v>36</v>
      </c>
      <c r="O47" s="24" t="n">
        <v>44</v>
      </c>
      <c r="P47" s="24" t="n">
        <v>9</v>
      </c>
      <c r="Q47" s="24" t="n">
        <v>13</v>
      </c>
      <c r="R47" s="27"/>
    </row>
    <row r="48" customFormat="false" ht="12" hidden="false" customHeight="false" outlineLevel="0" collapsed="false">
      <c r="A48" s="23" t="s">
        <v>32</v>
      </c>
      <c r="B48" s="24" t="n">
        <v>83</v>
      </c>
      <c r="C48" s="24" t="n">
        <v>150</v>
      </c>
      <c r="D48" s="24" t="n">
        <v>125</v>
      </c>
      <c r="E48" s="24" t="n">
        <v>178</v>
      </c>
      <c r="F48" s="24" t="n">
        <v>94</v>
      </c>
      <c r="G48" s="24" t="n">
        <v>107</v>
      </c>
      <c r="H48" s="24" t="n">
        <v>93</v>
      </c>
      <c r="I48" s="24" t="n">
        <v>67</v>
      </c>
      <c r="J48" s="24" t="n">
        <v>91</v>
      </c>
      <c r="K48" s="24" t="n">
        <v>83</v>
      </c>
      <c r="L48" s="24" t="n">
        <v>96</v>
      </c>
      <c r="M48" s="24" t="n">
        <v>90</v>
      </c>
      <c r="N48" s="24" t="n">
        <v>23</v>
      </c>
      <c r="O48" s="24" t="n">
        <v>38</v>
      </c>
      <c r="P48" s="24" t="n">
        <v>6</v>
      </c>
      <c r="Q48" s="24" t="n">
        <v>7</v>
      </c>
      <c r="R48" s="27"/>
    </row>
    <row r="49" customFormat="false" ht="12" hidden="false" customHeight="false" outlineLevel="0" collapsed="false">
      <c r="A49" s="23" t="s">
        <v>33</v>
      </c>
      <c r="B49" s="24" t="n">
        <v>77</v>
      </c>
      <c r="C49" s="24" t="n">
        <v>127</v>
      </c>
      <c r="D49" s="24" t="n">
        <v>98</v>
      </c>
      <c r="E49" s="24" t="n">
        <v>182</v>
      </c>
      <c r="F49" s="24" t="n">
        <v>72</v>
      </c>
      <c r="G49" s="24" t="n">
        <v>90</v>
      </c>
      <c r="H49" s="24" t="n">
        <v>89</v>
      </c>
      <c r="I49" s="24" t="n">
        <v>72</v>
      </c>
      <c r="J49" s="24" t="n">
        <v>75</v>
      </c>
      <c r="K49" s="24" t="n">
        <v>85</v>
      </c>
      <c r="L49" s="24" t="n">
        <v>91</v>
      </c>
      <c r="M49" s="24" t="n">
        <v>70</v>
      </c>
      <c r="N49" s="24" t="n">
        <v>28</v>
      </c>
      <c r="O49" s="24" t="n">
        <v>35</v>
      </c>
      <c r="P49" s="24" t="n">
        <v>5</v>
      </c>
      <c r="Q49" s="24" t="n">
        <v>7</v>
      </c>
      <c r="R49" s="27"/>
    </row>
    <row r="50" customFormat="false" ht="12" hidden="false" customHeight="false" outlineLevel="0" collapsed="false">
      <c r="A50" s="23" t="s">
        <v>34</v>
      </c>
      <c r="B50" s="24" t="n">
        <v>85</v>
      </c>
      <c r="C50" s="24" t="n">
        <v>155</v>
      </c>
      <c r="D50" s="24" t="n">
        <v>124</v>
      </c>
      <c r="E50" s="24" t="n">
        <v>156</v>
      </c>
      <c r="F50" s="24" t="n">
        <v>86</v>
      </c>
      <c r="G50" s="24" t="n">
        <v>89</v>
      </c>
      <c r="H50" s="24" t="n">
        <v>79</v>
      </c>
      <c r="I50" s="24" t="n">
        <v>71</v>
      </c>
      <c r="J50" s="24" t="n">
        <v>72</v>
      </c>
      <c r="K50" s="24" t="n">
        <v>67</v>
      </c>
      <c r="L50" s="24" t="n">
        <v>87</v>
      </c>
      <c r="M50" s="24" t="n">
        <v>57</v>
      </c>
      <c r="N50" s="24" t="n">
        <v>31</v>
      </c>
      <c r="O50" s="24" t="n">
        <v>18</v>
      </c>
      <c r="P50" s="24" t="n">
        <v>4</v>
      </c>
      <c r="Q50" s="24" t="n">
        <v>4</v>
      </c>
      <c r="R50" s="27"/>
    </row>
    <row r="51" customFormat="false" ht="12.5" hidden="false" customHeight="false" outlineLevel="0" collapsed="false">
      <c r="A51" s="35" t="s">
        <v>35</v>
      </c>
      <c r="B51" s="39" t="n">
        <v>80</v>
      </c>
      <c r="C51" s="39" t="n">
        <v>176</v>
      </c>
      <c r="D51" s="39" t="n">
        <v>141</v>
      </c>
      <c r="E51" s="39" t="n">
        <v>197</v>
      </c>
      <c r="F51" s="39" t="n">
        <v>82</v>
      </c>
      <c r="G51" s="39" t="n">
        <v>86</v>
      </c>
      <c r="H51" s="39" t="n">
        <v>81</v>
      </c>
      <c r="I51" s="39" t="n">
        <v>64</v>
      </c>
      <c r="J51" s="39" t="n">
        <v>59</v>
      </c>
      <c r="K51" s="39" t="n">
        <v>79</v>
      </c>
      <c r="L51" s="39" t="n">
        <v>77</v>
      </c>
      <c r="M51" s="39" t="n">
        <v>64</v>
      </c>
      <c r="N51" s="39" t="n">
        <v>22</v>
      </c>
      <c r="O51" s="39" t="n">
        <v>23</v>
      </c>
      <c r="P51" s="39" t="s">
        <v>51</v>
      </c>
      <c r="Q51" s="39" t="n">
        <v>10</v>
      </c>
      <c r="R51" s="27"/>
    </row>
    <row r="52" customFormat="false" ht="13" hidden="false" customHeight="false" outlineLevel="0" collapsed="false">
      <c r="A52" s="23" t="s">
        <v>3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7"/>
    </row>
    <row r="53" customFormat="false" ht="13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8"/>
      <c r="R53" s="5"/>
    </row>
  </sheetData>
  <mergeCells count="49">
    <mergeCell ref="A1:J1"/>
    <mergeCell ref="C4:F4"/>
    <mergeCell ref="C5:D5"/>
    <mergeCell ref="E5:F5"/>
    <mergeCell ref="C6:D6"/>
    <mergeCell ref="E6:F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30:Q30"/>
    <mergeCell ref="B31:C31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40:48Z</dcterms:created>
  <dc:creator>po-no</dc:creator>
  <dc:description/>
  <dc:language>en-US</dc:language>
  <cp:lastModifiedBy>po-no</cp:lastModifiedBy>
  <dcterms:modified xsi:type="dcterms:W3CDTF">2020-09-29T00:40:57Z</dcterms:modified>
  <cp:revision>0</cp:revision>
  <dc:subject/>
  <dc:title/>
</cp:coreProperties>
</file>