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5" sheetId="1" state="visible" r:id="rId2"/>
    <sheet name="印刷用（245246247）" sheetId="2" state="hidden" r:id="rId3"/>
  </sheets>
  <definedNames>
    <definedName function="false" hidden="false" localSheetId="0" name="_xlnm.Print_Area" vbProcedure="false">'245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1">
  <si>
    <r>
      <rPr>
        <sz val="14"/>
        <rFont val="ＭＳ 明朝"/>
        <family val="1"/>
        <charset val="128"/>
      </rPr>
      <t xml:space="preserve">245.</t>
    </r>
    <r>
      <rPr>
        <sz val="14"/>
        <rFont val="Noto Sans"/>
        <family val="2"/>
      </rPr>
      <t xml:space="preserve">少年事件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受　　理　　人　　員</t>
  </si>
  <si>
    <t xml:space="preserve">既　　　　済　　　　人　　　　員</t>
  </si>
  <si>
    <t xml:space="preserve">未　済</t>
  </si>
  <si>
    <t xml:space="preserve">事件</t>
  </si>
  <si>
    <t xml:space="preserve">総　数</t>
  </si>
  <si>
    <t xml:space="preserve">旧　受</t>
  </si>
  <si>
    <t xml:space="preserve">新　受</t>
  </si>
  <si>
    <t xml:space="preserve">保護処分</t>
  </si>
  <si>
    <t xml:space="preserve">不開始</t>
  </si>
  <si>
    <t xml:space="preserve">不処分</t>
  </si>
  <si>
    <t xml:space="preserve">検察官へ送致</t>
  </si>
  <si>
    <t xml:space="preserve">その他</t>
  </si>
  <si>
    <t xml:space="preserve">人　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  26</t>
  </si>
  <si>
    <t xml:space="preserve">  27</t>
  </si>
  <si>
    <t xml:space="preserve">  28</t>
  </si>
  <si>
    <t xml:space="preserve">  29</t>
  </si>
  <si>
    <t xml:space="preserve">30</t>
  </si>
  <si>
    <t xml:space="preserve">一般事件</t>
  </si>
  <si>
    <t xml:space="preserve">道路交通事件</t>
  </si>
  <si>
    <t xml:space="preserve">その他の事件</t>
  </si>
  <si>
    <t xml:space="preserve">資料：大分地方裁判所</t>
  </si>
  <si>
    <r>
      <rPr>
        <sz val="14"/>
        <rFont val="ＭＳ 明朝"/>
        <family val="1"/>
        <charset val="128"/>
      </rPr>
      <t xml:space="preserve">246.</t>
    </r>
    <r>
      <rPr>
        <sz val="14"/>
        <rFont val="Noto Sans"/>
        <family val="2"/>
      </rPr>
      <t xml:space="preserve">家事審判事件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t xml:space="preserve">年　次　お　よ　び　事　件</t>
  </si>
  <si>
    <t xml:space="preserve">　　受　理　件　数　　　</t>
  </si>
  <si>
    <t xml:space="preserve">既済件数</t>
  </si>
  <si>
    <t xml:space="preserve">未済件数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ゴシック"/>
        <family val="3"/>
        <charset val="128"/>
      </rPr>
      <t xml:space="preserve">30</t>
    </r>
  </si>
  <si>
    <t xml:space="preserve">法第３９条、２４４条、別表第１によるもの</t>
  </si>
  <si>
    <t xml:space="preserve">法第３９条、２４４条、別表第２によるもの</t>
  </si>
  <si>
    <t xml:space="preserve">  注）本表でいう法とは家事事件手続法である。</t>
  </si>
  <si>
    <r>
      <rPr>
        <sz val="14"/>
        <rFont val="ＭＳ 明朝"/>
        <family val="1"/>
        <charset val="128"/>
      </rPr>
      <t xml:space="preserve">247.</t>
    </r>
    <r>
      <rPr>
        <sz val="14"/>
        <rFont val="Noto Sans"/>
        <family val="2"/>
      </rPr>
      <t xml:space="preserve">家事調停事件</t>
    </r>
  </si>
  <si>
    <t xml:space="preserve">年次および事件</t>
  </si>
  <si>
    <t xml:space="preserve">受　理　件　数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</si>
  <si>
    <t xml:space="preserve">法第３９条、２４４条、別表第２以外によるも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統計年鑑書式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:K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4.66"/>
    <col collapsed="false" customWidth="true" hidden="false" outlineLevel="0" max="4" min="2" style="1" width="13.66"/>
    <col collapsed="false" customWidth="true" hidden="false" outlineLevel="0" max="5" min="5" style="1" width="13.99"/>
    <col collapsed="false" customWidth="true" hidden="false" outlineLevel="0" max="6" min="6" style="1" width="12.44"/>
    <col collapsed="false" customWidth="true" hidden="false" outlineLevel="0" max="7" min="7" style="1" width="13.66"/>
    <col collapsed="false" customWidth="true" hidden="false" outlineLevel="0" max="8" min="8" style="1" width="13.21"/>
    <col collapsed="false" customWidth="true" hidden="false" outlineLevel="0" max="9" min="9" style="1" width="13.44"/>
    <col collapsed="false" customWidth="true" hidden="false" outlineLevel="0" max="10" min="10" style="1" width="13.09"/>
    <col collapsed="false" customWidth="true" hidden="false" outlineLevel="0" max="11" min="11" style="1" width="11.1"/>
    <col collapsed="false" customWidth="false" hidden="false" outlineLevel="0" max="257" min="12" style="1" width="8.99"/>
  </cols>
  <sheetData>
    <row r="1" s="3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3.8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19.5" hidden="false" customHeight="true" outlineLevel="0" collapsed="false">
      <c r="A3" s="6" t="s">
        <v>2</v>
      </c>
      <c r="B3" s="7" t="s">
        <v>3</v>
      </c>
      <c r="C3" s="7"/>
      <c r="D3" s="7"/>
      <c r="E3" s="8" t="s">
        <v>4</v>
      </c>
      <c r="F3" s="8"/>
      <c r="G3" s="8"/>
      <c r="H3" s="8"/>
      <c r="I3" s="8"/>
      <c r="J3" s="8"/>
      <c r="K3" s="9" t="s">
        <v>5</v>
      </c>
    </row>
    <row r="4" s="10" customFormat="true" ht="19.5" hidden="false" customHeight="true" outlineLevel="0" collapsed="false">
      <c r="A4" s="11" t="s">
        <v>6</v>
      </c>
      <c r="B4" s="12" t="s">
        <v>7</v>
      </c>
      <c r="C4" s="13" t="s">
        <v>8</v>
      </c>
      <c r="D4" s="14" t="s">
        <v>9</v>
      </c>
      <c r="E4" s="12" t="s">
        <v>7</v>
      </c>
      <c r="F4" s="13" t="s">
        <v>10</v>
      </c>
      <c r="G4" s="15" t="s">
        <v>11</v>
      </c>
      <c r="H4" s="15" t="s">
        <v>12</v>
      </c>
      <c r="I4" s="15" t="s">
        <v>13</v>
      </c>
      <c r="J4" s="14" t="s">
        <v>14</v>
      </c>
      <c r="K4" s="12" t="s">
        <v>15</v>
      </c>
    </row>
    <row r="5" s="3" customFormat="true" ht="20.1" hidden="true" customHeight="true" outlineLevel="0" collapsed="false">
      <c r="A5" s="16" t="s">
        <v>16</v>
      </c>
      <c r="B5" s="17" t="n">
        <v>1964</v>
      </c>
      <c r="C5" s="17" t="n">
        <v>314</v>
      </c>
      <c r="D5" s="17" t="n">
        <v>1650</v>
      </c>
      <c r="E5" s="17" t="n">
        <v>1686</v>
      </c>
      <c r="F5" s="17" t="n">
        <v>295</v>
      </c>
      <c r="G5" s="17" t="n">
        <v>667</v>
      </c>
      <c r="H5" s="17" t="n">
        <v>457</v>
      </c>
      <c r="I5" s="17" t="n">
        <v>91</v>
      </c>
      <c r="J5" s="17" t="n">
        <v>176</v>
      </c>
      <c r="K5" s="17" t="n">
        <v>278</v>
      </c>
    </row>
    <row r="6" s="3" customFormat="true" ht="20.1" hidden="true" customHeight="true" outlineLevel="0" collapsed="false">
      <c r="A6" s="16" t="s">
        <v>17</v>
      </c>
      <c r="B6" s="17" t="n">
        <v>1753</v>
      </c>
      <c r="C6" s="17" t="n">
        <v>278</v>
      </c>
      <c r="D6" s="17" t="n">
        <v>1475</v>
      </c>
      <c r="E6" s="17" t="n">
        <v>1529</v>
      </c>
      <c r="F6" s="17" t="n">
        <v>318</v>
      </c>
      <c r="G6" s="17" t="n">
        <v>626</v>
      </c>
      <c r="H6" s="17" t="n">
        <v>368</v>
      </c>
      <c r="I6" s="17" t="n">
        <v>68</v>
      </c>
      <c r="J6" s="17" t="n">
        <v>149</v>
      </c>
      <c r="K6" s="17" t="n">
        <v>224</v>
      </c>
    </row>
    <row r="7" s="3" customFormat="true" ht="20.1" hidden="true" customHeight="true" outlineLevel="0" collapsed="false">
      <c r="A7" s="16" t="s">
        <v>18</v>
      </c>
      <c r="B7" s="18" t="n">
        <v>1526</v>
      </c>
      <c r="C7" s="18" t="n">
        <v>224</v>
      </c>
      <c r="D7" s="18" t="n">
        <v>1302</v>
      </c>
      <c r="E7" s="18" t="n">
        <v>1388</v>
      </c>
      <c r="F7" s="18" t="n">
        <v>347</v>
      </c>
      <c r="G7" s="18" t="n">
        <v>564</v>
      </c>
      <c r="H7" s="18" t="n">
        <v>299</v>
      </c>
      <c r="I7" s="18" t="n">
        <v>52</v>
      </c>
      <c r="J7" s="18" t="n">
        <v>126</v>
      </c>
      <c r="K7" s="18" t="n">
        <v>138</v>
      </c>
    </row>
    <row r="8" s="3" customFormat="true" ht="20.1" hidden="true" customHeight="true" outlineLevel="0" collapsed="false">
      <c r="A8" s="16" t="s">
        <v>19</v>
      </c>
      <c r="B8" s="18" t="n">
        <v>1540</v>
      </c>
      <c r="C8" s="18" t="n">
        <v>138</v>
      </c>
      <c r="D8" s="18" t="n">
        <v>1402</v>
      </c>
      <c r="E8" s="18" t="n">
        <v>1301</v>
      </c>
      <c r="F8" s="18" t="n">
        <v>327</v>
      </c>
      <c r="G8" s="18" t="n">
        <v>495</v>
      </c>
      <c r="H8" s="18" t="n">
        <v>270</v>
      </c>
      <c r="I8" s="18" t="n">
        <v>72</v>
      </c>
      <c r="J8" s="18" t="n">
        <v>137</v>
      </c>
      <c r="K8" s="18" t="n">
        <v>239</v>
      </c>
    </row>
    <row r="9" s="3" customFormat="true" ht="20.1" hidden="true" customHeight="true" outlineLevel="0" collapsed="false">
      <c r="A9" s="16" t="s">
        <v>20</v>
      </c>
      <c r="B9" s="18" t="n">
        <v>1526</v>
      </c>
      <c r="C9" s="18" t="n">
        <v>239</v>
      </c>
      <c r="D9" s="18" t="n">
        <v>1287</v>
      </c>
      <c r="E9" s="18" t="n">
        <v>1355</v>
      </c>
      <c r="F9" s="18" t="n">
        <v>277</v>
      </c>
      <c r="G9" s="18" t="n">
        <v>580</v>
      </c>
      <c r="H9" s="18" t="n">
        <v>292</v>
      </c>
      <c r="I9" s="18" t="n">
        <v>67</v>
      </c>
      <c r="J9" s="18" t="n">
        <v>139</v>
      </c>
      <c r="K9" s="18" t="n">
        <v>171</v>
      </c>
    </row>
    <row r="10" s="3" customFormat="true" ht="20.1" hidden="true" customHeight="true" outlineLevel="0" collapsed="false">
      <c r="A10" s="16" t="s">
        <v>21</v>
      </c>
      <c r="B10" s="18" t="n">
        <v>1211</v>
      </c>
      <c r="C10" s="18" t="n">
        <v>171</v>
      </c>
      <c r="D10" s="18" t="n">
        <v>1040</v>
      </c>
      <c r="E10" s="18" t="n">
        <v>1002</v>
      </c>
      <c r="F10" s="18" t="n">
        <v>198</v>
      </c>
      <c r="G10" s="18" t="n">
        <v>444</v>
      </c>
      <c r="H10" s="18" t="n">
        <v>217</v>
      </c>
      <c r="I10" s="18" t="n">
        <v>35</v>
      </c>
      <c r="J10" s="18" t="n">
        <v>108</v>
      </c>
      <c r="K10" s="18" t="n">
        <v>209</v>
      </c>
    </row>
    <row r="11" s="3" customFormat="true" ht="20.1" hidden="true" customHeight="true" outlineLevel="0" collapsed="false">
      <c r="A11" s="16" t="s">
        <v>22</v>
      </c>
      <c r="B11" s="18" t="n">
        <v>1193</v>
      </c>
      <c r="C11" s="18" t="n">
        <v>209</v>
      </c>
      <c r="D11" s="18" t="n">
        <v>984</v>
      </c>
      <c r="E11" s="18" t="n">
        <v>1007</v>
      </c>
      <c r="F11" s="18" t="n">
        <v>230</v>
      </c>
      <c r="G11" s="18" t="n">
        <v>415</v>
      </c>
      <c r="H11" s="18" t="n">
        <v>195</v>
      </c>
      <c r="I11" s="18" t="n">
        <v>62</v>
      </c>
      <c r="J11" s="18" t="n">
        <v>105</v>
      </c>
      <c r="K11" s="18" t="n">
        <v>186</v>
      </c>
    </row>
    <row r="12" s="3" customFormat="true" ht="20.1" hidden="false" customHeight="true" outlineLevel="0" collapsed="false">
      <c r="A12" s="16" t="s">
        <v>23</v>
      </c>
      <c r="B12" s="18" t="n">
        <v>1171</v>
      </c>
      <c r="C12" s="18" t="n">
        <v>186</v>
      </c>
      <c r="D12" s="18" t="n">
        <v>985</v>
      </c>
      <c r="E12" s="18" t="n">
        <v>975</v>
      </c>
      <c r="F12" s="18" t="n">
        <v>227</v>
      </c>
      <c r="G12" s="18" t="n">
        <v>329</v>
      </c>
      <c r="H12" s="18" t="n">
        <v>240</v>
      </c>
      <c r="I12" s="18" t="n">
        <v>77</v>
      </c>
      <c r="J12" s="18" t="n">
        <v>97</v>
      </c>
      <c r="K12" s="18" t="n">
        <v>196</v>
      </c>
    </row>
    <row r="13" s="3" customFormat="true" ht="20.1" hidden="false" customHeight="true" outlineLevel="0" collapsed="false">
      <c r="A13" s="19" t="s">
        <v>24</v>
      </c>
      <c r="B13" s="18" t="n">
        <v>1072</v>
      </c>
      <c r="C13" s="18" t="n">
        <v>196</v>
      </c>
      <c r="D13" s="18" t="n">
        <v>876</v>
      </c>
      <c r="E13" s="18" t="n">
        <v>974</v>
      </c>
      <c r="F13" s="18" t="n">
        <v>249</v>
      </c>
      <c r="G13" s="18" t="n">
        <v>330</v>
      </c>
      <c r="H13" s="18" t="n">
        <v>211</v>
      </c>
      <c r="I13" s="18" t="n">
        <v>69</v>
      </c>
      <c r="J13" s="18" t="n">
        <v>115</v>
      </c>
      <c r="K13" s="18" t="n">
        <v>98</v>
      </c>
    </row>
    <row r="14" customFormat="false" ht="20.1" hidden="false" customHeight="true" outlineLevel="0" collapsed="false">
      <c r="A14" s="19" t="s">
        <v>25</v>
      </c>
      <c r="B14" s="18" t="n">
        <v>799</v>
      </c>
      <c r="C14" s="18" t="n">
        <v>98</v>
      </c>
      <c r="D14" s="18" t="n">
        <v>701</v>
      </c>
      <c r="E14" s="18" t="n">
        <v>691</v>
      </c>
      <c r="F14" s="18" t="n">
        <v>159</v>
      </c>
      <c r="G14" s="18" t="n">
        <v>229</v>
      </c>
      <c r="H14" s="18" t="n">
        <v>188</v>
      </c>
      <c r="I14" s="18" t="n">
        <v>44</v>
      </c>
      <c r="J14" s="18" t="n">
        <v>71</v>
      </c>
      <c r="K14" s="18" t="n">
        <v>108</v>
      </c>
    </row>
    <row r="15" s="3" customFormat="true" ht="18.75" hidden="false" customHeight="true" outlineLevel="0" collapsed="false">
      <c r="A15" s="19" t="s">
        <v>26</v>
      </c>
      <c r="B15" s="20" t="n">
        <v>716</v>
      </c>
      <c r="C15" s="18" t="n">
        <v>108</v>
      </c>
      <c r="D15" s="18" t="n">
        <v>608</v>
      </c>
      <c r="E15" s="18" t="n">
        <v>612</v>
      </c>
      <c r="F15" s="18" t="n">
        <v>202</v>
      </c>
      <c r="G15" s="18" t="n">
        <v>154</v>
      </c>
      <c r="H15" s="18" t="n">
        <v>142</v>
      </c>
      <c r="I15" s="18" t="n">
        <v>40</v>
      </c>
      <c r="J15" s="18" t="n">
        <v>74</v>
      </c>
      <c r="K15" s="18" t="n">
        <v>104</v>
      </c>
    </row>
    <row r="16" s="3" customFormat="true" ht="18.75" hidden="false" customHeight="true" outlineLevel="0" collapsed="false">
      <c r="A16" s="19" t="s">
        <v>27</v>
      </c>
      <c r="B16" s="20" t="n">
        <v>616</v>
      </c>
      <c r="C16" s="18" t="n">
        <v>104</v>
      </c>
      <c r="D16" s="18" t="n">
        <v>512</v>
      </c>
      <c r="E16" s="18" t="n">
        <v>549</v>
      </c>
      <c r="F16" s="18" t="n">
        <v>128</v>
      </c>
      <c r="G16" s="18" t="n">
        <v>147</v>
      </c>
      <c r="H16" s="18" t="n">
        <v>134</v>
      </c>
      <c r="I16" s="18" t="n">
        <v>76</v>
      </c>
      <c r="J16" s="18" t="n">
        <v>64</v>
      </c>
      <c r="K16" s="18" t="n">
        <v>67</v>
      </c>
    </row>
    <row r="17" customFormat="false" ht="12" hidden="false" customHeight="true" outlineLevel="0" collapsed="false">
      <c r="A17" s="21"/>
      <c r="B17" s="22"/>
      <c r="C17" s="23"/>
      <c r="D17" s="23"/>
      <c r="E17" s="23"/>
      <c r="F17" s="23"/>
      <c r="G17" s="23"/>
      <c r="H17" s="23"/>
      <c r="I17" s="23"/>
      <c r="J17" s="23"/>
      <c r="K17" s="23"/>
    </row>
    <row r="18" customFormat="false" ht="19.5" hidden="false" customHeight="true" outlineLevel="0" collapsed="false">
      <c r="A18" s="21" t="s">
        <v>28</v>
      </c>
      <c r="B18" s="22" t="n">
        <v>509</v>
      </c>
      <c r="C18" s="23" t="n">
        <v>67</v>
      </c>
      <c r="D18" s="23" t="n">
        <v>442</v>
      </c>
      <c r="E18" s="23" t="n">
        <v>429</v>
      </c>
      <c r="F18" s="23" t="n">
        <v>92</v>
      </c>
      <c r="G18" s="23" t="n">
        <v>142</v>
      </c>
      <c r="H18" s="23" t="n">
        <v>105</v>
      </c>
      <c r="I18" s="23" t="n">
        <v>53</v>
      </c>
      <c r="J18" s="23" t="n">
        <v>37</v>
      </c>
      <c r="K18" s="23" t="n">
        <v>80</v>
      </c>
    </row>
    <row r="19" customFormat="false" ht="8.1" hidden="false" customHeight="true" outlineLevel="0" collapsed="false">
      <c r="A19" s="24"/>
      <c r="B19" s="20"/>
      <c r="C19" s="18"/>
      <c r="D19" s="18"/>
      <c r="E19" s="18"/>
      <c r="F19" s="18"/>
      <c r="G19" s="18"/>
      <c r="H19" s="18"/>
      <c r="I19" s="18"/>
      <c r="J19" s="18"/>
      <c r="K19" s="18"/>
    </row>
    <row r="20" customFormat="false" ht="31.5" hidden="false" customHeight="true" outlineLevel="0" collapsed="false">
      <c r="A20" s="25" t="s">
        <v>29</v>
      </c>
      <c r="B20" s="26" t="n">
        <v>380</v>
      </c>
      <c r="C20" s="27" t="n">
        <v>52</v>
      </c>
      <c r="D20" s="27" t="n">
        <v>328</v>
      </c>
      <c r="E20" s="28" t="n">
        <v>310</v>
      </c>
      <c r="F20" s="27" t="n">
        <v>66</v>
      </c>
      <c r="G20" s="27" t="n">
        <v>119</v>
      </c>
      <c r="H20" s="27" t="n">
        <v>88</v>
      </c>
      <c r="I20" s="27" t="n">
        <v>10</v>
      </c>
      <c r="J20" s="27" t="n">
        <v>27</v>
      </c>
      <c r="K20" s="27" t="n">
        <v>70</v>
      </c>
    </row>
    <row r="21" customFormat="false" ht="31.5" hidden="false" customHeight="true" outlineLevel="0" collapsed="false">
      <c r="A21" s="25" t="s">
        <v>30</v>
      </c>
      <c r="B21" s="26" t="n">
        <v>126</v>
      </c>
      <c r="C21" s="27" t="n">
        <v>13</v>
      </c>
      <c r="D21" s="27" t="n">
        <v>113</v>
      </c>
      <c r="E21" s="28" t="n">
        <v>116</v>
      </c>
      <c r="F21" s="27" t="n">
        <v>26</v>
      </c>
      <c r="G21" s="27" t="n">
        <v>23</v>
      </c>
      <c r="H21" s="27" t="n">
        <v>17</v>
      </c>
      <c r="I21" s="27" t="n">
        <v>43</v>
      </c>
      <c r="J21" s="27" t="n">
        <v>7</v>
      </c>
      <c r="K21" s="27" t="n">
        <v>10</v>
      </c>
    </row>
    <row r="22" customFormat="false" ht="31.5" hidden="false" customHeight="true" outlineLevel="0" collapsed="false">
      <c r="A22" s="29" t="s">
        <v>31</v>
      </c>
      <c r="B22" s="30" t="n">
        <v>3</v>
      </c>
      <c r="C22" s="31" t="n">
        <v>2</v>
      </c>
      <c r="D22" s="31" t="n">
        <v>1</v>
      </c>
      <c r="E22" s="32" t="n">
        <v>3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3</v>
      </c>
      <c r="K22" s="31" t="n">
        <v>0</v>
      </c>
    </row>
    <row r="23" customFormat="false" ht="19.5" hidden="false" customHeight="true" outlineLevel="0" collapsed="false">
      <c r="A23" s="33" t="s">
        <v>32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</row>
    <row r="25" customFormat="false" ht="13.2" hidden="false" customHeight="fals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</row>
  </sheetData>
  <mergeCells count="3">
    <mergeCell ref="A1:K1"/>
    <mergeCell ref="B3:D3"/>
    <mergeCell ref="E3:J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J56" activeCellId="0" sqref="J5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4.66"/>
    <col collapsed="false" customWidth="true" hidden="false" outlineLevel="0" max="4" min="2" style="1" width="13.66"/>
    <col collapsed="false" customWidth="true" hidden="false" outlineLevel="0" max="5" min="5" style="1" width="13.99"/>
    <col collapsed="false" customWidth="true" hidden="false" outlineLevel="0" max="6" min="6" style="1" width="12.44"/>
    <col collapsed="false" customWidth="true" hidden="false" outlineLevel="0" max="7" min="7" style="1" width="13.66"/>
    <col collapsed="false" customWidth="true" hidden="false" outlineLevel="0" max="8" min="8" style="1" width="13.21"/>
    <col collapsed="false" customWidth="true" hidden="false" outlineLevel="0" max="9" min="9" style="1" width="13.44"/>
    <col collapsed="false" customWidth="true" hidden="false" outlineLevel="0" max="10" min="10" style="1" width="13.09"/>
    <col collapsed="false" customWidth="true" hidden="false" outlineLevel="0" max="11" min="11" style="1" width="11.1"/>
    <col collapsed="false" customWidth="false" hidden="false" outlineLevel="0" max="257" min="12" style="1" width="8.99"/>
  </cols>
  <sheetData>
    <row r="1" s="3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5"/>
      <c r="J1" s="35"/>
      <c r="K1" s="35"/>
    </row>
    <row r="2" s="3" customFormat="true" ht="13.8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19.5" hidden="false" customHeight="true" outlineLevel="0" collapsed="false">
      <c r="A3" s="6" t="s">
        <v>2</v>
      </c>
      <c r="B3" s="7" t="s">
        <v>3</v>
      </c>
      <c r="C3" s="7"/>
      <c r="D3" s="7"/>
      <c r="E3" s="8" t="s">
        <v>4</v>
      </c>
      <c r="F3" s="8"/>
      <c r="G3" s="8"/>
      <c r="H3" s="8"/>
      <c r="I3" s="8"/>
      <c r="J3" s="8"/>
      <c r="K3" s="9" t="s">
        <v>5</v>
      </c>
    </row>
    <row r="4" s="10" customFormat="true" ht="19.5" hidden="false" customHeight="true" outlineLevel="0" collapsed="false">
      <c r="A4" s="11" t="s">
        <v>6</v>
      </c>
      <c r="B4" s="12" t="s">
        <v>7</v>
      </c>
      <c r="C4" s="13" t="s">
        <v>8</v>
      </c>
      <c r="D4" s="14" t="s">
        <v>9</v>
      </c>
      <c r="E4" s="12" t="s">
        <v>7</v>
      </c>
      <c r="F4" s="13" t="s">
        <v>10</v>
      </c>
      <c r="G4" s="15" t="s">
        <v>11</v>
      </c>
      <c r="H4" s="15" t="s">
        <v>12</v>
      </c>
      <c r="I4" s="15" t="s">
        <v>13</v>
      </c>
      <c r="J4" s="14" t="s">
        <v>14</v>
      </c>
      <c r="K4" s="12" t="s">
        <v>15</v>
      </c>
    </row>
    <row r="5" s="3" customFormat="true" ht="20.1" hidden="true" customHeight="true" outlineLevel="0" collapsed="false">
      <c r="A5" s="16" t="s">
        <v>16</v>
      </c>
      <c r="B5" s="17" t="n">
        <v>1964</v>
      </c>
      <c r="C5" s="17" t="n">
        <v>314</v>
      </c>
      <c r="D5" s="17" t="n">
        <v>1650</v>
      </c>
      <c r="E5" s="17" t="n">
        <v>1686</v>
      </c>
      <c r="F5" s="17" t="n">
        <v>295</v>
      </c>
      <c r="G5" s="17" t="n">
        <v>667</v>
      </c>
      <c r="H5" s="17" t="n">
        <v>457</v>
      </c>
      <c r="I5" s="17" t="n">
        <v>91</v>
      </c>
      <c r="J5" s="17" t="n">
        <v>176</v>
      </c>
      <c r="K5" s="17" t="n">
        <v>278</v>
      </c>
    </row>
    <row r="6" s="3" customFormat="true" ht="20.1" hidden="true" customHeight="true" outlineLevel="0" collapsed="false">
      <c r="A6" s="16" t="s">
        <v>17</v>
      </c>
      <c r="B6" s="17" t="n">
        <v>1753</v>
      </c>
      <c r="C6" s="17" t="n">
        <v>278</v>
      </c>
      <c r="D6" s="17" t="n">
        <v>1475</v>
      </c>
      <c r="E6" s="17" t="n">
        <v>1529</v>
      </c>
      <c r="F6" s="17" t="n">
        <v>318</v>
      </c>
      <c r="G6" s="17" t="n">
        <v>626</v>
      </c>
      <c r="H6" s="17" t="n">
        <v>368</v>
      </c>
      <c r="I6" s="17" t="n">
        <v>68</v>
      </c>
      <c r="J6" s="17" t="n">
        <v>149</v>
      </c>
      <c r="K6" s="17" t="n">
        <v>224</v>
      </c>
    </row>
    <row r="7" s="3" customFormat="true" ht="20.1" hidden="true" customHeight="true" outlineLevel="0" collapsed="false">
      <c r="A7" s="16" t="s">
        <v>18</v>
      </c>
      <c r="B7" s="18" t="n">
        <v>1526</v>
      </c>
      <c r="C7" s="18" t="n">
        <v>224</v>
      </c>
      <c r="D7" s="18" t="n">
        <v>1302</v>
      </c>
      <c r="E7" s="18" t="n">
        <v>1388</v>
      </c>
      <c r="F7" s="18" t="n">
        <v>347</v>
      </c>
      <c r="G7" s="18" t="n">
        <v>564</v>
      </c>
      <c r="H7" s="18" t="n">
        <v>299</v>
      </c>
      <c r="I7" s="18" t="n">
        <v>52</v>
      </c>
      <c r="J7" s="18" t="n">
        <v>126</v>
      </c>
      <c r="K7" s="18" t="n">
        <v>138</v>
      </c>
    </row>
    <row r="8" s="3" customFormat="true" ht="20.1" hidden="true" customHeight="true" outlineLevel="0" collapsed="false">
      <c r="A8" s="16" t="s">
        <v>19</v>
      </c>
      <c r="B8" s="18" t="n">
        <v>1540</v>
      </c>
      <c r="C8" s="18" t="n">
        <v>138</v>
      </c>
      <c r="D8" s="18" t="n">
        <v>1402</v>
      </c>
      <c r="E8" s="18" t="n">
        <v>1301</v>
      </c>
      <c r="F8" s="18" t="n">
        <v>327</v>
      </c>
      <c r="G8" s="18" t="n">
        <v>495</v>
      </c>
      <c r="H8" s="18" t="n">
        <v>270</v>
      </c>
      <c r="I8" s="18" t="n">
        <v>72</v>
      </c>
      <c r="J8" s="18" t="n">
        <v>137</v>
      </c>
      <c r="K8" s="18" t="n">
        <v>239</v>
      </c>
    </row>
    <row r="9" s="3" customFormat="true" ht="20.1" hidden="true" customHeight="true" outlineLevel="0" collapsed="false">
      <c r="A9" s="16" t="s">
        <v>20</v>
      </c>
      <c r="B9" s="18" t="n">
        <v>1526</v>
      </c>
      <c r="C9" s="18" t="n">
        <v>239</v>
      </c>
      <c r="D9" s="18" t="n">
        <v>1287</v>
      </c>
      <c r="E9" s="18" t="n">
        <v>1355</v>
      </c>
      <c r="F9" s="18" t="n">
        <v>277</v>
      </c>
      <c r="G9" s="18" t="n">
        <v>580</v>
      </c>
      <c r="H9" s="18" t="n">
        <v>292</v>
      </c>
      <c r="I9" s="18" t="n">
        <v>67</v>
      </c>
      <c r="J9" s="18" t="n">
        <v>139</v>
      </c>
      <c r="K9" s="18" t="n">
        <v>171</v>
      </c>
    </row>
    <row r="10" s="3" customFormat="true" ht="20.1" hidden="true" customHeight="true" outlineLevel="0" collapsed="false">
      <c r="A10" s="16" t="s">
        <v>21</v>
      </c>
      <c r="B10" s="18" t="n">
        <v>1211</v>
      </c>
      <c r="C10" s="18" t="n">
        <v>171</v>
      </c>
      <c r="D10" s="18" t="n">
        <v>1040</v>
      </c>
      <c r="E10" s="18" t="n">
        <v>1002</v>
      </c>
      <c r="F10" s="18" t="n">
        <v>198</v>
      </c>
      <c r="G10" s="18" t="n">
        <v>444</v>
      </c>
      <c r="H10" s="18" t="n">
        <v>217</v>
      </c>
      <c r="I10" s="18" t="n">
        <v>35</v>
      </c>
      <c r="J10" s="18" t="n">
        <v>108</v>
      </c>
      <c r="K10" s="18" t="n">
        <v>209</v>
      </c>
    </row>
    <row r="11" s="3" customFormat="true" ht="20.1" hidden="true" customHeight="true" outlineLevel="0" collapsed="false">
      <c r="A11" s="16" t="s">
        <v>22</v>
      </c>
      <c r="B11" s="18" t="n">
        <v>1193</v>
      </c>
      <c r="C11" s="18" t="n">
        <v>209</v>
      </c>
      <c r="D11" s="18" t="n">
        <v>984</v>
      </c>
      <c r="E11" s="18" t="n">
        <v>1007</v>
      </c>
      <c r="F11" s="18" t="n">
        <v>230</v>
      </c>
      <c r="G11" s="18" t="n">
        <v>415</v>
      </c>
      <c r="H11" s="18" t="n">
        <v>195</v>
      </c>
      <c r="I11" s="18" t="n">
        <v>62</v>
      </c>
      <c r="J11" s="18" t="n">
        <v>105</v>
      </c>
      <c r="K11" s="18" t="n">
        <v>186</v>
      </c>
    </row>
    <row r="12" s="3" customFormat="true" ht="20.1" hidden="false" customHeight="true" outlineLevel="0" collapsed="false">
      <c r="A12" s="16" t="s">
        <v>23</v>
      </c>
      <c r="B12" s="18" t="n">
        <v>1171</v>
      </c>
      <c r="C12" s="18" t="n">
        <v>186</v>
      </c>
      <c r="D12" s="18" t="n">
        <v>985</v>
      </c>
      <c r="E12" s="18" t="n">
        <v>975</v>
      </c>
      <c r="F12" s="18" t="n">
        <v>227</v>
      </c>
      <c r="G12" s="18" t="n">
        <v>329</v>
      </c>
      <c r="H12" s="18" t="n">
        <v>240</v>
      </c>
      <c r="I12" s="18" t="n">
        <v>77</v>
      </c>
      <c r="J12" s="18" t="n">
        <v>97</v>
      </c>
      <c r="K12" s="18" t="n">
        <v>196</v>
      </c>
    </row>
    <row r="13" s="3" customFormat="true" ht="20.1" hidden="false" customHeight="true" outlineLevel="0" collapsed="false">
      <c r="A13" s="19" t="s">
        <v>24</v>
      </c>
      <c r="B13" s="18" t="n">
        <v>1072</v>
      </c>
      <c r="C13" s="18" t="n">
        <v>196</v>
      </c>
      <c r="D13" s="18" t="n">
        <v>876</v>
      </c>
      <c r="E13" s="18" t="n">
        <v>974</v>
      </c>
      <c r="F13" s="18" t="n">
        <v>249</v>
      </c>
      <c r="G13" s="18" t="n">
        <v>330</v>
      </c>
      <c r="H13" s="18" t="n">
        <v>211</v>
      </c>
      <c r="I13" s="18" t="n">
        <v>69</v>
      </c>
      <c r="J13" s="18" t="n">
        <v>115</v>
      </c>
      <c r="K13" s="18" t="n">
        <v>98</v>
      </c>
    </row>
    <row r="14" customFormat="false" ht="20.1" hidden="false" customHeight="true" outlineLevel="0" collapsed="false">
      <c r="A14" s="19" t="s">
        <v>25</v>
      </c>
      <c r="B14" s="18" t="n">
        <v>799</v>
      </c>
      <c r="C14" s="18" t="n">
        <v>98</v>
      </c>
      <c r="D14" s="18" t="n">
        <v>701</v>
      </c>
      <c r="E14" s="18" t="n">
        <v>691</v>
      </c>
      <c r="F14" s="18" t="n">
        <v>159</v>
      </c>
      <c r="G14" s="18" t="n">
        <v>229</v>
      </c>
      <c r="H14" s="18" t="n">
        <v>188</v>
      </c>
      <c r="I14" s="18" t="n">
        <v>44</v>
      </c>
      <c r="J14" s="18" t="n">
        <v>71</v>
      </c>
      <c r="K14" s="18" t="n">
        <v>108</v>
      </c>
    </row>
    <row r="15" s="3" customFormat="true" ht="18.75" hidden="false" customHeight="true" outlineLevel="0" collapsed="false">
      <c r="A15" s="19" t="s">
        <v>26</v>
      </c>
      <c r="B15" s="20" t="n">
        <v>716</v>
      </c>
      <c r="C15" s="18" t="n">
        <v>108</v>
      </c>
      <c r="D15" s="18" t="n">
        <v>608</v>
      </c>
      <c r="E15" s="18" t="n">
        <v>612</v>
      </c>
      <c r="F15" s="18" t="n">
        <v>202</v>
      </c>
      <c r="G15" s="18" t="n">
        <v>154</v>
      </c>
      <c r="H15" s="18" t="n">
        <v>142</v>
      </c>
      <c r="I15" s="18" t="n">
        <v>40</v>
      </c>
      <c r="J15" s="18" t="n">
        <v>74</v>
      </c>
      <c r="K15" s="18" t="n">
        <v>104</v>
      </c>
    </row>
    <row r="16" s="3" customFormat="true" ht="18.75" hidden="false" customHeight="true" outlineLevel="0" collapsed="false">
      <c r="A16" s="19" t="s">
        <v>27</v>
      </c>
      <c r="B16" s="20" t="n">
        <v>616</v>
      </c>
      <c r="C16" s="18" t="n">
        <v>104</v>
      </c>
      <c r="D16" s="18" t="n">
        <v>512</v>
      </c>
      <c r="E16" s="18" t="n">
        <v>549</v>
      </c>
      <c r="F16" s="18" t="n">
        <v>128</v>
      </c>
      <c r="G16" s="18" t="n">
        <v>147</v>
      </c>
      <c r="H16" s="18" t="n">
        <v>134</v>
      </c>
      <c r="I16" s="18" t="n">
        <v>76</v>
      </c>
      <c r="J16" s="18" t="n">
        <v>64</v>
      </c>
      <c r="K16" s="18" t="n">
        <v>67</v>
      </c>
    </row>
    <row r="17" customFormat="false" ht="12" hidden="false" customHeight="true" outlineLevel="0" collapsed="false">
      <c r="A17" s="21"/>
      <c r="B17" s="22"/>
      <c r="C17" s="23"/>
      <c r="D17" s="23"/>
      <c r="E17" s="23"/>
      <c r="F17" s="23"/>
      <c r="G17" s="23"/>
      <c r="H17" s="23"/>
      <c r="I17" s="23"/>
      <c r="J17" s="23"/>
      <c r="K17" s="23"/>
    </row>
    <row r="18" customFormat="false" ht="19.5" hidden="false" customHeight="true" outlineLevel="0" collapsed="false">
      <c r="A18" s="21" t="s">
        <v>28</v>
      </c>
      <c r="B18" s="22" t="n">
        <v>509</v>
      </c>
      <c r="C18" s="23" t="n">
        <v>67</v>
      </c>
      <c r="D18" s="23" t="n">
        <v>442</v>
      </c>
      <c r="E18" s="23" t="n">
        <v>429</v>
      </c>
      <c r="F18" s="23" t="n">
        <v>92</v>
      </c>
      <c r="G18" s="23" t="n">
        <v>142</v>
      </c>
      <c r="H18" s="23" t="n">
        <v>105</v>
      </c>
      <c r="I18" s="23" t="n">
        <v>53</v>
      </c>
      <c r="J18" s="23" t="n">
        <v>37</v>
      </c>
      <c r="K18" s="23" t="n">
        <v>80</v>
      </c>
    </row>
    <row r="19" customFormat="false" ht="8.1" hidden="false" customHeight="true" outlineLevel="0" collapsed="false">
      <c r="A19" s="24"/>
      <c r="B19" s="20"/>
      <c r="C19" s="18"/>
      <c r="D19" s="18"/>
      <c r="E19" s="18"/>
      <c r="F19" s="18"/>
      <c r="G19" s="18"/>
      <c r="H19" s="18"/>
      <c r="I19" s="18"/>
      <c r="J19" s="18"/>
      <c r="K19" s="18"/>
    </row>
    <row r="20" customFormat="false" ht="31.5" hidden="false" customHeight="true" outlineLevel="0" collapsed="false">
      <c r="A20" s="25" t="s">
        <v>29</v>
      </c>
      <c r="B20" s="26" t="n">
        <v>380</v>
      </c>
      <c r="C20" s="27" t="n">
        <v>52</v>
      </c>
      <c r="D20" s="27" t="n">
        <v>328</v>
      </c>
      <c r="E20" s="28" t="n">
        <v>310</v>
      </c>
      <c r="F20" s="27" t="n">
        <v>66</v>
      </c>
      <c r="G20" s="27" t="n">
        <v>119</v>
      </c>
      <c r="H20" s="27" t="n">
        <v>88</v>
      </c>
      <c r="I20" s="27" t="n">
        <v>10</v>
      </c>
      <c r="J20" s="27" t="n">
        <v>27</v>
      </c>
      <c r="K20" s="27" t="n">
        <v>70</v>
      </c>
    </row>
    <row r="21" customFormat="false" ht="31.5" hidden="false" customHeight="true" outlineLevel="0" collapsed="false">
      <c r="A21" s="25" t="s">
        <v>30</v>
      </c>
      <c r="B21" s="26" t="n">
        <v>126</v>
      </c>
      <c r="C21" s="27" t="n">
        <v>13</v>
      </c>
      <c r="D21" s="27" t="n">
        <v>113</v>
      </c>
      <c r="E21" s="28" t="n">
        <v>116</v>
      </c>
      <c r="F21" s="27" t="n">
        <v>26</v>
      </c>
      <c r="G21" s="27" t="n">
        <v>23</v>
      </c>
      <c r="H21" s="27" t="n">
        <v>17</v>
      </c>
      <c r="I21" s="27" t="n">
        <v>43</v>
      </c>
      <c r="J21" s="27" t="n">
        <v>7</v>
      </c>
      <c r="K21" s="27" t="n">
        <v>10</v>
      </c>
    </row>
    <row r="22" customFormat="false" ht="31.5" hidden="false" customHeight="true" outlineLevel="0" collapsed="false">
      <c r="A22" s="29" t="s">
        <v>31</v>
      </c>
      <c r="B22" s="30" t="n">
        <v>3</v>
      </c>
      <c r="C22" s="31" t="n">
        <v>2</v>
      </c>
      <c r="D22" s="31" t="n">
        <v>1</v>
      </c>
      <c r="E22" s="32" t="n">
        <v>3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3</v>
      </c>
      <c r="K22" s="31" t="n">
        <v>0</v>
      </c>
    </row>
    <row r="23" customFormat="false" ht="19.5" hidden="false" customHeight="true" outlineLevel="0" collapsed="false">
      <c r="A23" s="33" t="s">
        <v>32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</row>
    <row r="24" customFormat="false" ht="15" hidden="false" customHeight="true" outlineLevel="0" collapsed="false"/>
    <row r="25" customFormat="false" ht="15" hidden="fals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</row>
    <row r="26" customFormat="false" ht="15" hidden="fals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</row>
    <row r="27" customFormat="false" ht="15" hidden="false" customHeight="true" outlineLevel="0" collapsed="false"/>
    <row r="28" customFormat="false" ht="15" hidden="false" customHeight="true" outlineLevel="0" collapsed="false"/>
    <row r="29" s="3" customFormat="true" ht="16.2" hidden="false" customHeight="false" outlineLevel="0" collapsed="false">
      <c r="A29" s="36" t="s">
        <v>33</v>
      </c>
      <c r="B29" s="36"/>
      <c r="C29" s="36"/>
      <c r="D29" s="36"/>
      <c r="E29" s="36"/>
      <c r="F29" s="36"/>
      <c r="G29" s="36"/>
      <c r="H29" s="36"/>
    </row>
    <row r="30" s="3" customFormat="true" ht="13.8" hidden="false" customHeight="false" outlineLevel="0" collapsed="false">
      <c r="A30" s="4" t="s">
        <v>34</v>
      </c>
      <c r="B30" s="4"/>
      <c r="C30" s="4"/>
      <c r="D30" s="5"/>
      <c r="E30" s="5"/>
      <c r="F30" s="5"/>
      <c r="G30" s="5"/>
      <c r="H30" s="5"/>
    </row>
    <row r="31" s="41" customFormat="true" ht="18.75" hidden="false" customHeight="true" outlineLevel="0" collapsed="false">
      <c r="A31" s="37" t="s">
        <v>35</v>
      </c>
      <c r="B31" s="37"/>
      <c r="C31" s="37"/>
      <c r="D31" s="38" t="s">
        <v>36</v>
      </c>
      <c r="E31" s="38"/>
      <c r="F31" s="38"/>
      <c r="G31" s="39" t="s">
        <v>37</v>
      </c>
      <c r="H31" s="40" t="s">
        <v>38</v>
      </c>
    </row>
    <row r="32" s="41" customFormat="true" ht="18.75" hidden="false" customHeight="true" outlineLevel="0" collapsed="false">
      <c r="A32" s="37"/>
      <c r="B32" s="37"/>
      <c r="C32" s="37"/>
      <c r="D32" s="7" t="s">
        <v>7</v>
      </c>
      <c r="E32" s="7" t="s">
        <v>8</v>
      </c>
      <c r="F32" s="7" t="s">
        <v>9</v>
      </c>
      <c r="G32" s="39"/>
      <c r="H32" s="40"/>
    </row>
    <row r="33" s="41" customFormat="true" ht="18.75" hidden="false" customHeight="true" outlineLevel="0" collapsed="false">
      <c r="A33" s="37"/>
      <c r="B33" s="37"/>
      <c r="C33" s="37"/>
      <c r="D33" s="7"/>
      <c r="E33" s="7"/>
      <c r="F33" s="7"/>
      <c r="G33" s="7"/>
      <c r="H33" s="40"/>
    </row>
    <row r="34" s="3" customFormat="true" ht="20.1" hidden="true" customHeight="true" outlineLevel="0" collapsed="false">
      <c r="A34" s="16" t="s">
        <v>16</v>
      </c>
      <c r="B34" s="42"/>
      <c r="C34" s="42"/>
      <c r="D34" s="17" t="n">
        <v>6601</v>
      </c>
      <c r="E34" s="17" t="n">
        <v>414</v>
      </c>
      <c r="F34" s="17" t="n">
        <v>6187</v>
      </c>
      <c r="G34" s="17" t="n">
        <v>6129</v>
      </c>
      <c r="H34" s="17" t="n">
        <v>472</v>
      </c>
    </row>
    <row r="35" s="3" customFormat="true" ht="20.1" hidden="true" customHeight="true" outlineLevel="0" collapsed="false">
      <c r="A35" s="16" t="s">
        <v>17</v>
      </c>
      <c r="B35" s="42"/>
      <c r="C35" s="42"/>
      <c r="D35" s="18" t="n">
        <v>7081</v>
      </c>
      <c r="E35" s="17" t="n">
        <v>472</v>
      </c>
      <c r="F35" s="17" t="n">
        <v>6609</v>
      </c>
      <c r="G35" s="17" t="n">
        <v>6432</v>
      </c>
      <c r="H35" s="17" t="n">
        <v>649</v>
      </c>
    </row>
    <row r="36" s="3" customFormat="true" ht="20.1" hidden="true" customHeight="true" outlineLevel="0" collapsed="false">
      <c r="A36" s="16" t="s">
        <v>18</v>
      </c>
      <c r="B36" s="42"/>
      <c r="C36" s="42"/>
      <c r="D36" s="18" t="n">
        <v>6756</v>
      </c>
      <c r="E36" s="18" t="n">
        <v>649</v>
      </c>
      <c r="F36" s="18" t="n">
        <v>6107</v>
      </c>
      <c r="G36" s="18" t="n">
        <v>6248</v>
      </c>
      <c r="H36" s="18" t="n">
        <v>508</v>
      </c>
    </row>
    <row r="37" s="3" customFormat="true" ht="20.1" hidden="true" customHeight="true" outlineLevel="0" collapsed="false">
      <c r="A37" s="16" t="s">
        <v>19</v>
      </c>
      <c r="B37" s="42"/>
      <c r="C37" s="42"/>
      <c r="D37" s="18" t="n">
        <v>6857</v>
      </c>
      <c r="E37" s="18" t="n">
        <v>508</v>
      </c>
      <c r="F37" s="18" t="n">
        <v>6349</v>
      </c>
      <c r="G37" s="18" t="n">
        <v>6399</v>
      </c>
      <c r="H37" s="18" t="n">
        <v>458</v>
      </c>
    </row>
    <row r="38" customFormat="false" ht="20.1" hidden="true" customHeight="true" outlineLevel="0" collapsed="false">
      <c r="A38" s="16" t="s">
        <v>20</v>
      </c>
      <c r="B38" s="42"/>
      <c r="C38" s="42"/>
      <c r="D38" s="18" t="n">
        <v>6339</v>
      </c>
      <c r="E38" s="18" t="n">
        <v>458</v>
      </c>
      <c r="F38" s="18" t="n">
        <v>5881</v>
      </c>
      <c r="G38" s="18" t="n">
        <v>5995</v>
      </c>
      <c r="H38" s="18" t="n">
        <v>344</v>
      </c>
    </row>
    <row r="39" customFormat="false" ht="20.1" hidden="true" customHeight="true" outlineLevel="0" collapsed="false">
      <c r="A39" s="16" t="s">
        <v>21</v>
      </c>
      <c r="B39" s="42"/>
      <c r="C39" s="42"/>
      <c r="D39" s="18" t="n">
        <v>6435</v>
      </c>
      <c r="E39" s="18" t="n">
        <v>344</v>
      </c>
      <c r="F39" s="18" t="n">
        <v>6091</v>
      </c>
      <c r="G39" s="18" t="n">
        <v>6131</v>
      </c>
      <c r="H39" s="18" t="n">
        <v>304</v>
      </c>
    </row>
    <row r="40" customFormat="false" ht="20.1" hidden="true" customHeight="true" outlineLevel="0" collapsed="false">
      <c r="A40" s="16" t="s">
        <v>22</v>
      </c>
      <c r="B40" s="42"/>
      <c r="C40" s="42"/>
      <c r="D40" s="18" t="n">
        <v>7063</v>
      </c>
      <c r="E40" s="18" t="n">
        <v>304</v>
      </c>
      <c r="F40" s="18" t="n">
        <v>6759</v>
      </c>
      <c r="G40" s="18" t="n">
        <v>6662</v>
      </c>
      <c r="H40" s="18" t="n">
        <v>401</v>
      </c>
    </row>
    <row r="41" customFormat="false" ht="20.1" hidden="false" customHeight="true" outlineLevel="0" collapsed="false">
      <c r="A41" s="16" t="s">
        <v>23</v>
      </c>
      <c r="B41" s="16"/>
      <c r="C41" s="16"/>
      <c r="D41" s="18" t="n">
        <v>7759</v>
      </c>
      <c r="E41" s="18" t="n">
        <v>401</v>
      </c>
      <c r="F41" s="18" t="n">
        <v>7358</v>
      </c>
      <c r="G41" s="18" t="n">
        <v>7139</v>
      </c>
      <c r="H41" s="18" t="n">
        <v>620</v>
      </c>
    </row>
    <row r="42" customFormat="false" ht="20.1" hidden="false" customHeight="true" outlineLevel="0" collapsed="false">
      <c r="A42" s="19" t="s">
        <v>24</v>
      </c>
      <c r="B42" s="19"/>
      <c r="C42" s="19"/>
      <c r="D42" s="18" t="n">
        <v>7523</v>
      </c>
      <c r="E42" s="18" t="n">
        <v>620</v>
      </c>
      <c r="F42" s="18" t="n">
        <v>6903</v>
      </c>
      <c r="G42" s="18" t="n">
        <v>7107</v>
      </c>
      <c r="H42" s="18" t="n">
        <v>416</v>
      </c>
    </row>
    <row r="43" customFormat="false" ht="20.1" hidden="false" customHeight="true" outlineLevel="0" collapsed="false">
      <c r="A43" s="19" t="s">
        <v>25</v>
      </c>
      <c r="B43" s="19"/>
      <c r="C43" s="19"/>
      <c r="D43" s="18" t="n">
        <v>8040</v>
      </c>
      <c r="E43" s="18" t="n">
        <v>416</v>
      </c>
      <c r="F43" s="18" t="n">
        <v>7624</v>
      </c>
      <c r="G43" s="18" t="n">
        <v>7528</v>
      </c>
      <c r="H43" s="18" t="n">
        <v>512</v>
      </c>
    </row>
    <row r="44" s="3" customFormat="true" ht="20.1" hidden="false" customHeight="true" outlineLevel="0" collapsed="false">
      <c r="A44" s="19" t="s">
        <v>26</v>
      </c>
      <c r="B44" s="19"/>
      <c r="C44" s="19"/>
      <c r="D44" s="20" t="n">
        <v>8367</v>
      </c>
      <c r="E44" s="18" t="n">
        <v>512</v>
      </c>
      <c r="F44" s="18" t="n">
        <v>7855</v>
      </c>
      <c r="G44" s="18" t="n">
        <v>7905</v>
      </c>
      <c r="H44" s="18" t="n">
        <v>462</v>
      </c>
    </row>
    <row r="45" s="3" customFormat="true" ht="20.1" hidden="false" customHeight="true" outlineLevel="0" collapsed="false">
      <c r="A45" s="43" t="s">
        <v>39</v>
      </c>
      <c r="B45" s="43"/>
      <c r="C45" s="43"/>
      <c r="D45" s="20" t="n">
        <v>8027</v>
      </c>
      <c r="E45" s="18" t="n">
        <v>462</v>
      </c>
      <c r="F45" s="18" t="n">
        <v>7565</v>
      </c>
      <c r="G45" s="18" t="n">
        <v>7580</v>
      </c>
      <c r="H45" s="18" t="n">
        <v>447</v>
      </c>
    </row>
    <row r="46" customFormat="false" ht="11.25" hidden="false" customHeight="true" outlineLevel="0" collapsed="false">
      <c r="A46" s="44"/>
      <c r="B46" s="44"/>
      <c r="C46" s="44"/>
      <c r="D46" s="45"/>
      <c r="E46" s="46"/>
      <c r="F46" s="46"/>
      <c r="G46" s="46"/>
      <c r="H46" s="46"/>
    </row>
    <row r="47" customFormat="false" ht="20.1" hidden="false" customHeight="true" outlineLevel="0" collapsed="false">
      <c r="A47" s="47" t="s">
        <v>40</v>
      </c>
      <c r="B47" s="47"/>
      <c r="C47" s="47"/>
      <c r="D47" s="45" t="n">
        <v>8100</v>
      </c>
      <c r="E47" s="46" t="n">
        <v>447</v>
      </c>
      <c r="F47" s="46" t="n">
        <v>7653</v>
      </c>
      <c r="G47" s="46" t="n">
        <v>7644</v>
      </c>
      <c r="H47" s="46" t="n">
        <v>456</v>
      </c>
    </row>
    <row r="48" customFormat="false" ht="8.1" hidden="false" customHeight="true" outlineLevel="0" collapsed="false">
      <c r="A48" s="48"/>
      <c r="B48" s="48"/>
      <c r="C48" s="48"/>
      <c r="D48" s="20"/>
      <c r="E48" s="18"/>
      <c r="F48" s="18"/>
      <c r="G48" s="18"/>
      <c r="H48" s="18"/>
    </row>
    <row r="49" customFormat="false" ht="20.1" hidden="false" customHeight="true" outlineLevel="0" collapsed="false">
      <c r="A49" s="49" t="s">
        <v>41</v>
      </c>
      <c r="B49" s="49"/>
      <c r="C49" s="49"/>
      <c r="D49" s="20" t="n">
        <v>7785</v>
      </c>
      <c r="E49" s="17" t="n">
        <v>378</v>
      </c>
      <c r="F49" s="18" t="n">
        <v>7407</v>
      </c>
      <c r="G49" s="18" t="n">
        <v>7408</v>
      </c>
      <c r="H49" s="17" t="n">
        <v>377</v>
      </c>
    </row>
    <row r="50" customFormat="false" ht="20.1" hidden="false" customHeight="true" outlineLevel="0" collapsed="false">
      <c r="A50" s="50" t="s">
        <v>42</v>
      </c>
      <c r="B50" s="50"/>
      <c r="C50" s="50"/>
      <c r="D50" s="51" t="n">
        <v>315</v>
      </c>
      <c r="E50" s="52" t="n">
        <v>69</v>
      </c>
      <c r="F50" s="53" t="n">
        <v>246</v>
      </c>
      <c r="G50" s="53" t="n">
        <v>236</v>
      </c>
      <c r="H50" s="52" t="n">
        <v>79</v>
      </c>
    </row>
    <row r="51" customFormat="false" ht="20.25" hidden="false" customHeight="true" outlineLevel="0" collapsed="false">
      <c r="A51" s="33" t="s">
        <v>32</v>
      </c>
      <c r="B51" s="10"/>
      <c r="C51" s="10"/>
      <c r="D51" s="10"/>
      <c r="E51" s="10"/>
      <c r="F51" s="10"/>
    </row>
    <row r="52" customFormat="false" ht="13.2" hidden="false" customHeight="false" outlineLevel="0" collapsed="false">
      <c r="A52" s="33" t="s">
        <v>43</v>
      </c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s="3" customFormat="true" ht="16.2" hidden="false" customHeight="false" outlineLevel="0" collapsed="false">
      <c r="A58" s="36" t="s">
        <v>44</v>
      </c>
      <c r="B58" s="36"/>
      <c r="C58" s="36"/>
      <c r="D58" s="36"/>
      <c r="E58" s="36"/>
      <c r="F58" s="36"/>
      <c r="G58" s="36"/>
      <c r="H58" s="36"/>
    </row>
    <row r="59" s="3" customFormat="true" ht="13.8" hidden="false" customHeight="false" outlineLevel="0" collapsed="false">
      <c r="A59" s="4" t="s">
        <v>34</v>
      </c>
      <c r="B59" s="4"/>
      <c r="C59" s="4"/>
      <c r="D59" s="5"/>
      <c r="E59" s="5"/>
      <c r="F59" s="5"/>
      <c r="G59" s="5"/>
      <c r="H59" s="5"/>
    </row>
    <row r="60" s="41" customFormat="true" ht="15" hidden="false" customHeight="true" outlineLevel="0" collapsed="false">
      <c r="A60" s="37" t="s">
        <v>45</v>
      </c>
      <c r="B60" s="37"/>
      <c r="C60" s="37"/>
      <c r="D60" s="38" t="s">
        <v>46</v>
      </c>
      <c r="E60" s="38"/>
      <c r="F60" s="38"/>
      <c r="G60" s="39" t="s">
        <v>37</v>
      </c>
      <c r="H60" s="54" t="s">
        <v>38</v>
      </c>
    </row>
    <row r="61" s="41" customFormat="true" ht="15" hidden="false" customHeight="true" outlineLevel="0" collapsed="false">
      <c r="A61" s="37"/>
      <c r="B61" s="37"/>
      <c r="C61" s="37"/>
      <c r="D61" s="7" t="s">
        <v>7</v>
      </c>
      <c r="E61" s="7" t="s">
        <v>8</v>
      </c>
      <c r="F61" s="7" t="s">
        <v>9</v>
      </c>
      <c r="G61" s="39"/>
      <c r="H61" s="54"/>
    </row>
    <row r="62" s="41" customFormat="true" ht="15" hidden="false" customHeight="true" outlineLevel="0" collapsed="false">
      <c r="A62" s="37"/>
      <c r="B62" s="37"/>
      <c r="C62" s="37"/>
      <c r="D62" s="7"/>
      <c r="E62" s="7"/>
      <c r="F62" s="7"/>
      <c r="G62" s="7"/>
      <c r="H62" s="54"/>
    </row>
    <row r="63" s="3" customFormat="true" ht="20.1" hidden="true" customHeight="true" outlineLevel="0" collapsed="false">
      <c r="A63" s="16" t="s">
        <v>16</v>
      </c>
      <c r="B63" s="42"/>
      <c r="C63" s="42"/>
      <c r="D63" s="17" t="n">
        <v>1638</v>
      </c>
      <c r="E63" s="17" t="n">
        <v>412</v>
      </c>
      <c r="F63" s="17" t="n">
        <v>1226</v>
      </c>
      <c r="G63" s="17" t="n">
        <v>1278</v>
      </c>
      <c r="H63" s="17" t="n">
        <v>360</v>
      </c>
    </row>
    <row r="64" s="3" customFormat="true" ht="20.1" hidden="true" customHeight="true" outlineLevel="0" collapsed="false">
      <c r="A64" s="16" t="s">
        <v>17</v>
      </c>
      <c r="B64" s="42"/>
      <c r="C64" s="42"/>
      <c r="D64" s="17" t="n">
        <v>1681</v>
      </c>
      <c r="E64" s="17" t="n">
        <v>360</v>
      </c>
      <c r="F64" s="17" t="n">
        <v>1321</v>
      </c>
      <c r="G64" s="17" t="n">
        <v>1258</v>
      </c>
      <c r="H64" s="17" t="n">
        <v>423</v>
      </c>
    </row>
    <row r="65" s="3" customFormat="true" ht="20.1" hidden="true" customHeight="true" outlineLevel="0" collapsed="false">
      <c r="A65" s="16" t="s">
        <v>18</v>
      </c>
      <c r="B65" s="42"/>
      <c r="C65" s="42"/>
      <c r="D65" s="18" t="n">
        <v>1728</v>
      </c>
      <c r="E65" s="18" t="n">
        <v>423</v>
      </c>
      <c r="F65" s="18" t="n">
        <v>1305</v>
      </c>
      <c r="G65" s="18" t="n">
        <v>1286</v>
      </c>
      <c r="H65" s="18" t="n">
        <v>442</v>
      </c>
    </row>
    <row r="66" s="3" customFormat="true" ht="20.1" hidden="true" customHeight="true" outlineLevel="0" collapsed="false">
      <c r="A66" s="16" t="s">
        <v>19</v>
      </c>
      <c r="B66" s="42"/>
      <c r="C66" s="42"/>
      <c r="D66" s="18" t="n">
        <v>1772</v>
      </c>
      <c r="E66" s="18" t="n">
        <v>442</v>
      </c>
      <c r="F66" s="18" t="n">
        <v>1330</v>
      </c>
      <c r="G66" s="18" t="n">
        <v>1382</v>
      </c>
      <c r="H66" s="18" t="n">
        <v>390</v>
      </c>
    </row>
    <row r="67" s="3" customFormat="true" ht="20.1" hidden="true" customHeight="true" outlineLevel="0" collapsed="false">
      <c r="A67" s="16" t="s">
        <v>20</v>
      </c>
      <c r="B67" s="42"/>
      <c r="C67" s="42"/>
      <c r="D67" s="18" t="n">
        <v>1708</v>
      </c>
      <c r="E67" s="18" t="n">
        <v>390</v>
      </c>
      <c r="F67" s="18" t="n">
        <v>1318</v>
      </c>
      <c r="G67" s="18" t="n">
        <v>1278</v>
      </c>
      <c r="H67" s="18" t="n">
        <v>430</v>
      </c>
    </row>
    <row r="68" s="3" customFormat="true" ht="20.1" hidden="true" customHeight="true" outlineLevel="0" collapsed="false">
      <c r="A68" s="16" t="s">
        <v>21</v>
      </c>
      <c r="B68" s="42"/>
      <c r="C68" s="42"/>
      <c r="D68" s="18" t="n">
        <v>1826</v>
      </c>
      <c r="E68" s="18" t="n">
        <v>430</v>
      </c>
      <c r="F68" s="18" t="n">
        <v>1396</v>
      </c>
      <c r="G68" s="18" t="n">
        <v>1340</v>
      </c>
      <c r="H68" s="18" t="n">
        <v>486</v>
      </c>
    </row>
    <row r="69" s="3" customFormat="true" ht="20.1" hidden="true" customHeight="true" outlineLevel="0" collapsed="false">
      <c r="A69" s="16" t="s">
        <v>22</v>
      </c>
      <c r="B69" s="42"/>
      <c r="C69" s="42"/>
      <c r="D69" s="18" t="n">
        <v>1757</v>
      </c>
      <c r="E69" s="18" t="n">
        <v>486</v>
      </c>
      <c r="F69" s="18" t="n">
        <v>1271</v>
      </c>
      <c r="G69" s="18" t="n">
        <v>1315</v>
      </c>
      <c r="H69" s="18" t="n">
        <v>442</v>
      </c>
    </row>
    <row r="70" s="3" customFormat="true" ht="20.1" hidden="false" customHeight="true" outlineLevel="0" collapsed="false">
      <c r="A70" s="16" t="s">
        <v>23</v>
      </c>
      <c r="B70" s="16"/>
      <c r="C70" s="16"/>
      <c r="D70" s="18" t="n">
        <v>1766</v>
      </c>
      <c r="E70" s="18" t="n">
        <v>442</v>
      </c>
      <c r="F70" s="18" t="n">
        <v>1324</v>
      </c>
      <c r="G70" s="18" t="n">
        <v>1289</v>
      </c>
      <c r="H70" s="18" t="n">
        <v>477</v>
      </c>
    </row>
    <row r="71" s="3" customFormat="true" ht="19.5" hidden="false" customHeight="true" outlineLevel="0" collapsed="false">
      <c r="A71" s="43" t="s">
        <v>47</v>
      </c>
      <c r="B71" s="43"/>
      <c r="C71" s="43"/>
      <c r="D71" s="18" t="n">
        <v>1865</v>
      </c>
      <c r="E71" s="18" t="n">
        <v>477</v>
      </c>
      <c r="F71" s="18" t="n">
        <v>1388</v>
      </c>
      <c r="G71" s="18" t="n">
        <v>1370</v>
      </c>
      <c r="H71" s="18" t="n">
        <v>495</v>
      </c>
    </row>
    <row r="72" customFormat="false" ht="20.1" hidden="false" customHeight="true" outlineLevel="0" collapsed="false">
      <c r="A72" s="43" t="s">
        <v>48</v>
      </c>
      <c r="B72" s="43"/>
      <c r="C72" s="43"/>
      <c r="D72" s="18" t="n">
        <v>1863</v>
      </c>
      <c r="E72" s="18" t="n">
        <v>495</v>
      </c>
      <c r="F72" s="18" t="n">
        <v>1368</v>
      </c>
      <c r="G72" s="18" t="n">
        <v>1321</v>
      </c>
      <c r="H72" s="18" t="n">
        <v>542</v>
      </c>
    </row>
    <row r="73" s="3" customFormat="true" ht="19.5" hidden="false" customHeight="true" outlineLevel="0" collapsed="false">
      <c r="A73" s="43" t="s">
        <v>49</v>
      </c>
      <c r="B73" s="43"/>
      <c r="C73" s="43"/>
      <c r="D73" s="20" t="n">
        <v>1936</v>
      </c>
      <c r="E73" s="18" t="n">
        <v>542</v>
      </c>
      <c r="F73" s="18" t="n">
        <v>1394</v>
      </c>
      <c r="G73" s="18" t="n">
        <v>1416</v>
      </c>
      <c r="H73" s="18" t="n">
        <v>520</v>
      </c>
    </row>
    <row r="74" s="3" customFormat="true" ht="19.5" hidden="false" customHeight="true" outlineLevel="0" collapsed="false">
      <c r="A74" s="43" t="s">
        <v>39</v>
      </c>
      <c r="B74" s="43"/>
      <c r="C74" s="43"/>
      <c r="D74" s="20" t="n">
        <v>1855</v>
      </c>
      <c r="E74" s="18" t="n">
        <v>520</v>
      </c>
      <c r="F74" s="18" t="n">
        <v>1335</v>
      </c>
      <c r="G74" s="18" t="n">
        <v>1322</v>
      </c>
      <c r="H74" s="18" t="n">
        <v>533</v>
      </c>
    </row>
    <row r="75" customFormat="false" ht="12" hidden="false" customHeight="true" outlineLevel="0" collapsed="false">
      <c r="A75" s="44"/>
      <c r="B75" s="44"/>
      <c r="C75" s="44"/>
      <c r="D75" s="45"/>
      <c r="E75" s="46"/>
      <c r="F75" s="46"/>
      <c r="G75" s="46"/>
      <c r="H75" s="46"/>
      <c r="I75" s="55"/>
    </row>
    <row r="76" customFormat="false" ht="19.5" hidden="false" customHeight="true" outlineLevel="0" collapsed="false">
      <c r="A76" s="47" t="s">
        <v>40</v>
      </c>
      <c r="B76" s="47"/>
      <c r="C76" s="47"/>
      <c r="D76" s="45" t="n">
        <v>1868</v>
      </c>
      <c r="E76" s="46" t="n">
        <v>533</v>
      </c>
      <c r="F76" s="46" t="n">
        <v>1335</v>
      </c>
      <c r="G76" s="46" t="n">
        <v>1394</v>
      </c>
      <c r="H76" s="46" t="n">
        <v>474</v>
      </c>
      <c r="I76" s="55"/>
    </row>
    <row r="77" customFormat="false" ht="8.1" hidden="false" customHeight="true" outlineLevel="0" collapsed="false">
      <c r="A77" s="48"/>
      <c r="B77" s="48"/>
      <c r="C77" s="48"/>
      <c r="D77" s="20"/>
      <c r="E77" s="18"/>
      <c r="F77" s="18"/>
      <c r="G77" s="18"/>
      <c r="H77" s="18"/>
    </row>
    <row r="78" customFormat="false" ht="27.75" hidden="false" customHeight="true" outlineLevel="0" collapsed="false">
      <c r="A78" s="49" t="s">
        <v>42</v>
      </c>
      <c r="B78" s="49"/>
      <c r="C78" s="49"/>
      <c r="D78" s="20" t="n">
        <v>1168</v>
      </c>
      <c r="E78" s="17" t="n">
        <v>342</v>
      </c>
      <c r="F78" s="17" t="n">
        <v>826</v>
      </c>
      <c r="G78" s="18" t="n">
        <v>867</v>
      </c>
      <c r="H78" s="17" t="n">
        <v>301</v>
      </c>
    </row>
    <row r="79" customFormat="false" ht="27.75" hidden="false" customHeight="true" outlineLevel="0" collapsed="false">
      <c r="A79" s="50" t="s">
        <v>50</v>
      </c>
      <c r="B79" s="50"/>
      <c r="C79" s="50"/>
      <c r="D79" s="51" t="n">
        <v>700</v>
      </c>
      <c r="E79" s="52" t="n">
        <v>191</v>
      </c>
      <c r="F79" s="52" t="n">
        <v>509</v>
      </c>
      <c r="G79" s="53" t="n">
        <v>527</v>
      </c>
      <c r="H79" s="52" t="n">
        <v>173</v>
      </c>
    </row>
    <row r="80" customFormat="false" ht="18" hidden="false" customHeight="true" outlineLevel="0" collapsed="false">
      <c r="A80" s="33" t="s">
        <v>32</v>
      </c>
      <c r="B80" s="10"/>
      <c r="C80" s="10"/>
      <c r="D80" s="10"/>
      <c r="E80" s="10"/>
      <c r="F80" s="10"/>
    </row>
    <row r="81" customFormat="false" ht="13.2" hidden="false" customHeight="false" outlineLevel="0" collapsed="false">
      <c r="A81" s="33" t="s">
        <v>43</v>
      </c>
    </row>
  </sheetData>
  <mergeCells count="35">
    <mergeCell ref="A1:H1"/>
    <mergeCell ref="B3:D3"/>
    <mergeCell ref="E3:J3"/>
    <mergeCell ref="A29:H29"/>
    <mergeCell ref="A31:C33"/>
    <mergeCell ref="D31:F31"/>
    <mergeCell ref="G31:G33"/>
    <mergeCell ref="H31:H33"/>
    <mergeCell ref="D32:D33"/>
    <mergeCell ref="E32:E33"/>
    <mergeCell ref="F32:F33"/>
    <mergeCell ref="A41:C41"/>
    <mergeCell ref="A42:C42"/>
    <mergeCell ref="A43:C43"/>
    <mergeCell ref="A44:C44"/>
    <mergeCell ref="A45:C45"/>
    <mergeCell ref="A47:C47"/>
    <mergeCell ref="A49:C49"/>
    <mergeCell ref="A50:C50"/>
    <mergeCell ref="A58:H58"/>
    <mergeCell ref="A60:C62"/>
    <mergeCell ref="D60:F60"/>
    <mergeCell ref="G60:G62"/>
    <mergeCell ref="H60:H62"/>
    <mergeCell ref="D61:D62"/>
    <mergeCell ref="E61:E62"/>
    <mergeCell ref="F61:F62"/>
    <mergeCell ref="A70:C70"/>
    <mergeCell ref="A71:C71"/>
    <mergeCell ref="A72:C72"/>
    <mergeCell ref="A73:C73"/>
    <mergeCell ref="A74:C74"/>
    <mergeCell ref="A76:C76"/>
    <mergeCell ref="A78:C78"/>
    <mergeCell ref="A79:C79"/>
  </mergeCells>
  <dataValidations count="1">
    <dataValidation allowBlank="true" errorStyle="stop" operator="between" showDropDown="false" showErrorMessage="true" showInputMessage="false" sqref="D43:H50 D72:H79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