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  <sheet name="印刷用（257258）" sheetId="2" state="hidden" r:id="rId3"/>
  </sheets>
  <definedNames>
    <definedName function="false" hidden="false" localSheetId="0" name="_xlnm.Print_Area" vbProcedure="false">'25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大分少年院</t>
  </si>
  <si>
    <t xml:space="preserve">中津少年学院</t>
  </si>
  <si>
    <t xml:space="preserve">資料：大分少年院、中津少年学院</t>
  </si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t xml:space="preserve">年次</t>
  </si>
  <si>
    <t xml:space="preserve">入　　　　　　　　　　　　　　所</t>
  </si>
  <si>
    <t xml:space="preserve">退　　所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-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21"/>
    <col collapsed="false" customWidth="true" hidden="false" outlineLevel="0" max="3" min="3" style="1" width="8.66"/>
    <col collapsed="false" customWidth="true" hidden="false" outlineLevel="0" max="8" min="4" style="1" width="7.44"/>
    <col collapsed="false" customWidth="true" hidden="false" outlineLevel="0" max="10" min="9" style="1" width="9.55"/>
    <col collapsed="false" customWidth="true" hidden="false" outlineLevel="0" max="11" min="11" style="1" width="7.44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tru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tru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6" customFormat="true" ht="20.1" hidden="true" customHeight="true" outlineLevel="0" collapsed="false">
      <c r="A7" s="14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tru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true" customHeight="true" outlineLevel="0" collapsed="false">
      <c r="A9" s="14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6" customFormat="true" ht="20.1" hidden="true" customHeight="true" outlineLevel="0" collapsed="false">
      <c r="A10" s="14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6" customFormat="true" ht="20.1" hidden="true" customHeight="true" outlineLevel="0" collapsed="false">
      <c r="A11" s="14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6" customFormat="true" ht="20.1" hidden="true" customHeight="true" outlineLevel="0" collapsed="false">
      <c r="A12" s="14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true" customHeight="true" outlineLevel="0" collapsed="false">
      <c r="A13" s="14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true" customHeight="true" outlineLevel="0" collapsed="false">
      <c r="A14" s="14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true" customHeight="true" outlineLevel="0" collapsed="false">
      <c r="A15" s="14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false" customHeight="true" outlineLevel="0" collapsed="false">
      <c r="A16" s="14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7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s="18" customFormat="true" ht="20.1" hidden="false" customHeight="true" outlineLevel="0" collapsed="false">
      <c r="A18" s="17" t="s">
        <v>29</v>
      </c>
      <c r="B18" s="15" t="n">
        <v>90</v>
      </c>
      <c r="C18" s="15" t="n">
        <v>7</v>
      </c>
      <c r="D18" s="15" t="n">
        <v>10</v>
      </c>
      <c r="E18" s="15" t="n">
        <v>11</v>
      </c>
      <c r="F18" s="15" t="n">
        <v>18</v>
      </c>
      <c r="G18" s="15" t="n">
        <v>20</v>
      </c>
      <c r="H18" s="15" t="n">
        <v>23</v>
      </c>
      <c r="I18" s="15" t="n">
        <v>1</v>
      </c>
      <c r="J18" s="15" t="n">
        <v>102</v>
      </c>
      <c r="K18" s="15" t="n">
        <v>103</v>
      </c>
    </row>
    <row r="19" s="18" customFormat="true" ht="20.1" hidden="false" customHeight="true" outlineLevel="0" collapsed="false">
      <c r="A19" s="17" t="s">
        <v>30</v>
      </c>
      <c r="B19" s="19" t="n">
        <v>103</v>
      </c>
      <c r="C19" s="20" t="n">
        <v>9</v>
      </c>
      <c r="D19" s="20" t="n">
        <v>10</v>
      </c>
      <c r="E19" s="20" t="n">
        <v>11</v>
      </c>
      <c r="F19" s="20" t="n">
        <v>7</v>
      </c>
      <c r="G19" s="20" t="n">
        <v>31</v>
      </c>
      <c r="H19" s="20" t="n">
        <v>31</v>
      </c>
      <c r="I19" s="20" t="n">
        <v>4</v>
      </c>
      <c r="J19" s="20" t="n">
        <v>104</v>
      </c>
      <c r="K19" s="20" t="n">
        <v>94</v>
      </c>
    </row>
    <row r="20" s="18" customFormat="true" ht="20.1" hidden="false" customHeight="true" outlineLevel="0" collapsed="false">
      <c r="A20" s="17" t="s">
        <v>31</v>
      </c>
      <c r="B20" s="19" t="n">
        <v>78</v>
      </c>
      <c r="C20" s="20" t="n">
        <v>7</v>
      </c>
      <c r="D20" s="20" t="n">
        <v>3</v>
      </c>
      <c r="E20" s="20" t="n">
        <v>10</v>
      </c>
      <c r="F20" s="20" t="n">
        <v>15</v>
      </c>
      <c r="G20" s="20" t="n">
        <v>18</v>
      </c>
      <c r="H20" s="20" t="n">
        <v>25</v>
      </c>
      <c r="I20" s="20" t="n">
        <v>0</v>
      </c>
      <c r="J20" s="20" t="n">
        <v>85</v>
      </c>
      <c r="K20" s="20" t="n">
        <v>86</v>
      </c>
    </row>
    <row r="21" s="18" customFormat="true" ht="12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18" customFormat="true" ht="20.1" hidden="false" customHeight="true" outlineLevel="0" collapsed="false">
      <c r="A22" s="21" t="s">
        <v>32</v>
      </c>
      <c r="B22" s="23" t="n">
        <f aca="false">SUM(B24:B25)</f>
        <v>55</v>
      </c>
      <c r="C22" s="22" t="n">
        <f aca="false">SUM(C24:C25)</f>
        <v>4</v>
      </c>
      <c r="D22" s="22" t="n">
        <f aca="false">SUM(D24:D25)</f>
        <v>3</v>
      </c>
      <c r="E22" s="22" t="n">
        <f aca="false">SUM(E24:E25)</f>
        <v>4</v>
      </c>
      <c r="F22" s="22" t="n">
        <f aca="false">SUM(F24:F25)</f>
        <v>9</v>
      </c>
      <c r="G22" s="22" t="n">
        <f aca="false">SUM(G24:G25)</f>
        <v>17</v>
      </c>
      <c r="H22" s="22" t="n">
        <f aca="false">SUM(H24:H25)</f>
        <v>18</v>
      </c>
      <c r="I22" s="22" t="n">
        <f aca="false">SUM(I24:I25)</f>
        <v>0</v>
      </c>
      <c r="J22" s="22" t="n">
        <f aca="false">SUM(J24:J25)</f>
        <v>86</v>
      </c>
      <c r="K22" s="22" t="n">
        <f aca="false">SUM(K24:K25)</f>
        <v>55</v>
      </c>
    </row>
    <row r="23" customFormat="false" ht="8.1" hidden="false" customHeight="true" outlineLevel="0" collapsed="false">
      <c r="A23" s="24"/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0.1" hidden="false" customHeight="true" outlineLevel="0" collapsed="false">
      <c r="A24" s="25" t="s">
        <v>33</v>
      </c>
      <c r="B24" s="19" t="n">
        <v>24</v>
      </c>
      <c r="C24" s="20" t="n">
        <v>0</v>
      </c>
      <c r="D24" s="20" t="n">
        <v>1</v>
      </c>
      <c r="E24" s="20" t="n">
        <v>1</v>
      </c>
      <c r="F24" s="20" t="n">
        <v>1</v>
      </c>
      <c r="G24" s="20" t="n">
        <v>13</v>
      </c>
      <c r="H24" s="20" t="n">
        <v>8</v>
      </c>
      <c r="I24" s="20" t="n">
        <v>0</v>
      </c>
      <c r="J24" s="20" t="n">
        <v>41</v>
      </c>
      <c r="K24" s="20" t="n">
        <v>24</v>
      </c>
    </row>
    <row r="25" customFormat="false" ht="20.1" hidden="false" customHeight="true" outlineLevel="0" collapsed="false">
      <c r="A25" s="26" t="s">
        <v>34</v>
      </c>
      <c r="B25" s="27" t="n">
        <v>31</v>
      </c>
      <c r="C25" s="28" t="n">
        <v>4</v>
      </c>
      <c r="D25" s="28" t="n">
        <v>2</v>
      </c>
      <c r="E25" s="28" t="n">
        <v>3</v>
      </c>
      <c r="F25" s="28" t="n">
        <v>8</v>
      </c>
      <c r="G25" s="28" t="n">
        <v>4</v>
      </c>
      <c r="H25" s="28" t="n">
        <v>10</v>
      </c>
      <c r="I25" s="28" t="n">
        <v>0</v>
      </c>
      <c r="J25" s="28" t="n">
        <v>45</v>
      </c>
      <c r="K25" s="28" t="n">
        <v>31</v>
      </c>
    </row>
    <row r="26" customFormat="false" ht="18.75" hidden="false" customHeight="true" outlineLevel="0" collapsed="false">
      <c r="A26" s="29" t="s">
        <v>35</v>
      </c>
    </row>
  </sheetData>
  <mergeCells count="3">
    <mergeCell ref="A1:K1"/>
    <mergeCell ref="B3:I3"/>
    <mergeCell ref="J3:J4"/>
  </mergeCells>
  <dataValidations count="1">
    <dataValidation allowBlank="true" errorStyle="stop" operator="between" showDropDown="false" showErrorMessage="true" showInputMessage="false" sqref="B18:L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21"/>
    <col collapsed="false" customWidth="true" hidden="false" outlineLevel="0" max="3" min="3" style="1" width="8.66"/>
    <col collapsed="false" customWidth="true" hidden="false" outlineLevel="0" max="8" min="4" style="1" width="7.44"/>
    <col collapsed="false" customWidth="true" hidden="false" outlineLevel="0" max="10" min="9" style="1" width="9.55"/>
    <col collapsed="false" customWidth="true" hidden="false" outlineLevel="0" max="11" min="11" style="1" width="7.44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tru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tru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6" customFormat="true" ht="20.1" hidden="true" customHeight="true" outlineLevel="0" collapsed="false">
      <c r="A7" s="14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tru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true" customHeight="true" outlineLevel="0" collapsed="false">
      <c r="A9" s="14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6" customFormat="true" ht="20.1" hidden="true" customHeight="true" outlineLevel="0" collapsed="false">
      <c r="A10" s="14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6" customFormat="true" ht="20.1" hidden="true" customHeight="true" outlineLevel="0" collapsed="false">
      <c r="A11" s="14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6" customFormat="true" ht="20.1" hidden="true" customHeight="true" outlineLevel="0" collapsed="false">
      <c r="A12" s="14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true" customHeight="true" outlineLevel="0" collapsed="false">
      <c r="A13" s="14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true" customHeight="true" outlineLevel="0" collapsed="false">
      <c r="A14" s="14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true" customHeight="true" outlineLevel="0" collapsed="false">
      <c r="A15" s="14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false" customHeight="true" outlineLevel="0" collapsed="false">
      <c r="A16" s="14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7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s="18" customFormat="true" ht="20.1" hidden="false" customHeight="true" outlineLevel="0" collapsed="false">
      <c r="A18" s="17" t="s">
        <v>29</v>
      </c>
      <c r="B18" s="15" t="n">
        <v>90</v>
      </c>
      <c r="C18" s="15" t="n">
        <v>7</v>
      </c>
      <c r="D18" s="15" t="n">
        <v>10</v>
      </c>
      <c r="E18" s="15" t="n">
        <v>11</v>
      </c>
      <c r="F18" s="15" t="n">
        <v>18</v>
      </c>
      <c r="G18" s="15" t="n">
        <v>20</v>
      </c>
      <c r="H18" s="15" t="n">
        <v>23</v>
      </c>
      <c r="I18" s="15" t="n">
        <v>1</v>
      </c>
      <c r="J18" s="15" t="n">
        <v>102</v>
      </c>
      <c r="K18" s="15" t="n">
        <v>103</v>
      </c>
    </row>
    <row r="19" s="18" customFormat="true" ht="20.1" hidden="false" customHeight="true" outlineLevel="0" collapsed="false">
      <c r="A19" s="17" t="s">
        <v>30</v>
      </c>
      <c r="B19" s="19" t="n">
        <v>103</v>
      </c>
      <c r="C19" s="20" t="n">
        <v>9</v>
      </c>
      <c r="D19" s="20" t="n">
        <v>10</v>
      </c>
      <c r="E19" s="20" t="n">
        <v>11</v>
      </c>
      <c r="F19" s="20" t="n">
        <v>7</v>
      </c>
      <c r="G19" s="20" t="n">
        <v>31</v>
      </c>
      <c r="H19" s="20" t="n">
        <v>31</v>
      </c>
      <c r="I19" s="20" t="n">
        <v>4</v>
      </c>
      <c r="J19" s="20" t="n">
        <v>104</v>
      </c>
      <c r="K19" s="20" t="n">
        <v>94</v>
      </c>
    </row>
    <row r="20" s="18" customFormat="true" ht="20.1" hidden="false" customHeight="true" outlineLevel="0" collapsed="false">
      <c r="A20" s="17" t="s">
        <v>31</v>
      </c>
      <c r="B20" s="19" t="n">
        <v>78</v>
      </c>
      <c r="C20" s="20" t="n">
        <v>7</v>
      </c>
      <c r="D20" s="20" t="n">
        <v>3</v>
      </c>
      <c r="E20" s="20" t="n">
        <v>10</v>
      </c>
      <c r="F20" s="20" t="n">
        <v>15</v>
      </c>
      <c r="G20" s="20" t="n">
        <v>18</v>
      </c>
      <c r="H20" s="20" t="n">
        <v>25</v>
      </c>
      <c r="I20" s="20" t="n">
        <v>0</v>
      </c>
      <c r="J20" s="20" t="n">
        <v>85</v>
      </c>
      <c r="K20" s="20" t="n">
        <v>86</v>
      </c>
    </row>
    <row r="21" s="18" customFormat="true" ht="12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18" customFormat="true" ht="20.1" hidden="false" customHeight="true" outlineLevel="0" collapsed="false">
      <c r="A22" s="21" t="s">
        <v>32</v>
      </c>
      <c r="B22" s="23" t="n">
        <f aca="false">SUM(B24:B25)</f>
        <v>55</v>
      </c>
      <c r="C22" s="22" t="n">
        <f aca="false">SUM(C24:C25)</f>
        <v>4</v>
      </c>
      <c r="D22" s="22" t="n">
        <f aca="false">SUM(D24:D25)</f>
        <v>3</v>
      </c>
      <c r="E22" s="22" t="n">
        <f aca="false">SUM(E24:E25)</f>
        <v>4</v>
      </c>
      <c r="F22" s="22" t="n">
        <f aca="false">SUM(F24:F25)</f>
        <v>9</v>
      </c>
      <c r="G22" s="22" t="n">
        <f aca="false">SUM(G24:G25)</f>
        <v>17</v>
      </c>
      <c r="H22" s="22" t="n">
        <f aca="false">SUM(H24:H25)</f>
        <v>18</v>
      </c>
      <c r="I22" s="22" t="n">
        <f aca="false">SUM(I24:I25)</f>
        <v>0</v>
      </c>
      <c r="J22" s="22" t="n">
        <f aca="false">SUM(J24:J25)</f>
        <v>86</v>
      </c>
      <c r="K22" s="22" t="n">
        <f aca="false">SUM(K24:K25)</f>
        <v>55</v>
      </c>
    </row>
    <row r="23" customFormat="false" ht="8.1" hidden="false" customHeight="true" outlineLevel="0" collapsed="false">
      <c r="A23" s="24"/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0.1" hidden="false" customHeight="true" outlineLevel="0" collapsed="false">
      <c r="A24" s="25" t="s">
        <v>33</v>
      </c>
      <c r="B24" s="19" t="n">
        <v>24</v>
      </c>
      <c r="C24" s="20" t="n">
        <v>0</v>
      </c>
      <c r="D24" s="20" t="n">
        <v>1</v>
      </c>
      <c r="E24" s="20" t="n">
        <v>1</v>
      </c>
      <c r="F24" s="20" t="n">
        <v>1</v>
      </c>
      <c r="G24" s="20" t="n">
        <v>13</v>
      </c>
      <c r="H24" s="20" t="n">
        <v>8</v>
      </c>
      <c r="I24" s="20" t="n">
        <v>0</v>
      </c>
      <c r="J24" s="20" t="n">
        <v>41</v>
      </c>
      <c r="K24" s="20" t="n">
        <v>24</v>
      </c>
    </row>
    <row r="25" customFormat="false" ht="20.1" hidden="false" customHeight="true" outlineLevel="0" collapsed="false">
      <c r="A25" s="26" t="s">
        <v>34</v>
      </c>
      <c r="B25" s="27" t="n">
        <v>31</v>
      </c>
      <c r="C25" s="28" t="n">
        <v>4</v>
      </c>
      <c r="D25" s="28" t="n">
        <v>2</v>
      </c>
      <c r="E25" s="28" t="n">
        <v>3</v>
      </c>
      <c r="F25" s="28" t="n">
        <v>8</v>
      </c>
      <c r="G25" s="28" t="n">
        <v>4</v>
      </c>
      <c r="H25" s="28" t="n">
        <v>10</v>
      </c>
      <c r="I25" s="28" t="n">
        <v>0</v>
      </c>
      <c r="J25" s="28" t="n">
        <v>45</v>
      </c>
      <c r="K25" s="28" t="n">
        <v>31</v>
      </c>
    </row>
    <row r="26" customFormat="false" ht="18.75" hidden="false" customHeight="true" outlineLevel="0" collapsed="false">
      <c r="A26" s="29" t="s">
        <v>3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s="16" customFormat="true" ht="16.2" hidden="false" customHeight="fals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16" customFormat="true" ht="13.8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31"/>
    </row>
    <row r="34" s="16" customFormat="true" ht="13.8" hidden="false" customHeight="false" outlineLevel="0" collapsed="false">
      <c r="A34" s="32" t="s">
        <v>37</v>
      </c>
      <c r="B34" s="33" t="s">
        <v>38</v>
      </c>
      <c r="C34" s="33"/>
      <c r="D34" s="33"/>
      <c r="E34" s="33"/>
      <c r="F34" s="33"/>
      <c r="G34" s="33"/>
      <c r="H34" s="33"/>
      <c r="I34" s="33"/>
      <c r="J34" s="34" t="s">
        <v>39</v>
      </c>
      <c r="K34" s="35" t="s">
        <v>5</v>
      </c>
    </row>
    <row r="35" s="16" customFormat="true" ht="13.2" hidden="false" customHeight="false" outlineLevel="0" collapsed="false">
      <c r="A35" s="32"/>
      <c r="B35" s="36" t="s">
        <v>7</v>
      </c>
      <c r="C35" s="37" t="s">
        <v>40</v>
      </c>
      <c r="D35" s="37" t="s">
        <v>41</v>
      </c>
      <c r="E35" s="37" t="s">
        <v>42</v>
      </c>
      <c r="F35" s="37" t="s">
        <v>43</v>
      </c>
      <c r="G35" s="37" t="s">
        <v>44</v>
      </c>
      <c r="H35" s="37" t="s">
        <v>45</v>
      </c>
      <c r="I35" s="37" t="s">
        <v>46</v>
      </c>
      <c r="J35" s="34"/>
      <c r="K35" s="36" t="s">
        <v>15</v>
      </c>
    </row>
    <row r="36" s="16" customFormat="true" ht="20.1" hidden="true" customHeight="true" outlineLevel="0" collapsed="false">
      <c r="A36" s="38" t="s">
        <v>16</v>
      </c>
      <c r="B36" s="19" t="n">
        <v>132</v>
      </c>
      <c r="C36" s="20" t="n">
        <v>5</v>
      </c>
      <c r="D36" s="20" t="n">
        <v>13</v>
      </c>
      <c r="E36" s="20" t="n">
        <v>26</v>
      </c>
      <c r="F36" s="20" t="n">
        <v>18</v>
      </c>
      <c r="G36" s="20" t="n">
        <v>35</v>
      </c>
      <c r="H36" s="20" t="n">
        <v>34</v>
      </c>
      <c r="I36" s="20" t="n">
        <v>1</v>
      </c>
      <c r="J36" s="20" t="n">
        <v>146</v>
      </c>
      <c r="K36" s="20" t="n">
        <v>7</v>
      </c>
    </row>
    <row r="37" s="16" customFormat="true" ht="20.1" hidden="true" customHeight="true" outlineLevel="0" collapsed="false">
      <c r="A37" s="38" t="s">
        <v>17</v>
      </c>
      <c r="B37" s="19" t="n">
        <v>130</v>
      </c>
      <c r="C37" s="20" t="n">
        <v>2</v>
      </c>
      <c r="D37" s="20" t="n">
        <v>11</v>
      </c>
      <c r="E37" s="20" t="n">
        <v>18</v>
      </c>
      <c r="F37" s="20" t="n">
        <v>32</v>
      </c>
      <c r="G37" s="20" t="n">
        <v>36</v>
      </c>
      <c r="H37" s="20" t="n">
        <v>31</v>
      </c>
      <c r="I37" s="20" t="n">
        <v>0</v>
      </c>
      <c r="J37" s="20" t="n">
        <v>158</v>
      </c>
      <c r="K37" s="20" t="n">
        <v>5</v>
      </c>
    </row>
    <row r="38" s="16" customFormat="true" ht="20.1" hidden="true" customHeight="true" outlineLevel="0" collapsed="false">
      <c r="A38" s="38" t="s">
        <v>18</v>
      </c>
      <c r="B38" s="19" t="n">
        <v>120</v>
      </c>
      <c r="C38" s="20" t="n">
        <v>4</v>
      </c>
      <c r="D38" s="20" t="n">
        <v>7</v>
      </c>
      <c r="E38" s="20" t="n">
        <v>21</v>
      </c>
      <c r="F38" s="20" t="n">
        <v>26</v>
      </c>
      <c r="G38" s="20" t="n">
        <v>33</v>
      </c>
      <c r="H38" s="20" t="n">
        <v>28</v>
      </c>
      <c r="I38" s="20" t="n">
        <v>1</v>
      </c>
      <c r="J38" s="20" t="n">
        <v>135</v>
      </c>
      <c r="K38" s="20" t="n">
        <v>6</v>
      </c>
    </row>
    <row r="39" s="16" customFormat="true" ht="20.1" hidden="true" customHeight="true" outlineLevel="0" collapsed="false">
      <c r="A39" s="38" t="s">
        <v>19</v>
      </c>
      <c r="B39" s="19" t="n">
        <v>91</v>
      </c>
      <c r="C39" s="20" t="n">
        <v>0</v>
      </c>
      <c r="D39" s="20" t="n">
        <v>2</v>
      </c>
      <c r="E39" s="20" t="n">
        <v>18</v>
      </c>
      <c r="F39" s="20" t="n">
        <v>23</v>
      </c>
      <c r="G39" s="20" t="n">
        <v>19</v>
      </c>
      <c r="H39" s="20" t="n">
        <v>28</v>
      </c>
      <c r="I39" s="20" t="n">
        <v>1</v>
      </c>
      <c r="J39" s="20" t="n">
        <v>106</v>
      </c>
      <c r="K39" s="20" t="n">
        <v>10</v>
      </c>
    </row>
    <row r="40" s="16" customFormat="true" ht="20.1" hidden="true" customHeight="true" outlineLevel="0" collapsed="false">
      <c r="A40" s="38" t="s">
        <v>20</v>
      </c>
      <c r="B40" s="19" t="n">
        <v>76</v>
      </c>
      <c r="C40" s="20" t="n">
        <v>2</v>
      </c>
      <c r="D40" s="20" t="n">
        <v>4</v>
      </c>
      <c r="E40" s="20" t="n">
        <v>17</v>
      </c>
      <c r="F40" s="20" t="n">
        <v>20</v>
      </c>
      <c r="G40" s="20" t="n">
        <v>15</v>
      </c>
      <c r="H40" s="20" t="n">
        <v>18</v>
      </c>
      <c r="I40" s="20" t="n">
        <v>0</v>
      </c>
      <c r="J40" s="20" t="n">
        <v>88</v>
      </c>
      <c r="K40" s="20" t="n">
        <v>6</v>
      </c>
    </row>
    <row r="41" s="18" customFormat="true" ht="20.1" hidden="true" customHeight="true" outlineLevel="0" collapsed="false">
      <c r="A41" s="38" t="s">
        <v>21</v>
      </c>
      <c r="B41" s="19" t="n">
        <v>66</v>
      </c>
      <c r="C41" s="20" t="n">
        <v>7</v>
      </c>
      <c r="D41" s="20" t="n">
        <v>9</v>
      </c>
      <c r="E41" s="20" t="n">
        <v>6</v>
      </c>
      <c r="F41" s="20" t="n">
        <v>19</v>
      </c>
      <c r="G41" s="20" t="n">
        <v>9</v>
      </c>
      <c r="H41" s="20" t="n">
        <v>13</v>
      </c>
      <c r="I41" s="39" t="s">
        <v>47</v>
      </c>
      <c r="J41" s="20" t="n">
        <v>69</v>
      </c>
      <c r="K41" s="20" t="n">
        <v>3</v>
      </c>
    </row>
    <row r="42" s="18" customFormat="true" ht="20.1" hidden="true" customHeight="true" outlineLevel="0" collapsed="false">
      <c r="A42" s="38" t="s">
        <v>22</v>
      </c>
      <c r="B42" s="19" t="n">
        <v>66</v>
      </c>
      <c r="C42" s="20" t="n">
        <v>13</v>
      </c>
      <c r="D42" s="20" t="n">
        <v>15</v>
      </c>
      <c r="E42" s="20" t="n">
        <v>6</v>
      </c>
      <c r="F42" s="20" t="n">
        <v>13</v>
      </c>
      <c r="G42" s="20" t="n">
        <v>9</v>
      </c>
      <c r="H42" s="20" t="n">
        <v>10</v>
      </c>
      <c r="I42" s="39" t="n">
        <v>0</v>
      </c>
      <c r="J42" s="20" t="n">
        <v>77</v>
      </c>
      <c r="K42" s="20" t="n">
        <v>2</v>
      </c>
    </row>
    <row r="43" s="18" customFormat="true" ht="20.1" hidden="true" customHeight="true" outlineLevel="0" collapsed="false">
      <c r="A43" s="38" t="s">
        <v>23</v>
      </c>
      <c r="B43" s="19" t="n">
        <v>86</v>
      </c>
      <c r="C43" s="20" t="n">
        <v>2</v>
      </c>
      <c r="D43" s="20" t="n">
        <v>8</v>
      </c>
      <c r="E43" s="20" t="n">
        <v>24</v>
      </c>
      <c r="F43" s="20" t="n">
        <v>16</v>
      </c>
      <c r="G43" s="20" t="n">
        <v>25</v>
      </c>
      <c r="H43" s="20" t="n">
        <v>11</v>
      </c>
      <c r="I43" s="39" t="n">
        <v>0</v>
      </c>
      <c r="J43" s="20" t="n">
        <v>92</v>
      </c>
      <c r="K43" s="20" t="n">
        <v>1</v>
      </c>
    </row>
    <row r="44" s="16" customFormat="true" ht="20.1" hidden="true" customHeight="true" outlineLevel="0" collapsed="false">
      <c r="A44" s="38" t="s">
        <v>24</v>
      </c>
      <c r="B44" s="19" t="n">
        <v>66</v>
      </c>
      <c r="C44" s="20" t="n">
        <v>2</v>
      </c>
      <c r="D44" s="20" t="n">
        <v>4</v>
      </c>
      <c r="E44" s="20" t="n">
        <v>13</v>
      </c>
      <c r="F44" s="20" t="n">
        <v>19</v>
      </c>
      <c r="G44" s="20" t="n">
        <v>11</v>
      </c>
      <c r="H44" s="20" t="n">
        <v>17</v>
      </c>
      <c r="I44" s="39" t="s">
        <v>47</v>
      </c>
      <c r="J44" s="20" t="n">
        <v>65</v>
      </c>
      <c r="K44" s="20" t="n">
        <v>2</v>
      </c>
    </row>
    <row r="45" s="16" customFormat="true" ht="20.1" hidden="true" customHeight="true" outlineLevel="0" collapsed="false">
      <c r="A45" s="38" t="s">
        <v>25</v>
      </c>
      <c r="B45" s="19" t="n">
        <v>45</v>
      </c>
      <c r="C45" s="20" t="n">
        <v>2</v>
      </c>
      <c r="D45" s="20" t="n">
        <v>6</v>
      </c>
      <c r="E45" s="20" t="n">
        <v>8</v>
      </c>
      <c r="F45" s="20" t="n">
        <v>13</v>
      </c>
      <c r="G45" s="20" t="n">
        <v>7</v>
      </c>
      <c r="H45" s="20" t="n">
        <v>9</v>
      </c>
      <c r="I45" s="39" t="s">
        <v>47</v>
      </c>
      <c r="J45" s="20" t="n">
        <v>43</v>
      </c>
      <c r="K45" s="20" t="n">
        <v>4</v>
      </c>
    </row>
    <row r="46" s="16" customFormat="true" ht="20.1" hidden="true" customHeight="true" outlineLevel="0" collapsed="false">
      <c r="A46" s="38" t="s">
        <v>26</v>
      </c>
      <c r="B46" s="19" t="n">
        <v>58</v>
      </c>
      <c r="C46" s="20" t="n">
        <v>2</v>
      </c>
      <c r="D46" s="20" t="n">
        <v>11</v>
      </c>
      <c r="E46" s="20" t="n">
        <v>4</v>
      </c>
      <c r="F46" s="20" t="n">
        <v>14</v>
      </c>
      <c r="G46" s="20" t="n">
        <v>13</v>
      </c>
      <c r="H46" s="20" t="n">
        <v>14</v>
      </c>
      <c r="I46" s="39" t="n">
        <v>0</v>
      </c>
      <c r="J46" s="20" t="n">
        <v>61</v>
      </c>
      <c r="K46" s="20" t="n">
        <v>1</v>
      </c>
    </row>
    <row r="47" s="16" customFormat="true" ht="20.1" hidden="false" customHeight="true" outlineLevel="0" collapsed="false">
      <c r="A47" s="38" t="s">
        <v>27</v>
      </c>
      <c r="B47" s="19" t="n">
        <v>77</v>
      </c>
      <c r="C47" s="20" t="n">
        <v>3</v>
      </c>
      <c r="D47" s="20" t="n">
        <v>5</v>
      </c>
      <c r="E47" s="20" t="n">
        <v>9</v>
      </c>
      <c r="F47" s="20" t="n">
        <v>19</v>
      </c>
      <c r="G47" s="20" t="n">
        <v>26</v>
      </c>
      <c r="H47" s="20" t="n">
        <v>15</v>
      </c>
      <c r="I47" s="39" t="n">
        <v>0</v>
      </c>
      <c r="J47" s="20" t="n">
        <v>72</v>
      </c>
      <c r="K47" s="20" t="n">
        <v>6</v>
      </c>
    </row>
    <row r="48" s="16" customFormat="true" ht="20.1" hidden="false" customHeight="true" outlineLevel="0" collapsed="false">
      <c r="A48" s="17" t="s">
        <v>28</v>
      </c>
      <c r="B48" s="19" t="n">
        <v>48</v>
      </c>
      <c r="C48" s="20" t="n">
        <v>3</v>
      </c>
      <c r="D48" s="20" t="n">
        <v>3</v>
      </c>
      <c r="E48" s="20" t="n">
        <v>16</v>
      </c>
      <c r="F48" s="20" t="n">
        <v>11</v>
      </c>
      <c r="G48" s="20" t="n">
        <v>6</v>
      </c>
      <c r="H48" s="20" t="n">
        <v>9</v>
      </c>
      <c r="I48" s="39" t="n">
        <v>0</v>
      </c>
      <c r="J48" s="20" t="n">
        <v>54</v>
      </c>
      <c r="K48" s="20" t="n">
        <v>0</v>
      </c>
    </row>
    <row r="49" s="40" customFormat="true" ht="20.1" hidden="false" customHeight="true" outlineLevel="0" collapsed="false">
      <c r="A49" s="17" t="s">
        <v>29</v>
      </c>
      <c r="B49" s="19" t="n">
        <v>52</v>
      </c>
      <c r="C49" s="20" t="n">
        <v>5</v>
      </c>
      <c r="D49" s="20" t="n">
        <v>4</v>
      </c>
      <c r="E49" s="20" t="n">
        <v>5</v>
      </c>
      <c r="F49" s="20" t="n">
        <v>20</v>
      </c>
      <c r="G49" s="20" t="n">
        <v>10</v>
      </c>
      <c r="H49" s="20" t="n">
        <v>8</v>
      </c>
      <c r="I49" s="39" t="n">
        <v>0</v>
      </c>
      <c r="J49" s="20" t="n">
        <v>46</v>
      </c>
      <c r="K49" s="20" t="n">
        <v>6</v>
      </c>
    </row>
    <row r="50" s="16" customFormat="true" ht="20.1" hidden="false" customHeight="true" outlineLevel="0" collapsed="false">
      <c r="A50" s="17" t="s">
        <v>30</v>
      </c>
      <c r="B50" s="19" t="n">
        <f aca="false">SUM(C50:H50)</f>
        <v>54</v>
      </c>
      <c r="C50" s="20" t="n">
        <v>3</v>
      </c>
      <c r="D50" s="20" t="n">
        <v>6</v>
      </c>
      <c r="E50" s="20" t="n">
        <v>5</v>
      </c>
      <c r="F50" s="20" t="n">
        <v>16</v>
      </c>
      <c r="G50" s="20" t="n">
        <v>11</v>
      </c>
      <c r="H50" s="20" t="n">
        <v>13</v>
      </c>
      <c r="I50" s="39" t="n">
        <v>0</v>
      </c>
      <c r="J50" s="20" t="n">
        <v>55</v>
      </c>
      <c r="K50" s="20" t="n">
        <v>5</v>
      </c>
    </row>
    <row r="51" s="16" customFormat="true" ht="20.1" hidden="false" customHeight="true" outlineLevel="0" collapsed="false">
      <c r="A51" s="17" t="s">
        <v>31</v>
      </c>
      <c r="B51" s="19" t="n">
        <v>37</v>
      </c>
      <c r="C51" s="20" t="n">
        <v>4</v>
      </c>
      <c r="D51" s="20" t="n">
        <v>1</v>
      </c>
      <c r="E51" s="20" t="n">
        <v>6</v>
      </c>
      <c r="F51" s="20" t="n">
        <v>5</v>
      </c>
      <c r="G51" s="20" t="n">
        <v>8</v>
      </c>
      <c r="H51" s="20" t="n">
        <v>13</v>
      </c>
      <c r="I51" s="39" t="n">
        <v>0</v>
      </c>
      <c r="J51" s="20" t="n">
        <v>41</v>
      </c>
      <c r="K51" s="20" t="n">
        <v>1</v>
      </c>
    </row>
    <row r="52" s="18" customFormat="true" ht="12" hidden="false" customHeight="true" outlineLevel="0" collapsed="false">
      <c r="A52" s="41"/>
      <c r="B52" s="23"/>
      <c r="C52" s="22"/>
      <c r="D52" s="22"/>
      <c r="E52" s="22"/>
      <c r="F52" s="22"/>
      <c r="G52" s="22"/>
      <c r="H52" s="22"/>
      <c r="I52" s="42"/>
      <c r="J52" s="22"/>
      <c r="K52" s="22"/>
    </row>
    <row r="53" s="18" customFormat="true" ht="20.1" hidden="false" customHeight="true" outlineLevel="0" collapsed="false">
      <c r="A53" s="43" t="s">
        <v>32</v>
      </c>
      <c r="B53" s="44" t="n">
        <v>24</v>
      </c>
      <c r="C53" s="45" t="n">
        <v>3</v>
      </c>
      <c r="D53" s="45" t="n">
        <v>1</v>
      </c>
      <c r="E53" s="45" t="n">
        <v>5</v>
      </c>
      <c r="F53" s="45" t="n">
        <v>4</v>
      </c>
      <c r="G53" s="45" t="n">
        <v>4</v>
      </c>
      <c r="H53" s="45" t="n">
        <v>7</v>
      </c>
      <c r="I53" s="46"/>
      <c r="J53" s="45" t="n">
        <v>25</v>
      </c>
      <c r="K53" s="45" t="n">
        <v>0</v>
      </c>
    </row>
    <row r="54" s="16" customFormat="true" ht="19.5" hidden="false" customHeight="true" outlineLevel="0" collapsed="false">
      <c r="A54" s="29" t="s">
        <v>48</v>
      </c>
    </row>
  </sheetData>
  <mergeCells count="7">
    <mergeCell ref="A1:K1"/>
    <mergeCell ref="B3:I3"/>
    <mergeCell ref="J3:J4"/>
    <mergeCell ref="A32:K32"/>
    <mergeCell ref="A34:A35"/>
    <mergeCell ref="B34:I34"/>
    <mergeCell ref="J34:J35"/>
  </mergeCells>
  <dataValidations count="1">
    <dataValidation allowBlank="true" errorStyle="stop" operator="between" showDropDown="false" showErrorMessage="true" showInputMessage="false" sqref="B18:L25 B49:K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