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tru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true" customHeight="true" outlineLevel="0" collapsed="false">
      <c r="A6" s="16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true" customHeight="true" outlineLevel="0" collapsed="false">
      <c r="A7" s="16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true" customHeight="true" outlineLevel="0" collapsed="false">
      <c r="A8" s="16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true" customHeight="true" outlineLevel="0" collapsed="false">
      <c r="A9" s="16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true" customHeight="true" outlineLevel="0" collapsed="false">
      <c r="A10" s="16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true" customHeight="true" outlineLevel="0" collapsed="false">
      <c r="A11" s="16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true" customHeight="true" outlineLevel="0" collapsed="false">
      <c r="A12" s="16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true" customHeight="true" outlineLevel="0" collapsed="false">
      <c r="A13" s="16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true" customHeight="true" outlineLevel="0" collapsed="false">
      <c r="A14" s="16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true" customHeight="true" outlineLevel="0" collapsed="false">
      <c r="A15" s="16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6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9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s="20" customFormat="true" ht="20.1" hidden="false" customHeight="true" outlineLevel="0" collapsed="false">
      <c r="A18" s="19" t="s">
        <v>31</v>
      </c>
      <c r="B18" s="17" t="n">
        <v>1074</v>
      </c>
      <c r="C18" s="17" t="n">
        <v>302</v>
      </c>
      <c r="D18" s="17" t="n">
        <v>11</v>
      </c>
      <c r="E18" s="17" t="n">
        <v>268</v>
      </c>
      <c r="F18" s="17" t="n">
        <v>432</v>
      </c>
      <c r="G18" s="17" t="n">
        <v>203</v>
      </c>
      <c r="H18" s="17" t="n">
        <v>11</v>
      </c>
      <c r="I18" s="17" t="n">
        <v>1009</v>
      </c>
      <c r="J18" s="17" t="n">
        <v>132</v>
      </c>
    </row>
    <row r="19" s="18" customFormat="true" ht="20.1" hidden="false" customHeight="true" outlineLevel="0" collapsed="false">
      <c r="A19" s="19" t="s">
        <v>32</v>
      </c>
      <c r="B19" s="21" t="n">
        <v>1009</v>
      </c>
      <c r="C19" s="22" t="n">
        <v>272</v>
      </c>
      <c r="D19" s="22" t="n">
        <v>6</v>
      </c>
      <c r="E19" s="22" t="n">
        <v>323</v>
      </c>
      <c r="F19" s="22" t="n">
        <v>413</v>
      </c>
      <c r="G19" s="22" t="n">
        <v>207</v>
      </c>
      <c r="H19" s="22" t="n">
        <v>5</v>
      </c>
      <c r="I19" s="22" t="n">
        <v>985</v>
      </c>
      <c r="J19" s="22" t="n">
        <v>143</v>
      </c>
    </row>
    <row r="20" s="18" customFormat="true" ht="20.1" hidden="false" customHeight="true" outlineLevel="0" collapsed="false">
      <c r="A20" s="19" t="s">
        <v>33</v>
      </c>
      <c r="B20" s="21" t="n">
        <v>985</v>
      </c>
      <c r="C20" s="22" t="n">
        <v>246</v>
      </c>
      <c r="D20" s="22" t="n">
        <v>5</v>
      </c>
      <c r="E20" s="22" t="n">
        <v>277</v>
      </c>
      <c r="F20" s="22" t="n">
        <v>373</v>
      </c>
      <c r="G20" s="22" t="n">
        <v>214</v>
      </c>
      <c r="H20" s="22" t="n">
        <v>5</v>
      </c>
      <c r="I20" s="22" t="n">
        <v>921</v>
      </c>
      <c r="J20" s="22" t="n">
        <v>138</v>
      </c>
    </row>
    <row r="21" s="20" customFormat="tru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s="20" customFormat="true" ht="20.1" hidden="false" customHeight="true" outlineLevel="0" collapsed="false">
      <c r="A22" s="23" t="s">
        <v>34</v>
      </c>
      <c r="B22" s="25" t="n">
        <v>921</v>
      </c>
      <c r="C22" s="24" t="n">
        <v>234</v>
      </c>
      <c r="D22" s="24" t="n">
        <v>6</v>
      </c>
      <c r="E22" s="24" t="n">
        <v>281</v>
      </c>
      <c r="F22" s="24" t="n">
        <v>375</v>
      </c>
      <c r="G22" s="24" t="n">
        <v>169</v>
      </c>
      <c r="H22" s="24" t="n">
        <v>14</v>
      </c>
      <c r="I22" s="24" t="n">
        <v>884</v>
      </c>
      <c r="J22" s="24" t="n">
        <v>119</v>
      </c>
    </row>
    <row r="23" customFormat="false" ht="8.25" hidden="false" customHeight="true" outlineLevel="0" collapsed="false">
      <c r="A23" s="26"/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0.1" hidden="false" customHeight="true" outlineLevel="0" collapsed="false">
      <c r="A24" s="27" t="s">
        <v>35</v>
      </c>
      <c r="B24" s="21" t="n">
        <v>913</v>
      </c>
      <c r="C24" s="22" t="n">
        <v>205</v>
      </c>
      <c r="D24" s="22" t="n">
        <v>6</v>
      </c>
      <c r="E24" s="22" t="n">
        <v>280</v>
      </c>
      <c r="F24" s="22" t="n">
        <v>363</v>
      </c>
      <c r="G24" s="22" t="n">
        <v>154</v>
      </c>
      <c r="H24" s="22" t="n">
        <v>14</v>
      </c>
      <c r="I24" s="22" t="n">
        <v>873</v>
      </c>
      <c r="J24" s="22" t="n">
        <v>105</v>
      </c>
    </row>
    <row r="25" customFormat="false" ht="20.1" hidden="false" customHeight="true" outlineLevel="0" collapsed="false">
      <c r="A25" s="28" t="s">
        <v>36</v>
      </c>
      <c r="B25" s="29" t="n">
        <v>8</v>
      </c>
      <c r="C25" s="30" t="n">
        <v>29</v>
      </c>
      <c r="D25" s="30" t="n">
        <v>0</v>
      </c>
      <c r="E25" s="30" t="n">
        <v>1</v>
      </c>
      <c r="F25" s="30" t="n">
        <v>12</v>
      </c>
      <c r="G25" s="30" t="n">
        <v>15</v>
      </c>
      <c r="H25" s="30" t="n">
        <v>0</v>
      </c>
      <c r="I25" s="30" t="n">
        <v>11</v>
      </c>
      <c r="J25" s="30" t="n">
        <v>14</v>
      </c>
    </row>
    <row r="26" customFormat="false" ht="18" hidden="false" customHeight="true" outlineLevel="0" collapsed="false">
      <c r="A26" s="31" t="s">
        <v>37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4:J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