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0</v>
      </c>
      <c r="D3" s="6" t="n">
        <v>34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1</v>
      </c>
      <c r="C4" s="6" t="n">
        <v>32</v>
      </c>
      <c r="D4" s="6" t="n">
        <v>36</v>
      </c>
      <c r="E4" s="7" t="n">
        <f aca="false">SUM(C4:D4)</f>
        <v>68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8</v>
      </c>
      <c r="C6" s="8" t="n">
        <v>62</v>
      </c>
      <c r="D6" s="8" t="n">
        <v>80</v>
      </c>
      <c r="E6" s="7" t="n">
        <f aca="false">SUM(C6:D6)</f>
        <v>142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5</v>
      </c>
      <c r="D7" s="8" t="n">
        <v>61</v>
      </c>
      <c r="E7" s="7" t="n">
        <f aca="false">SUM(C7:D7)</f>
        <v>11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8</v>
      </c>
      <c r="C10" s="8" t="n">
        <v>13</v>
      </c>
      <c r="D10" s="8" t="n">
        <v>22</v>
      </c>
      <c r="E10" s="7" t="n">
        <f aca="false">SUM(C10:D10)</f>
        <v>35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9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8</v>
      </c>
      <c r="D12" s="8" t="n">
        <v>41</v>
      </c>
      <c r="E12" s="7" t="n">
        <f aca="false">SUM(C12:D12)</f>
        <v>99</v>
      </c>
    </row>
    <row r="13" customFormat="false" ht="13.5" hidden="false" customHeight="false" outlineLevel="0" collapsed="false">
      <c r="A13" s="4" t="s">
        <v>17</v>
      </c>
      <c r="B13" s="5" t="n">
        <v>55</v>
      </c>
      <c r="C13" s="8" t="n">
        <v>43</v>
      </c>
      <c r="D13" s="8" t="n">
        <v>49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83</v>
      </c>
      <c r="C14" s="8" t="n">
        <v>180</v>
      </c>
      <c r="D14" s="8" t="n">
        <v>196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05</v>
      </c>
      <c r="C15" s="8" t="n">
        <v>123</v>
      </c>
      <c r="D15" s="8" t="n">
        <v>121</v>
      </c>
      <c r="E15" s="7" t="n">
        <f aca="false">SUM(C15:D15)</f>
        <v>244</v>
      </c>
    </row>
    <row r="16" customFormat="false" ht="13.5" hidden="false" customHeight="false" outlineLevel="0" collapsed="false">
      <c r="A16" s="4" t="s">
        <v>20</v>
      </c>
      <c r="B16" s="5" t="n">
        <v>34</v>
      </c>
      <c r="C16" s="8" t="n">
        <v>34</v>
      </c>
      <c r="D16" s="8" t="n">
        <v>26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7</v>
      </c>
      <c r="D17" s="8" t="n">
        <v>72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5</v>
      </c>
      <c r="D18" s="8" t="n">
        <v>80</v>
      </c>
      <c r="E18" s="7" t="n">
        <f aca="false">SUM(C18:D18)</f>
        <v>145</v>
      </c>
    </row>
    <row r="19" customFormat="false" ht="13.5" hidden="false" customHeight="false" outlineLevel="0" collapsed="false">
      <c r="A19" s="4" t="s">
        <v>23</v>
      </c>
      <c r="B19" s="5" t="n">
        <v>617</v>
      </c>
      <c r="C19" s="8" t="n">
        <v>606</v>
      </c>
      <c r="D19" s="8" t="n">
        <v>593</v>
      </c>
      <c r="E19" s="7" t="n">
        <f aca="false">SUM(C19:D19)</f>
        <v>1199</v>
      </c>
    </row>
    <row r="20" customFormat="false" ht="13.5" hidden="false" customHeight="false" outlineLevel="0" collapsed="false">
      <c r="A20" s="4" t="s">
        <v>24</v>
      </c>
      <c r="B20" s="5" t="n">
        <v>1467</v>
      </c>
      <c r="C20" s="8" t="n">
        <v>1385</v>
      </c>
      <c r="D20" s="8" t="n">
        <v>1349</v>
      </c>
      <c r="E20" s="7" t="n">
        <f aca="false">SUM(C20:D20)</f>
        <v>2734</v>
      </c>
    </row>
    <row r="21" customFormat="false" ht="13.5" hidden="false" customHeight="false" outlineLevel="0" collapsed="false">
      <c r="A21" s="4" t="s">
        <v>25</v>
      </c>
      <c r="B21" s="5" t="n">
        <v>760</v>
      </c>
      <c r="C21" s="8" t="n">
        <v>828</v>
      </c>
      <c r="D21" s="8" t="n">
        <v>820</v>
      </c>
      <c r="E21" s="7" t="n">
        <f aca="false">SUM(C21:D21)</f>
        <v>1648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56</v>
      </c>
      <c r="D22" s="8" t="n">
        <v>79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64</v>
      </c>
      <c r="C23" s="8" t="n">
        <v>1054</v>
      </c>
      <c r="D23" s="8" t="n">
        <v>1046</v>
      </c>
      <c r="E23" s="7" t="n">
        <f aca="false">SUM(C23:D23)</f>
        <v>2100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77</v>
      </c>
      <c r="D24" s="8" t="n">
        <v>81</v>
      </c>
      <c r="E24" s="7" t="n">
        <f aca="false">SUM(C24:D24)</f>
        <v>158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7</v>
      </c>
      <c r="D25" s="8" t="n">
        <v>88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8</v>
      </c>
      <c r="D26" s="8" t="n">
        <v>129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0</v>
      </c>
      <c r="D27" s="8" t="n">
        <v>48</v>
      </c>
      <c r="E27" s="7" t="n">
        <f aca="false">SUM(C27:D27)</f>
        <v>88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21</v>
      </c>
      <c r="D28" s="8" t="n">
        <v>150</v>
      </c>
      <c r="E28" s="7" t="n">
        <f aca="false">SUM(C28:D28)</f>
        <v>271</v>
      </c>
    </row>
    <row r="29" customFormat="false" ht="13.5" hidden="false" customHeight="false" outlineLevel="0" collapsed="false">
      <c r="A29" s="4" t="s">
        <v>33</v>
      </c>
      <c r="B29" s="5" t="n">
        <v>133</v>
      </c>
      <c r="C29" s="8" t="n">
        <v>131</v>
      </c>
      <c r="D29" s="8" t="n">
        <v>142</v>
      </c>
      <c r="E29" s="7" t="n">
        <f aca="false">SUM(C29:D29)</f>
        <v>273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6</v>
      </c>
      <c r="D30" s="8" t="n">
        <v>144</v>
      </c>
      <c r="E30" s="7" t="n">
        <f aca="false">SUM(C30:D30)</f>
        <v>290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5</v>
      </c>
      <c r="D31" s="8" t="n">
        <v>79</v>
      </c>
      <c r="E31" s="7" t="n">
        <f aca="false">SUM(C31:D31)</f>
        <v>154</v>
      </c>
    </row>
    <row r="32" customFormat="false" ht="13.5" hidden="false" customHeight="false" outlineLevel="0" collapsed="false">
      <c r="A32" s="4" t="s">
        <v>36</v>
      </c>
      <c r="B32" s="5" t="n">
        <v>45</v>
      </c>
      <c r="C32" s="8" t="n">
        <v>53</v>
      </c>
      <c r="D32" s="8" t="n">
        <v>59</v>
      </c>
      <c r="E32" s="7" t="n">
        <f aca="false">SUM(C32:D32)</f>
        <v>11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0</v>
      </c>
      <c r="E33" s="7" t="n">
        <f aca="false">SUM(C33:D33)</f>
        <v>157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5</v>
      </c>
      <c r="D34" s="8" t="n">
        <v>150</v>
      </c>
      <c r="E34" s="7" t="n">
        <f aca="false">SUM(C34:D34)</f>
        <v>275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5</v>
      </c>
      <c r="D36" s="8" t="n">
        <v>165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6</v>
      </c>
      <c r="D38" s="8" t="n">
        <v>35</v>
      </c>
      <c r="E38" s="7" t="n">
        <f aca="false">SUM(C38:D38)</f>
        <v>81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47</v>
      </c>
      <c r="C39" s="11" t="n">
        <f aca="false">SUM(C3:C38)</f>
        <v>6057</v>
      </c>
      <c r="D39" s="11" t="n">
        <f aca="false">SUM(D3:D38)</f>
        <v>6276</v>
      </c>
      <c r="E39" s="12" t="n">
        <f aca="false">SUM(E3:E38)</f>
        <v>1233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4</v>
      </c>
      <c r="C41" s="8" t="n">
        <v>1114</v>
      </c>
      <c r="D41" s="8" t="n">
        <v>1227</v>
      </c>
      <c r="E41" s="7" t="n">
        <f aca="false">SUM(C41:D41)</f>
        <v>2341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0</v>
      </c>
      <c r="D42" s="14" t="n">
        <v>51</v>
      </c>
      <c r="E42" s="7" t="n">
        <f aca="false">SUM(C42:D42)</f>
        <v>81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4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2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40</v>
      </c>
      <c r="D45" s="14" t="n">
        <v>263</v>
      </c>
      <c r="E45" s="7" t="n">
        <f aca="false">SUM(C45:D45)</f>
        <v>503</v>
      </c>
    </row>
    <row r="46" customFormat="false" ht="13.5" hidden="false" customHeight="false" outlineLevel="0" collapsed="false">
      <c r="A46" s="4" t="s">
        <v>50</v>
      </c>
      <c r="B46" s="5" t="n">
        <v>422</v>
      </c>
      <c r="C46" s="14" t="n">
        <v>427</v>
      </c>
      <c r="D46" s="14" t="n">
        <v>487</v>
      </c>
      <c r="E46" s="7" t="n">
        <f aca="false">SUM(C46:D46)</f>
        <v>914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08</v>
      </c>
      <c r="D47" s="14" t="n">
        <v>387</v>
      </c>
      <c r="E47" s="7" t="n">
        <f aca="false">SUM(C47:D47)</f>
        <v>695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81</v>
      </c>
      <c r="D48" s="14" t="n">
        <v>192</v>
      </c>
      <c r="E48" s="7" t="n">
        <f aca="false">SUM(C48:D48)</f>
        <v>373</v>
      </c>
    </row>
    <row r="49" customFormat="false" ht="13.5" hidden="false" customHeight="false" outlineLevel="0" collapsed="false">
      <c r="A49" s="4" t="s">
        <v>53</v>
      </c>
      <c r="B49" s="5" t="n">
        <v>114</v>
      </c>
      <c r="C49" s="14" t="n">
        <v>108</v>
      </c>
      <c r="D49" s="14" t="n">
        <v>88</v>
      </c>
      <c r="E49" s="7" t="n">
        <f aca="false">SUM(C49:D49)</f>
        <v>196</v>
      </c>
    </row>
    <row r="50" customFormat="false" ht="13.5" hidden="false" customHeight="false" outlineLevel="0" collapsed="false">
      <c r="A50" s="4" t="s">
        <v>54</v>
      </c>
      <c r="B50" s="5" t="n">
        <v>420</v>
      </c>
      <c r="C50" s="14" t="n">
        <v>485</v>
      </c>
      <c r="D50" s="14" t="n">
        <v>508</v>
      </c>
      <c r="E50" s="7" t="n">
        <f aca="false">SUM(C50:D50)</f>
        <v>993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2</v>
      </c>
      <c r="D51" s="14" t="n">
        <v>161</v>
      </c>
      <c r="E51" s="7" t="n">
        <f aca="false">SUM(C51:D51)</f>
        <v>313</v>
      </c>
    </row>
    <row r="52" customFormat="false" ht="13.5" hidden="false" customHeight="false" outlineLevel="0" collapsed="false">
      <c r="A52" s="4" t="s">
        <v>56</v>
      </c>
      <c r="B52" s="5" t="n">
        <v>73</v>
      </c>
      <c r="C52" s="14" t="n">
        <v>72</v>
      </c>
      <c r="D52" s="14" t="n">
        <v>84</v>
      </c>
      <c r="E52" s="7" t="n">
        <f aca="false">SUM(C52:D52)</f>
        <v>156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3</v>
      </c>
      <c r="D53" s="14" t="n">
        <v>313</v>
      </c>
      <c r="E53" s="7" t="n">
        <f aca="false">SUM(C53:D53)</f>
        <v>63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6</v>
      </c>
      <c r="D55" s="14" t="n">
        <v>72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69</v>
      </c>
      <c r="C58" s="14" t="n">
        <v>146</v>
      </c>
      <c r="D58" s="14" t="n">
        <v>180</v>
      </c>
      <c r="E58" s="7" t="n">
        <f aca="false">SUM(C58:D58)</f>
        <v>326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6</v>
      </c>
      <c r="D59" s="14" t="n">
        <v>179</v>
      </c>
      <c r="E59" s="7" t="n">
        <f aca="false">SUM(C59:D59)</f>
        <v>355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1</v>
      </c>
      <c r="D60" s="14" t="n">
        <v>25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97</v>
      </c>
      <c r="C61" s="14" t="n">
        <v>1278</v>
      </c>
      <c r="D61" s="14" t="n">
        <v>1408</v>
      </c>
      <c r="E61" s="7" t="n">
        <f aca="false">SUM(C61:D61)</f>
        <v>2686</v>
      </c>
    </row>
    <row r="62" customFormat="false" ht="13.5" hidden="false" customHeight="false" outlineLevel="0" collapsed="false">
      <c r="A62" s="4" t="s">
        <v>66</v>
      </c>
      <c r="B62" s="5" t="n">
        <v>87</v>
      </c>
      <c r="C62" s="14" t="n">
        <v>89</v>
      </c>
      <c r="D62" s="14" t="n">
        <v>103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68</v>
      </c>
      <c r="C63" s="14" t="n">
        <v>166</v>
      </c>
      <c r="D63" s="14" t="n">
        <v>173</v>
      </c>
      <c r="E63" s="7" t="n">
        <f aca="false">SUM(C63:D63)</f>
        <v>339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4</v>
      </c>
      <c r="C65" s="14" t="n">
        <v>306</v>
      </c>
      <c r="D65" s="14" t="n">
        <v>387</v>
      </c>
      <c r="E65" s="7" t="n">
        <f aca="false">SUM(C65:D65)</f>
        <v>693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7</v>
      </c>
      <c r="D66" s="14" t="n">
        <v>161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33</v>
      </c>
      <c r="C67" s="14" t="n">
        <v>562</v>
      </c>
      <c r="D67" s="14" t="n">
        <v>620</v>
      </c>
      <c r="E67" s="7" t="n">
        <f aca="false">SUM(C67:D67)</f>
        <v>1182</v>
      </c>
    </row>
    <row r="68" customFormat="false" ht="13.5" hidden="false" customHeight="false" outlineLevel="0" collapsed="false">
      <c r="A68" s="4" t="s">
        <v>72</v>
      </c>
      <c r="B68" s="5" t="n">
        <v>142</v>
      </c>
      <c r="C68" s="14" t="n">
        <v>142</v>
      </c>
      <c r="D68" s="14" t="n">
        <v>170</v>
      </c>
      <c r="E68" s="7" t="n">
        <f aca="false">SUM(C68:D68)</f>
        <v>312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2</v>
      </c>
      <c r="D69" s="14" t="n">
        <v>42</v>
      </c>
      <c r="E69" s="7" t="n">
        <f aca="false">SUM(C69:D69)</f>
        <v>84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90</v>
      </c>
      <c r="D70" s="14" t="n">
        <v>78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13</v>
      </c>
      <c r="C71" s="14" t="n">
        <v>118</v>
      </c>
      <c r="D71" s="14" t="n">
        <v>113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0</v>
      </c>
      <c r="D72" s="14" t="n">
        <v>70</v>
      </c>
      <c r="E72" s="7" t="n">
        <f aca="false">SUM(C72:D72)</f>
        <v>140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41</v>
      </c>
      <c r="D73" s="14" t="n">
        <v>122</v>
      </c>
      <c r="E73" s="7" t="n">
        <f aca="false">SUM(C73:D73)</f>
        <v>263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3</v>
      </c>
      <c r="C74" s="11" t="n">
        <f aca="false">SUM(C41:C73)</f>
        <v>7184</v>
      </c>
      <c r="D74" s="11" t="n">
        <f aca="false">SUM(D41:D73)</f>
        <v>7863</v>
      </c>
      <c r="E74" s="12" t="n">
        <f aca="false">SUM(E41:E73)</f>
        <v>1504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6</v>
      </c>
      <c r="D76" s="8" t="n">
        <v>109</v>
      </c>
      <c r="E76" s="7" t="n">
        <f aca="false">SUM(C76:D76)</f>
        <v>235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4</v>
      </c>
      <c r="C78" s="8" t="n">
        <v>253</v>
      </c>
      <c r="D78" s="8" t="n">
        <v>256</v>
      </c>
      <c r="E78" s="7" t="n">
        <f aca="false">SUM(C78:D78)</f>
        <v>509</v>
      </c>
    </row>
    <row r="79" customFormat="false" ht="13.5" hidden="false" customHeight="false" outlineLevel="0" collapsed="false">
      <c r="A79" s="4" t="s">
        <v>82</v>
      </c>
      <c r="B79" s="5" t="n">
        <v>107</v>
      </c>
      <c r="C79" s="8" t="n">
        <v>106</v>
      </c>
      <c r="D79" s="8" t="n">
        <v>108</v>
      </c>
      <c r="E79" s="7" t="n">
        <f aca="false">SUM(C79:D79)</f>
        <v>214</v>
      </c>
    </row>
    <row r="80" customFormat="false" ht="13.5" hidden="false" customHeight="false" outlineLevel="0" collapsed="false">
      <c r="A80" s="4" t="s">
        <v>83</v>
      </c>
      <c r="B80" s="5" t="n">
        <v>70</v>
      </c>
      <c r="C80" s="8" t="n">
        <v>67</v>
      </c>
      <c r="D80" s="8" t="n">
        <v>67</v>
      </c>
      <c r="E80" s="7" t="n">
        <f aca="false">SUM(C80:D80)</f>
        <v>134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1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51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60</v>
      </c>
      <c r="E85" s="7" t="n">
        <f aca="false">SUM(C85:D85)</f>
        <v>114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3</v>
      </c>
      <c r="E86" s="7" t="n">
        <f aca="false">SUM(C86:D86)</f>
        <v>232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44</v>
      </c>
      <c r="C88" s="14" t="n">
        <v>254</v>
      </c>
      <c r="D88" s="14" t="n">
        <v>268</v>
      </c>
      <c r="E88" s="7" t="n">
        <f aca="false">SUM(C88:D88)</f>
        <v>522</v>
      </c>
    </row>
    <row r="89" customFormat="false" ht="13.5" hidden="false" customHeight="false" outlineLevel="0" collapsed="false">
      <c r="A89" s="4" t="s">
        <v>92</v>
      </c>
      <c r="B89" s="5" t="n">
        <v>386</v>
      </c>
      <c r="C89" s="14" t="n">
        <v>336</v>
      </c>
      <c r="D89" s="14" t="n">
        <v>307</v>
      </c>
      <c r="E89" s="7" t="n">
        <f aca="false">SUM(C89:D89)</f>
        <v>643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4</v>
      </c>
      <c r="D90" s="14" t="n">
        <v>84</v>
      </c>
      <c r="E90" s="7" t="n">
        <f aca="false">SUM(C90:D90)</f>
        <v>148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59</v>
      </c>
      <c r="D91" s="14" t="n">
        <v>59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3</v>
      </c>
      <c r="D92" s="14" t="n">
        <v>244</v>
      </c>
      <c r="E92" s="7" t="n">
        <f aca="false">SUM(C92:D92)</f>
        <v>487</v>
      </c>
    </row>
    <row r="93" customFormat="false" ht="13.5" hidden="false" customHeight="false" outlineLevel="0" collapsed="false">
      <c r="A93" s="4" t="s">
        <v>96</v>
      </c>
      <c r="B93" s="5" t="n">
        <v>67</v>
      </c>
      <c r="C93" s="14" t="n">
        <v>72</v>
      </c>
      <c r="D93" s="14" t="n">
        <v>88</v>
      </c>
      <c r="E93" s="7" t="n">
        <f aca="false">SUM(C93:D93)</f>
        <v>16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1</v>
      </c>
      <c r="C95" s="14" t="n">
        <v>62</v>
      </c>
      <c r="D95" s="14" t="n">
        <v>82</v>
      </c>
      <c r="E95" s="7" t="n">
        <f aca="false">SUM(C95:D95)</f>
        <v>144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81</v>
      </c>
      <c r="D96" s="14" t="n">
        <v>74</v>
      </c>
      <c r="E96" s="7" t="n">
        <f aca="false">SUM(C96:D96)</f>
        <v>15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2</v>
      </c>
      <c r="D98" s="14" t="n">
        <v>54</v>
      </c>
      <c r="E98" s="7" t="n">
        <f aca="false">SUM(C98:D98)</f>
        <v>106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0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3</v>
      </c>
      <c r="D100" s="14" t="n">
        <v>11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72</v>
      </c>
      <c r="C101" s="14" t="n">
        <v>59</v>
      </c>
      <c r="D101" s="14" t="n">
        <v>33</v>
      </c>
      <c r="E101" s="7" t="n">
        <f aca="false">SUM(C101:D101)</f>
        <v>92</v>
      </c>
    </row>
    <row r="102" customFormat="false" ht="13.5" hidden="false" customHeight="false" outlineLevel="0" collapsed="false">
      <c r="A102" s="4" t="s">
        <v>105</v>
      </c>
      <c r="B102" s="5" t="n">
        <v>95</v>
      </c>
      <c r="C102" s="14" t="n">
        <v>97</v>
      </c>
      <c r="D102" s="14" t="n">
        <v>111</v>
      </c>
      <c r="E102" s="7" t="n">
        <f aca="false">SUM(C102:D102)</f>
        <v>208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5</v>
      </c>
      <c r="C105" s="14" t="n">
        <v>171</v>
      </c>
      <c r="D105" s="14" t="n">
        <v>167</v>
      </c>
      <c r="E105" s="7" t="n">
        <f aca="false">SUM(C105:D105)</f>
        <v>338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26</v>
      </c>
      <c r="C107" s="11" t="n">
        <f aca="false">SUM(C76:C106)</f>
        <v>2943</v>
      </c>
      <c r="D107" s="11" t="n">
        <f aca="false">SUM(D76:D106)</f>
        <v>2971</v>
      </c>
      <c r="E107" s="12" t="n">
        <f aca="false">SUM(E76:E106)</f>
        <v>591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90</v>
      </c>
      <c r="D109" s="8" t="n">
        <v>94</v>
      </c>
      <c r="E109" s="7" t="n">
        <f aca="false">SUM(C109:D109)</f>
        <v>184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3</v>
      </c>
      <c r="D111" s="8" t="n">
        <v>335</v>
      </c>
      <c r="E111" s="7" t="n">
        <f aca="false">SUM(C111:D111)</f>
        <v>648</v>
      </c>
    </row>
    <row r="112" customFormat="false" ht="13.5" hidden="false" customHeight="false" outlineLevel="0" collapsed="false">
      <c r="A112" s="4" t="s">
        <v>114</v>
      </c>
      <c r="B112" s="5" t="n">
        <v>582</v>
      </c>
      <c r="C112" s="8" t="n">
        <v>583</v>
      </c>
      <c r="D112" s="8" t="n">
        <v>607</v>
      </c>
      <c r="E112" s="7" t="n">
        <f aca="false">SUM(C112:D112)</f>
        <v>1190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8</v>
      </c>
      <c r="C113" s="11" t="n">
        <f aca="false">SUM(C109:C112)</f>
        <v>1001</v>
      </c>
      <c r="D113" s="11" t="n">
        <f aca="false">SUM(D109:D112)</f>
        <v>1048</v>
      </c>
      <c r="E113" s="12" t="n">
        <f aca="false">SUM(E109:E112)</f>
        <v>2049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6</v>
      </c>
      <c r="D115" s="8" t="n">
        <v>87</v>
      </c>
      <c r="E115" s="7" t="n">
        <f aca="false">SUM(C115:D115)</f>
        <v>163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0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2</v>
      </c>
      <c r="D119" s="14" t="n">
        <v>78</v>
      </c>
      <c r="E119" s="17" t="n">
        <f aca="false">SUM(C119:D119)</f>
        <v>140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100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67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2</v>
      </c>
      <c r="D122" s="14" t="n">
        <v>85</v>
      </c>
      <c r="E122" s="17" t="n">
        <f aca="false">SUM(C122:D122)</f>
        <v>167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3</v>
      </c>
      <c r="D123" s="14" t="n">
        <v>72</v>
      </c>
      <c r="E123" s="17" t="n">
        <f aca="false">SUM(C123:D123)</f>
        <v>155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43</v>
      </c>
      <c r="D124" s="14" t="n">
        <v>249</v>
      </c>
      <c r="E124" s="7" t="n">
        <f aca="false">SUM(C124:D124)</f>
        <v>492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4</v>
      </c>
      <c r="C126" s="14" t="n">
        <v>293</v>
      </c>
      <c r="D126" s="14" t="n">
        <v>313</v>
      </c>
      <c r="E126" s="7" t="n">
        <f aca="false">SUM(C126:D126)</f>
        <v>606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10</v>
      </c>
      <c r="D127" s="14" t="n">
        <v>118</v>
      </c>
      <c r="E127" s="7" t="n">
        <f aca="false">SUM(C127:D127)</f>
        <v>228</v>
      </c>
    </row>
    <row r="128" customFormat="false" ht="13.5" hidden="false" customHeight="false" outlineLevel="0" collapsed="false">
      <c r="A128" s="4" t="s">
        <v>129</v>
      </c>
      <c r="B128" s="5" t="n">
        <v>248</v>
      </c>
      <c r="C128" s="14" t="n">
        <v>249</v>
      </c>
      <c r="D128" s="14" t="n">
        <v>258</v>
      </c>
      <c r="E128" s="7" t="n">
        <f aca="false">SUM(C128:D128)</f>
        <v>507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3</v>
      </c>
      <c r="C129" s="11" t="n">
        <f aca="false">SUM(C115:C128)</f>
        <v>1442</v>
      </c>
      <c r="D129" s="11" t="n">
        <f aca="false">SUM(D115:D128)</f>
        <v>1534</v>
      </c>
      <c r="E129" s="11" t="n">
        <f aca="false">SUM(E115:E128)</f>
        <v>2976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5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59</v>
      </c>
      <c r="E133" s="7" t="n">
        <f aca="false">SUM(C133:D133)</f>
        <v>112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0</v>
      </c>
      <c r="E134" s="7" t="n">
        <f aca="false">SUM(C134:D134)</f>
        <v>189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4</v>
      </c>
      <c r="D135" s="8" t="n">
        <v>86</v>
      </c>
      <c r="E135" s="7" t="n">
        <f aca="false">SUM(C135:D135)</f>
        <v>170</v>
      </c>
    </row>
    <row r="136" customFormat="false" ht="13.5" hidden="false" customHeight="false" outlineLevel="0" collapsed="false">
      <c r="A136" s="4" t="s">
        <v>136</v>
      </c>
      <c r="B136" s="5" t="n">
        <v>224</v>
      </c>
      <c r="C136" s="8" t="n">
        <v>209</v>
      </c>
      <c r="D136" s="8" t="n">
        <v>258</v>
      </c>
      <c r="E136" s="7" t="n">
        <f aca="false">SUM(C136:D136)</f>
        <v>467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5</v>
      </c>
      <c r="D137" s="8" t="n">
        <v>91</v>
      </c>
      <c r="E137" s="7" t="n">
        <f aca="false">SUM(C137:D137)</f>
        <v>196</v>
      </c>
    </row>
    <row r="138" customFormat="false" ht="13.5" hidden="false" customHeight="false" outlineLevel="0" collapsed="false">
      <c r="A138" s="4" t="s">
        <v>138</v>
      </c>
      <c r="B138" s="5" t="n">
        <v>331</v>
      </c>
      <c r="C138" s="8" t="n">
        <v>382</v>
      </c>
      <c r="D138" s="8" t="n">
        <v>356</v>
      </c>
      <c r="E138" s="7" t="n">
        <f aca="false">SUM(C138:D138)</f>
        <v>738</v>
      </c>
    </row>
    <row r="139" customFormat="false" ht="13.5" hidden="false" customHeight="false" outlineLevel="0" collapsed="false">
      <c r="A139" s="4" t="s">
        <v>139</v>
      </c>
      <c r="B139" s="5" t="n">
        <v>133</v>
      </c>
      <c r="C139" s="8" t="n">
        <v>141</v>
      </c>
      <c r="D139" s="8" t="n">
        <v>133</v>
      </c>
      <c r="E139" s="7" t="n">
        <f aca="false">SUM(C139:D139)</f>
        <v>274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1</v>
      </c>
      <c r="C141" s="8" t="n">
        <v>83</v>
      </c>
      <c r="D141" s="8" t="n">
        <v>85</v>
      </c>
      <c r="E141" s="7" t="n">
        <f aca="false">SUM(C141:D141)</f>
        <v>168</v>
      </c>
    </row>
    <row r="142" customFormat="false" ht="13.5" hidden="false" customHeight="false" outlineLevel="0" collapsed="false">
      <c r="A142" s="4" t="s">
        <v>142</v>
      </c>
      <c r="B142" s="5" t="n">
        <v>58</v>
      </c>
      <c r="C142" s="8" t="n">
        <v>50</v>
      </c>
      <c r="D142" s="8" t="n">
        <v>53</v>
      </c>
      <c r="E142" s="7" t="n">
        <f aca="false">SUM(C142:D142)</f>
        <v>103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5</v>
      </c>
      <c r="C145" s="8" t="n">
        <v>111</v>
      </c>
      <c r="D145" s="8" t="n">
        <v>108</v>
      </c>
      <c r="E145" s="7" t="n">
        <f aca="false">SUM(C145:D145)</f>
        <v>219</v>
      </c>
    </row>
    <row r="146" customFormat="false" ht="13.5" hidden="false" customHeight="false" outlineLevel="0" collapsed="false">
      <c r="A146" s="4" t="s">
        <v>146</v>
      </c>
      <c r="B146" s="5" t="n">
        <v>448</v>
      </c>
      <c r="C146" s="8" t="n">
        <v>484</v>
      </c>
      <c r="D146" s="8" t="n">
        <v>541</v>
      </c>
      <c r="E146" s="7" t="n">
        <f aca="false">SUM(C146:D146)</f>
        <v>1025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3</v>
      </c>
      <c r="D147" s="8" t="n">
        <v>341</v>
      </c>
      <c r="E147" s="7" t="n">
        <f aca="false">SUM(C147:D147)</f>
        <v>644</v>
      </c>
    </row>
    <row r="148" customFormat="false" ht="13.5" hidden="false" customHeight="false" outlineLevel="0" collapsed="false">
      <c r="A148" s="4" t="s">
        <v>148</v>
      </c>
      <c r="B148" s="5" t="n">
        <v>287</v>
      </c>
      <c r="C148" s="8" t="n">
        <v>296</v>
      </c>
      <c r="D148" s="8" t="n">
        <v>339</v>
      </c>
      <c r="E148" s="7" t="n">
        <f aca="false">SUM(C148:D148)</f>
        <v>635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4</v>
      </c>
      <c r="D149" s="14" t="n">
        <v>313</v>
      </c>
      <c r="E149" s="17" t="n">
        <f aca="false">SUM(C149:D149)</f>
        <v>587</v>
      </c>
    </row>
    <row r="150" customFormat="false" ht="13.5" hidden="false" customHeight="false" outlineLevel="0" collapsed="false">
      <c r="A150" s="4" t="s">
        <v>150</v>
      </c>
      <c r="B150" s="5" t="n">
        <v>352</v>
      </c>
      <c r="C150" s="14" t="n">
        <v>426</v>
      </c>
      <c r="D150" s="14" t="n">
        <v>444</v>
      </c>
      <c r="E150" s="7" t="n">
        <f aca="false">SUM(C150:D150)</f>
        <v>870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79</v>
      </c>
      <c r="D151" s="14" t="n">
        <v>542</v>
      </c>
      <c r="E151" s="7" t="n">
        <f aca="false">SUM(C151:D151)</f>
        <v>1021</v>
      </c>
    </row>
    <row r="152" customFormat="false" ht="13.5" hidden="false" customHeight="false" outlineLevel="0" collapsed="false">
      <c r="A152" s="4" t="s">
        <v>152</v>
      </c>
      <c r="B152" s="5" t="n">
        <v>216</v>
      </c>
      <c r="C152" s="14" t="n">
        <v>251</v>
      </c>
      <c r="D152" s="14" t="n">
        <v>285</v>
      </c>
      <c r="E152" s="7" t="n">
        <f aca="false">SUM(C152:D152)</f>
        <v>536</v>
      </c>
    </row>
    <row r="153" customFormat="false" ht="13.5" hidden="false" customHeight="false" outlineLevel="0" collapsed="false">
      <c r="A153" s="4" t="s">
        <v>153</v>
      </c>
      <c r="B153" s="5" t="n">
        <v>335</v>
      </c>
      <c r="C153" s="14" t="n">
        <v>380</v>
      </c>
      <c r="D153" s="14" t="n">
        <v>423</v>
      </c>
      <c r="E153" s="7" t="n">
        <f aca="false">SUM(C153:D153)</f>
        <v>80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4</v>
      </c>
      <c r="C154" s="11" t="n">
        <f aca="false">SUM(C131:C153)</f>
        <v>4408</v>
      </c>
      <c r="D154" s="11" t="n">
        <f aca="false">SUM(D131:D153)</f>
        <v>4775</v>
      </c>
      <c r="E154" s="12" t="n">
        <f aca="false">SUM(E131:E153)</f>
        <v>9183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5</v>
      </c>
      <c r="D156" s="8" t="n">
        <v>31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48</v>
      </c>
      <c r="D157" s="8" t="n">
        <v>36</v>
      </c>
      <c r="E157" s="7" t="n">
        <f aca="false">SUM(C157:D157)</f>
        <v>84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9</v>
      </c>
      <c r="D158" s="8" t="n">
        <v>54</v>
      </c>
      <c r="E158" s="7" t="n">
        <f aca="false">SUM(C158:D158)</f>
        <v>113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6</v>
      </c>
      <c r="D159" s="8" t="n">
        <v>41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58</v>
      </c>
      <c r="C161" s="8" t="n">
        <v>48</v>
      </c>
      <c r="D161" s="8" t="n">
        <v>60</v>
      </c>
      <c r="E161" s="7" t="n">
        <f aca="false">SUM(C161:D161)</f>
        <v>108</v>
      </c>
    </row>
    <row r="162" customFormat="false" ht="13.5" hidden="false" customHeight="false" outlineLevel="0" collapsed="false">
      <c r="A162" s="4" t="s">
        <v>161</v>
      </c>
      <c r="B162" s="5" t="n">
        <v>299</v>
      </c>
      <c r="C162" s="8" t="n">
        <v>193</v>
      </c>
      <c r="D162" s="8" t="n">
        <v>181</v>
      </c>
      <c r="E162" s="7" t="n">
        <f aca="false">SUM(C162:D162)</f>
        <v>374</v>
      </c>
    </row>
    <row r="163" customFormat="false" ht="13.5" hidden="false" customHeight="false" outlineLevel="0" collapsed="false">
      <c r="A163" s="4" t="s">
        <v>162</v>
      </c>
      <c r="B163" s="5" t="n">
        <v>50</v>
      </c>
      <c r="C163" s="8" t="n">
        <v>42</v>
      </c>
      <c r="D163" s="8" t="n">
        <v>53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5</v>
      </c>
      <c r="D164" s="8" t="n">
        <v>38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80</v>
      </c>
      <c r="D166" s="8" t="n">
        <v>85</v>
      </c>
      <c r="E166" s="7" t="n">
        <f aca="false">SUM(C166:D166)</f>
        <v>165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59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39</v>
      </c>
      <c r="C171" s="14" t="n">
        <v>159</v>
      </c>
      <c r="D171" s="14" t="n">
        <v>160</v>
      </c>
      <c r="E171" s="7" t="n">
        <f aca="false">SUM(C171:D171)</f>
        <v>319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5</v>
      </c>
      <c r="C173" s="11" t="n">
        <f aca="false">SUM(C156:C172)</f>
        <v>1045</v>
      </c>
      <c r="D173" s="11" t="n">
        <f aca="false">SUM(D156:D172)</f>
        <v>1034</v>
      </c>
      <c r="E173" s="12" t="n">
        <f aca="false">SUM(E156:E172)</f>
        <v>2079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8</v>
      </c>
      <c r="D175" s="8" t="n">
        <v>78</v>
      </c>
      <c r="E175" s="7" t="n">
        <f aca="false">SUM(C175:D175)</f>
        <v>146</v>
      </c>
    </row>
    <row r="176" customFormat="false" ht="13.5" hidden="false" customHeight="false" outlineLevel="0" collapsed="false">
      <c r="A176" s="4" t="s">
        <v>174</v>
      </c>
      <c r="B176" s="5" t="n">
        <v>200</v>
      </c>
      <c r="C176" s="8" t="n">
        <v>199</v>
      </c>
      <c r="D176" s="8" t="n">
        <v>224</v>
      </c>
      <c r="E176" s="7" t="n">
        <f aca="false">SUM(C176:D176)</f>
        <v>42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40</v>
      </c>
      <c r="C178" s="8" t="n">
        <v>135</v>
      </c>
      <c r="D178" s="8" t="n">
        <v>165</v>
      </c>
      <c r="E178" s="7" t="n">
        <f aca="false">SUM(C178:D178)</f>
        <v>300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8</v>
      </c>
      <c r="D179" s="8" t="n">
        <v>213</v>
      </c>
      <c r="E179" s="7" t="n">
        <f aca="false">SUM(C179:D179)</f>
        <v>401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77</v>
      </c>
      <c r="D180" s="8" t="n">
        <v>1195</v>
      </c>
      <c r="E180" s="7" t="n">
        <f aca="false">SUM(C180:D180)</f>
        <v>2272</v>
      </c>
    </row>
    <row r="181" customFormat="false" ht="13.5" hidden="false" customHeight="false" outlineLevel="0" collapsed="false">
      <c r="A181" s="4" t="s">
        <v>179</v>
      </c>
      <c r="B181" s="5" t="n">
        <v>186</v>
      </c>
      <c r="C181" s="8" t="n">
        <v>212</v>
      </c>
      <c r="D181" s="8" t="n">
        <v>211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12</v>
      </c>
      <c r="C182" s="8" t="n">
        <v>287</v>
      </c>
      <c r="D182" s="8" t="n">
        <v>391</v>
      </c>
      <c r="E182" s="7" t="n">
        <f aca="false">SUM(C182:D182)</f>
        <v>678</v>
      </c>
    </row>
    <row r="183" customFormat="false" ht="13.5" hidden="false" customHeight="false" outlineLevel="0" collapsed="false">
      <c r="A183" s="4" t="s">
        <v>181</v>
      </c>
      <c r="B183" s="5" t="n">
        <v>251</v>
      </c>
      <c r="C183" s="8" t="n">
        <v>262</v>
      </c>
      <c r="D183" s="8" t="n">
        <v>314</v>
      </c>
      <c r="E183" s="7" t="n">
        <f aca="false">SUM(C183:D183)</f>
        <v>576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1</v>
      </c>
      <c r="D184" s="8" t="n">
        <v>210</v>
      </c>
      <c r="E184" s="7" t="n">
        <f aca="false">SUM(C184:D184)</f>
        <v>401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2</v>
      </c>
      <c r="D185" s="8" t="n">
        <v>260</v>
      </c>
      <c r="E185" s="7" t="n">
        <f aca="false">SUM(C185:D185)</f>
        <v>522</v>
      </c>
    </row>
    <row r="186" customFormat="false" ht="13.5" hidden="false" customHeight="false" outlineLevel="0" collapsed="false">
      <c r="A186" s="4" t="s">
        <v>184</v>
      </c>
      <c r="B186" s="5" t="n">
        <v>328</v>
      </c>
      <c r="C186" s="8" t="n">
        <v>615</v>
      </c>
      <c r="D186" s="8" t="n">
        <v>601</v>
      </c>
      <c r="E186" s="7" t="n">
        <f aca="false">SUM(C186:D186)</f>
        <v>1216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33</v>
      </c>
      <c r="D187" s="8" t="n">
        <v>470</v>
      </c>
      <c r="E187" s="7" t="n">
        <f aca="false">SUM(C187:D187)</f>
        <v>903</v>
      </c>
    </row>
    <row r="188" customFormat="false" ht="13.5" hidden="false" customHeight="false" outlineLevel="0" collapsed="false">
      <c r="A188" s="4" t="s">
        <v>186</v>
      </c>
      <c r="B188" s="5" t="n">
        <v>401</v>
      </c>
      <c r="C188" s="8" t="n">
        <v>434</v>
      </c>
      <c r="D188" s="8" t="n">
        <v>444</v>
      </c>
      <c r="E188" s="17" t="n">
        <f aca="false">SUM(C188:D188)</f>
        <v>878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3</v>
      </c>
      <c r="D189" s="14" t="n">
        <v>262</v>
      </c>
      <c r="E189" s="7" t="n">
        <f aca="false">SUM(C189:D189)</f>
        <v>505</v>
      </c>
    </row>
    <row r="190" customFormat="false" ht="13.5" hidden="false" customHeight="false" outlineLevel="0" collapsed="false">
      <c r="A190" s="4" t="s">
        <v>188</v>
      </c>
      <c r="B190" s="5" t="n">
        <v>93</v>
      </c>
      <c r="C190" s="14" t="n">
        <v>113</v>
      </c>
      <c r="D190" s="14" t="n">
        <v>120</v>
      </c>
      <c r="E190" s="7" t="n">
        <f aca="false">SUM(C190:D190)</f>
        <v>233</v>
      </c>
    </row>
    <row r="191" customFormat="false" ht="13.5" hidden="false" customHeight="false" outlineLevel="0" collapsed="false">
      <c r="A191" s="4" t="s">
        <v>189</v>
      </c>
      <c r="B191" s="5" t="n">
        <v>615</v>
      </c>
      <c r="C191" s="14" t="n">
        <v>650</v>
      </c>
      <c r="D191" s="14" t="n">
        <v>748</v>
      </c>
      <c r="E191" s="7" t="n">
        <f aca="false">SUM(C191:D191)</f>
        <v>1398</v>
      </c>
    </row>
    <row r="192" customFormat="false" ht="13.5" hidden="false" customHeight="false" outlineLevel="0" collapsed="false">
      <c r="A192" s="4" t="s">
        <v>190</v>
      </c>
      <c r="B192" s="5" t="n">
        <v>792</v>
      </c>
      <c r="C192" s="14" t="n">
        <v>846</v>
      </c>
      <c r="D192" s="14" t="n">
        <v>927</v>
      </c>
      <c r="E192" s="7" t="n">
        <f aca="false">SUM(C192:D192)</f>
        <v>1773</v>
      </c>
    </row>
    <row r="193" customFormat="false" ht="13.5" hidden="false" customHeight="false" outlineLevel="0" collapsed="false">
      <c r="A193" s="4" t="s">
        <v>191</v>
      </c>
      <c r="B193" s="5" t="n">
        <v>97</v>
      </c>
      <c r="C193" s="14" t="n">
        <v>79</v>
      </c>
      <c r="D193" s="14" t="n">
        <v>126</v>
      </c>
      <c r="E193" s="7" t="n">
        <f aca="false">SUM(C193:D193)</f>
        <v>205</v>
      </c>
    </row>
    <row r="194" customFormat="false" ht="13.5" hidden="false" customHeight="false" outlineLevel="0" collapsed="false">
      <c r="A194" s="4" t="s">
        <v>192</v>
      </c>
      <c r="B194" s="5" t="n">
        <v>371</v>
      </c>
      <c r="C194" s="14" t="n">
        <v>419</v>
      </c>
      <c r="D194" s="14" t="n">
        <v>453</v>
      </c>
      <c r="E194" s="7" t="n">
        <f aca="false">SUM(C194:D194)</f>
        <v>872</v>
      </c>
    </row>
    <row r="195" customFormat="false" ht="13.5" hidden="false" customHeight="false" outlineLevel="0" collapsed="false">
      <c r="A195" s="4" t="s">
        <v>193</v>
      </c>
      <c r="B195" s="5" t="n">
        <v>307</v>
      </c>
      <c r="C195" s="14" t="n">
        <v>338</v>
      </c>
      <c r="D195" s="14" t="n">
        <v>378</v>
      </c>
      <c r="E195" s="7" t="n">
        <f aca="false">SUM(C195:D195)</f>
        <v>716</v>
      </c>
    </row>
    <row r="196" customFormat="false" ht="13.5" hidden="false" customHeight="false" outlineLevel="0" collapsed="false">
      <c r="A196" s="4" t="s">
        <v>194</v>
      </c>
      <c r="B196" s="5" t="n">
        <v>307</v>
      </c>
      <c r="C196" s="14" t="n">
        <v>317</v>
      </c>
      <c r="D196" s="14" t="n">
        <v>375</v>
      </c>
      <c r="E196" s="7" t="n">
        <f aca="false">SUM(C196:D196)</f>
        <v>692</v>
      </c>
    </row>
    <row r="197" customFormat="false" ht="13.5" hidden="false" customHeight="false" outlineLevel="0" collapsed="false">
      <c r="A197" s="4" t="s">
        <v>195</v>
      </c>
      <c r="B197" s="5" t="n">
        <v>206</v>
      </c>
      <c r="C197" s="14" t="n">
        <v>224</v>
      </c>
      <c r="D197" s="14" t="n">
        <v>249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4</v>
      </c>
      <c r="D198" s="14" t="n">
        <v>234</v>
      </c>
      <c r="E198" s="7" t="n">
        <f aca="false">SUM(C198:D198)</f>
        <v>458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3</v>
      </c>
      <c r="D199" s="14" t="n">
        <v>397</v>
      </c>
      <c r="E199" s="7" t="n">
        <f aca="false">SUM(C199:D199)</f>
        <v>750</v>
      </c>
    </row>
    <row r="200" customFormat="false" ht="13.5" hidden="false" customHeight="false" outlineLevel="0" collapsed="false">
      <c r="A200" s="4" t="s">
        <v>198</v>
      </c>
      <c r="B200" s="5" t="n">
        <v>439</v>
      </c>
      <c r="C200" s="14" t="n">
        <v>479</v>
      </c>
      <c r="D200" s="14" t="n">
        <v>572</v>
      </c>
      <c r="E200" s="7" t="n">
        <f aca="false">SUM(C200:D200)</f>
        <v>1051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1</v>
      </c>
      <c r="D201" s="14" t="n">
        <v>369</v>
      </c>
      <c r="E201" s="7" t="n">
        <f aca="false">SUM(C201:D201)</f>
        <v>740</v>
      </c>
    </row>
    <row r="202" customFormat="false" ht="13.5" hidden="false" customHeight="false" outlineLevel="0" collapsed="false">
      <c r="A202" s="4" t="s">
        <v>200</v>
      </c>
      <c r="B202" s="5" t="n">
        <v>521</v>
      </c>
      <c r="C202" s="14" t="n">
        <v>647</v>
      </c>
      <c r="D202" s="14" t="n">
        <v>702</v>
      </c>
      <c r="E202" s="7" t="n">
        <f aca="false">SUM(C202:D202)</f>
        <v>1349</v>
      </c>
    </row>
    <row r="203" customFormat="false" ht="13.5" hidden="false" customHeight="false" outlineLevel="0" collapsed="false">
      <c r="A203" s="4" t="s">
        <v>201</v>
      </c>
      <c r="B203" s="5" t="n">
        <v>239</v>
      </c>
      <c r="C203" s="14" t="n">
        <v>286</v>
      </c>
      <c r="D203" s="14" t="n">
        <v>279</v>
      </c>
      <c r="E203" s="7" t="n">
        <f aca="false">SUM(C203:D203)</f>
        <v>565</v>
      </c>
    </row>
    <row r="204" customFormat="false" ht="13.5" hidden="false" customHeight="false" outlineLevel="0" collapsed="false">
      <c r="A204" s="4" t="s">
        <v>202</v>
      </c>
      <c r="B204" s="5" t="n">
        <v>213</v>
      </c>
      <c r="C204" s="14" t="n">
        <v>365</v>
      </c>
      <c r="D204" s="14" t="n">
        <v>344</v>
      </c>
      <c r="E204" s="7" t="n">
        <f aca="false">SUM(C204:D204)</f>
        <v>709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6</v>
      </c>
      <c r="D205" s="14" t="n">
        <v>365</v>
      </c>
      <c r="E205" s="7" t="n">
        <f aca="false">SUM(C205:D205)</f>
        <v>721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7</v>
      </c>
      <c r="C206" s="11" t="n">
        <f aca="false">SUM(C175:C205)</f>
        <v>10673</v>
      </c>
      <c r="D206" s="11" t="n">
        <f aca="false">SUM(D175:D205)</f>
        <v>11676</v>
      </c>
      <c r="E206" s="12" t="n">
        <f aca="false">SUM(E175:E205)</f>
        <v>2234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65</v>
      </c>
      <c r="C208" s="8" t="n">
        <v>1496</v>
      </c>
      <c r="D208" s="8" t="n">
        <v>1603</v>
      </c>
      <c r="E208" s="7" t="n">
        <f aca="false">SUM(C208:D208)</f>
        <v>3099</v>
      </c>
    </row>
    <row r="209" customFormat="false" ht="13.5" hidden="false" customHeight="false" outlineLevel="0" collapsed="false">
      <c r="A209" s="4" t="s">
        <v>206</v>
      </c>
      <c r="B209" s="5" t="n">
        <v>894</v>
      </c>
      <c r="C209" s="8" t="n">
        <v>989</v>
      </c>
      <c r="D209" s="8" t="n">
        <v>1117</v>
      </c>
      <c r="E209" s="7" t="n">
        <f aca="false">SUM(C209:D209)</f>
        <v>2106</v>
      </c>
    </row>
    <row r="210" customFormat="false" ht="13.5" hidden="false" customHeight="false" outlineLevel="0" collapsed="false">
      <c r="A210" s="4" t="s">
        <v>207</v>
      </c>
      <c r="B210" s="5" t="n">
        <v>709</v>
      </c>
      <c r="C210" s="8" t="n">
        <v>1011</v>
      </c>
      <c r="D210" s="8" t="n">
        <v>1050</v>
      </c>
      <c r="E210" s="7" t="n">
        <f aca="false">SUM(C210:D210)</f>
        <v>2061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82</v>
      </c>
      <c r="D211" s="8" t="n">
        <v>989</v>
      </c>
      <c r="E211" s="7" t="n">
        <f aca="false">SUM(C211:D211)</f>
        <v>1971</v>
      </c>
    </row>
    <row r="212" customFormat="false" ht="13.5" hidden="false" customHeight="false" outlineLevel="0" collapsed="false">
      <c r="A212" s="4" t="s">
        <v>209</v>
      </c>
      <c r="B212" s="5" t="n">
        <v>523</v>
      </c>
      <c r="C212" s="8" t="n">
        <v>603</v>
      </c>
      <c r="D212" s="8" t="n">
        <v>552</v>
      </c>
      <c r="E212" s="7" t="n">
        <f aca="false">SUM(C212:D212)</f>
        <v>1155</v>
      </c>
    </row>
    <row r="213" customFormat="false" ht="13.5" hidden="false" customHeight="false" outlineLevel="0" collapsed="false">
      <c r="A213" s="4" t="s">
        <v>210</v>
      </c>
      <c r="B213" s="5" t="n">
        <v>625</v>
      </c>
      <c r="C213" s="8" t="n">
        <v>664</v>
      </c>
      <c r="D213" s="8" t="n">
        <v>763</v>
      </c>
      <c r="E213" s="7" t="n">
        <f aca="false">SUM(C213:D213)</f>
        <v>1427</v>
      </c>
    </row>
    <row r="214" customFormat="false" ht="13.5" hidden="false" customHeight="false" outlineLevel="0" collapsed="false">
      <c r="A214" s="4" t="s">
        <v>211</v>
      </c>
      <c r="B214" s="5" t="n">
        <v>1005</v>
      </c>
      <c r="C214" s="8" t="n">
        <v>1273</v>
      </c>
      <c r="D214" s="8" t="n">
        <v>1399</v>
      </c>
      <c r="E214" s="7" t="n">
        <f aca="false">SUM(C214:D214)</f>
        <v>2672</v>
      </c>
    </row>
    <row r="215" customFormat="false" ht="13.5" hidden="false" customHeight="false" outlineLevel="0" collapsed="false">
      <c r="A215" s="4" t="s">
        <v>212</v>
      </c>
      <c r="B215" s="5" t="n">
        <v>531</v>
      </c>
      <c r="C215" s="8" t="n">
        <v>696</v>
      </c>
      <c r="D215" s="8" t="n">
        <v>728</v>
      </c>
      <c r="E215" s="7" t="n">
        <f aca="false">SUM(C215:D215)</f>
        <v>1424</v>
      </c>
    </row>
    <row r="216" customFormat="false" ht="13.5" hidden="false" customHeight="false" outlineLevel="0" collapsed="false">
      <c r="A216" s="4" t="s">
        <v>213</v>
      </c>
      <c r="B216" s="5" t="n">
        <v>950</v>
      </c>
      <c r="C216" s="8" t="n">
        <v>1119</v>
      </c>
      <c r="D216" s="8" t="n">
        <v>1164</v>
      </c>
      <c r="E216" s="7" t="n">
        <f aca="false">SUM(C216:D216)</f>
        <v>2283</v>
      </c>
    </row>
    <row r="217" customFormat="false" ht="13.5" hidden="false" customHeight="false" outlineLevel="0" collapsed="false">
      <c r="A217" s="4" t="s">
        <v>214</v>
      </c>
      <c r="B217" s="5" t="n">
        <v>263</v>
      </c>
      <c r="C217" s="8" t="n">
        <v>384</v>
      </c>
      <c r="D217" s="8" t="n">
        <v>409</v>
      </c>
      <c r="E217" s="7" t="n">
        <f aca="false">SUM(C217:D217)</f>
        <v>793</v>
      </c>
    </row>
    <row r="218" customFormat="false" ht="13.5" hidden="false" customHeight="false" outlineLevel="0" collapsed="false">
      <c r="A218" s="4" t="s">
        <v>215</v>
      </c>
      <c r="B218" s="13" t="n">
        <v>908</v>
      </c>
      <c r="C218" s="14" t="n">
        <v>1081</v>
      </c>
      <c r="D218" s="14" t="n">
        <v>1174</v>
      </c>
      <c r="E218" s="17" t="n">
        <f aca="false">SUM(C218:D218)</f>
        <v>2255</v>
      </c>
    </row>
    <row r="219" customFormat="false" ht="13.5" hidden="false" customHeight="false" outlineLevel="0" collapsed="false">
      <c r="A219" s="4" t="s">
        <v>216</v>
      </c>
      <c r="B219" s="5" t="n">
        <v>561</v>
      </c>
      <c r="C219" s="14" t="n">
        <v>734</v>
      </c>
      <c r="D219" s="14" t="n">
        <v>813</v>
      </c>
      <c r="E219" s="7" t="n">
        <f aca="false">SUM(C219:D219)</f>
        <v>1547</v>
      </c>
    </row>
    <row r="220" customFormat="false" ht="13.5" hidden="false" customHeight="false" outlineLevel="0" collapsed="false">
      <c r="A220" s="4" t="s">
        <v>217</v>
      </c>
      <c r="B220" s="5" t="n">
        <v>616</v>
      </c>
      <c r="C220" s="14" t="n">
        <v>714</v>
      </c>
      <c r="D220" s="14" t="n">
        <v>767</v>
      </c>
      <c r="E220" s="7" t="n">
        <f aca="false">SUM(C220:D220)</f>
        <v>1481</v>
      </c>
    </row>
    <row r="221" customFormat="false" ht="13.5" hidden="false" customHeight="false" outlineLevel="0" collapsed="false">
      <c r="A221" s="4" t="s">
        <v>218</v>
      </c>
      <c r="B221" s="5" t="n">
        <v>1172</v>
      </c>
      <c r="C221" s="14" t="n">
        <v>1400</v>
      </c>
      <c r="D221" s="14" t="n">
        <v>1413</v>
      </c>
      <c r="E221" s="7" t="n">
        <f aca="false">SUM(C221:D221)</f>
        <v>2813</v>
      </c>
    </row>
    <row r="222" customFormat="false" ht="13.5" hidden="false" customHeight="false" outlineLevel="0" collapsed="false">
      <c r="A222" s="4" t="s">
        <v>219</v>
      </c>
      <c r="B222" s="5" t="n">
        <v>488</v>
      </c>
      <c r="C222" s="14" t="n">
        <v>582</v>
      </c>
      <c r="D222" s="14" t="n">
        <v>641</v>
      </c>
      <c r="E222" s="7" t="n">
        <f aca="false">SUM(C222:D222)</f>
        <v>1223</v>
      </c>
    </row>
    <row r="223" customFormat="false" ht="13.5" hidden="false" customHeight="false" outlineLevel="0" collapsed="false">
      <c r="A223" s="4" t="s">
        <v>220</v>
      </c>
      <c r="B223" s="5" t="n">
        <v>542</v>
      </c>
      <c r="C223" s="14" t="n">
        <v>705</v>
      </c>
      <c r="D223" s="14" t="n">
        <v>760</v>
      </c>
      <c r="E223" s="7" t="n">
        <f aca="false">SUM(C223:D223)</f>
        <v>1465</v>
      </c>
    </row>
    <row r="224" customFormat="false" ht="13.5" hidden="false" customHeight="false" outlineLevel="0" collapsed="false">
      <c r="A224" s="4" t="s">
        <v>221</v>
      </c>
      <c r="B224" s="5" t="n">
        <v>424</v>
      </c>
      <c r="C224" s="14" t="n">
        <v>746</v>
      </c>
      <c r="D224" s="14" t="n">
        <v>756</v>
      </c>
      <c r="E224" s="7" t="n">
        <f aca="false">SUM(C224:D224)</f>
        <v>1502</v>
      </c>
    </row>
    <row r="225" customFormat="false" ht="13.5" hidden="false" customHeight="false" outlineLevel="0" collapsed="false">
      <c r="A225" s="4" t="s">
        <v>222</v>
      </c>
      <c r="B225" s="5" t="n">
        <v>707</v>
      </c>
      <c r="C225" s="14" t="n">
        <v>1238</v>
      </c>
      <c r="D225" s="14" t="n">
        <v>1204</v>
      </c>
      <c r="E225" s="7" t="n">
        <f aca="false">SUM(C225:D225)</f>
        <v>2442</v>
      </c>
    </row>
    <row r="226" customFormat="false" ht="13.5" hidden="false" customHeight="false" outlineLevel="0" collapsed="false">
      <c r="A226" s="4" t="s">
        <v>223</v>
      </c>
      <c r="B226" s="5" t="n">
        <v>408</v>
      </c>
      <c r="C226" s="14" t="n">
        <v>721</v>
      </c>
      <c r="D226" s="14" t="n">
        <v>715</v>
      </c>
      <c r="E226" s="7" t="n">
        <f aca="false">SUM(C226:D226)</f>
        <v>1436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9</v>
      </c>
      <c r="D227" s="14" t="n">
        <v>125</v>
      </c>
      <c r="E227" s="7" t="n">
        <f aca="false">SUM(C227:D227)</f>
        <v>264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5</v>
      </c>
      <c r="C228" s="11" t="n">
        <f aca="false">SUM(C208:C227)</f>
        <v>17277</v>
      </c>
      <c r="D228" s="11" t="n">
        <f aca="false">SUM(D208:D227)</f>
        <v>18142</v>
      </c>
      <c r="E228" s="12" t="n">
        <f aca="false">SUM(E208:E227)</f>
        <v>35419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9</v>
      </c>
      <c r="C230" s="8" t="n">
        <v>670</v>
      </c>
      <c r="D230" s="8" t="n">
        <v>749</v>
      </c>
      <c r="E230" s="7" t="n">
        <f aca="false">SUM(C230:D230)</f>
        <v>1419</v>
      </c>
    </row>
    <row r="231" customFormat="false" ht="13.5" hidden="false" customHeight="false" outlineLevel="0" collapsed="false">
      <c r="A231" s="4" t="s">
        <v>227</v>
      </c>
      <c r="B231" s="5" t="n">
        <v>114</v>
      </c>
      <c r="C231" s="8" t="n">
        <v>119</v>
      </c>
      <c r="D231" s="8" t="n">
        <v>149</v>
      </c>
      <c r="E231" s="7" t="n">
        <f aca="false">SUM(C231:D231)</f>
        <v>268</v>
      </c>
    </row>
    <row r="232" customFormat="false" ht="13.5" hidden="false" customHeight="false" outlineLevel="0" collapsed="false">
      <c r="A232" s="4" t="s">
        <v>228</v>
      </c>
      <c r="B232" s="5" t="n">
        <v>173</v>
      </c>
      <c r="C232" s="8" t="n">
        <v>207</v>
      </c>
      <c r="D232" s="8" t="n">
        <v>228</v>
      </c>
      <c r="E232" s="7" t="n">
        <f aca="false">SUM(C232:D232)</f>
        <v>435</v>
      </c>
    </row>
    <row r="233" customFormat="false" ht="13.5" hidden="false" customHeight="false" outlineLevel="0" collapsed="false">
      <c r="A233" s="4" t="s">
        <v>229</v>
      </c>
      <c r="B233" s="5" t="n">
        <v>182</v>
      </c>
      <c r="C233" s="8" t="n">
        <v>288</v>
      </c>
      <c r="D233" s="8" t="n">
        <v>281</v>
      </c>
      <c r="E233" s="7" t="n">
        <f aca="false">SUM(C233:D233)</f>
        <v>569</v>
      </c>
    </row>
    <row r="234" customFormat="false" ht="13.5" hidden="false" customHeight="false" outlineLevel="0" collapsed="false">
      <c r="A234" s="4" t="s">
        <v>230</v>
      </c>
      <c r="B234" s="5" t="n">
        <v>133</v>
      </c>
      <c r="C234" s="8" t="n">
        <v>178</v>
      </c>
      <c r="D234" s="8" t="n">
        <v>179</v>
      </c>
      <c r="E234" s="7" t="n">
        <f aca="false">SUM(C234:D234)</f>
        <v>357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31</v>
      </c>
      <c r="C235" s="11" t="n">
        <f aca="false">SUM(C230:C234)</f>
        <v>1462</v>
      </c>
      <c r="D235" s="11" t="n">
        <f aca="false">SUM(D230:D234)</f>
        <v>1586</v>
      </c>
      <c r="E235" s="12" t="n">
        <f aca="false">SUM(E230:E234)</f>
        <v>3048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919</v>
      </c>
      <c r="C237" s="21" t="n">
        <f aca="false">SUM(C1+C39+C74+C107+C113+C129+C154+C173+C206+C228+C235)</f>
        <v>53492</v>
      </c>
      <c r="D237" s="21" t="n">
        <f aca="false">SUM(D39+D74+D107+D113+D129+D154+D173+D206+D228+D235)</f>
        <v>56905</v>
      </c>
      <c r="E237" s="22" t="n">
        <f aca="false">SUM(C237:D237)</f>
        <v>110397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1-04-07T01:49:06Z</dcterms:modified>
  <cp:revision>0</cp:revision>
  <dc:subject/>
  <dc:title/>
</cp:coreProperties>
</file>