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中表紙 (4)" sheetId="1" state="visible" r:id="rId2"/>
    <sheet name="P.64" sheetId="2" state="visible" r:id="rId3"/>
    <sheet name="P.65" sheetId="3" state="visible" r:id="rId4"/>
    <sheet name="P.66-68" sheetId="4" state="visible" r:id="rId5"/>
    <sheet name="P.69-72" sheetId="5" state="visible" r:id="rId6"/>
    <sheet name="P.73" sheetId="6" state="visible" r:id="rId7"/>
    <sheet name="P.74" sheetId="7" state="visible" r:id="rId8"/>
    <sheet name="P.75" sheetId="8" state="visible" r:id="rId9"/>
  </sheets>
  <externalReferences>
    <externalReference r:id="rId10"/>
    <externalReference r:id="rId11"/>
  </externalReferences>
  <definedNames>
    <definedName function="false" hidden="false" localSheetId="1" name="_xlnm.Print_Area" vbProcedure="false">'P.64'!$A$1:$L$84</definedName>
    <definedName function="false" hidden="false" localSheetId="2" name="_xlnm.Print_Area" vbProcedure="false">'P.65'!$A$1:$M$77</definedName>
    <definedName function="false" hidden="false" localSheetId="4" name="_xlnm.Print_Area" vbProcedure="false">'P.69-72'!$A$1:$K$235</definedName>
    <definedName function="false" hidden="false" localSheetId="5" name="_xlnm.Print_Area" vbProcedure="false">'P.73'!$A$1:$H$72</definedName>
    <definedName function="false" hidden="false" localSheetId="6" name="_xlnm.Print_Area" vbProcedure="false">'P.74'!$A$1:$D$46</definedName>
    <definedName function="false" hidden="false" localSheetId="7" name="_xlnm.Print_Area" vbProcedure="false">'P.75'!$A$1:$D$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818">
  <si>
    <t xml:space="preserve">参　　　　考</t>
  </si>
  <si>
    <t xml:space="preserve">（１）交通機関別旅客流動の推移</t>
  </si>
  <si>
    <r>
      <rPr>
        <sz val="11"/>
        <rFont val="Noto Sans"/>
        <family val="2"/>
      </rPr>
      <t xml:space="preserve">※平成</t>
    </r>
    <r>
      <rPr>
        <sz val="11"/>
        <rFont val="ＭＳ 明朝"/>
        <family val="1"/>
        <charset val="128"/>
      </rPr>
      <t xml:space="preserve">22</t>
    </r>
    <r>
      <rPr>
        <sz val="11"/>
        <rFont val="Noto Sans"/>
        <family val="2"/>
      </rPr>
      <t xml:space="preserve">年度調査より、自家用自動車の数値を含まない調査方法に変更</t>
    </r>
  </si>
  <si>
    <t xml:space="preserve">　「営業用乗用車」とは、主にタクシーを指す</t>
  </si>
  <si>
    <t xml:space="preserve">資料：国土交通省総合政策局調べ</t>
  </si>
  <si>
    <t xml:space="preserve">①　旅客流動量の交通機関別分担率（全国）</t>
  </si>
  <si>
    <t xml:space="preserve">（単位：％）</t>
  </si>
  <si>
    <t xml:space="preserve">年度</t>
  </si>
  <si>
    <t xml:space="preserve">鉄道　計</t>
  </si>
  <si>
    <t xml:space="preserve">ＪＲ</t>
  </si>
  <si>
    <t xml:space="preserve">民鉄</t>
  </si>
  <si>
    <t xml:space="preserve">自動車　計</t>
  </si>
  <si>
    <t xml:space="preserve">乗合バス</t>
  </si>
  <si>
    <t xml:space="preserve">貸切バス</t>
  </si>
  <si>
    <t xml:space="preserve">営業用乗用車</t>
  </si>
  <si>
    <t xml:space="preserve">自家用車</t>
  </si>
  <si>
    <t xml:space="preserve">旅客船</t>
  </si>
  <si>
    <t xml:space="preserve">航空</t>
  </si>
  <si>
    <t xml:space="preserve">-</t>
  </si>
  <si>
    <t xml:space="preserve">…</t>
  </si>
  <si>
    <t xml:space="preserve">合計</t>
  </si>
  <si>
    <t xml:space="preserve">R1</t>
  </si>
  <si>
    <t xml:space="preserve">R2</t>
  </si>
  <si>
    <t xml:space="preserve">②　旅客流動量の交通機関別分担率（和歌山県）</t>
  </si>
  <si>
    <t xml:space="preserve">③　県内旅客流動量の推移（県内発県内着）</t>
  </si>
  <si>
    <t xml:space="preserve">（単位：千人）</t>
  </si>
  <si>
    <t xml:space="preserve">全機関 計</t>
  </si>
  <si>
    <t xml:space="preserve">鉄道 計</t>
  </si>
  <si>
    <t xml:space="preserve">自動車 計</t>
  </si>
  <si>
    <t xml:space="preserve">④　県内旅客流動量の推移　（県内発県外着）</t>
  </si>
  <si>
    <t xml:space="preserve">⑤　県内旅客流動量の推移　（県外発県内着）</t>
  </si>
  <si>
    <t xml:space="preserve">（２）和歌山県の交通史</t>
  </si>
  <si>
    <t xml:space="preserve">《第１部　明治～平成５年》</t>
  </si>
  <si>
    <t xml:space="preserve">西暦</t>
  </si>
  <si>
    <t xml:space="preserve">和暦</t>
  </si>
  <si>
    <t xml:space="preserve">記　　　事</t>
  </si>
  <si>
    <t xml:space="preserve">時代背景等関連事項</t>
  </si>
  <si>
    <t xml:space="preserve">明治</t>
  </si>
  <si>
    <t xml:space="preserve">（６月）友ヶ島灯台開設</t>
  </si>
  <si>
    <t xml:space="preserve">●日本初の鉄道開通（新橋－横浜間）</t>
  </si>
  <si>
    <t xml:space="preserve">（５月）乗合馬車の営業許可</t>
  </si>
  <si>
    <t xml:space="preserve">（６月）潮岬灯台開設</t>
  </si>
  <si>
    <t xml:space="preserve">●長距離馬車路線開業（東京－大阪間）</t>
  </si>
  <si>
    <t xml:space="preserve">（１月）三菱汽船、神戸－串本間の定期航路開設</t>
  </si>
  <si>
    <t xml:space="preserve">（採算取れず３回の航海で中止）</t>
  </si>
  <si>
    <t xml:space="preserve">（５月）大阪商船、大阪－和歌山航路開設</t>
  </si>
  <si>
    <r>
      <rPr>
        <sz val="9"/>
        <color rgb="FF000000"/>
        <rFont val="Noto Sans"/>
        <family val="2"/>
      </rPr>
      <t xml:space="preserve">（明治</t>
    </r>
    <r>
      <rPr>
        <sz val="9"/>
        <color rgb="FF000000"/>
        <rFont val="ＭＳ 明朝"/>
        <family val="1"/>
        <charset val="128"/>
      </rPr>
      <t xml:space="preserve">32</t>
    </r>
    <r>
      <rPr>
        <sz val="9"/>
        <color rgb="FF000000"/>
        <rFont val="Noto Sans"/>
        <family val="2"/>
      </rPr>
      <t xml:space="preserve">年２月　田辺まで延長）</t>
    </r>
  </si>
  <si>
    <t xml:space="preserve">●東海道線　新橋－神戸間全通</t>
  </si>
  <si>
    <t xml:space="preserve">☆大日本帝国憲法発布</t>
  </si>
  <si>
    <t xml:space="preserve">●東北線　上野－青森間全通</t>
  </si>
  <si>
    <t xml:space="preserve">☆日清戦争始まる</t>
  </si>
  <si>
    <r>
      <rPr>
        <sz val="9"/>
        <color rgb="FF000000"/>
        <rFont val="Noto Sans"/>
        <family val="2"/>
      </rPr>
      <t xml:space="preserve">（</t>
    </r>
    <r>
      <rPr>
        <sz val="9"/>
        <color rgb="FF000000"/>
        <rFont val="ＭＳ 明朝"/>
        <family val="1"/>
        <charset val="128"/>
      </rPr>
      <t xml:space="preserve">10</t>
    </r>
    <r>
      <rPr>
        <sz val="9"/>
        <color rgb="FF000000"/>
        <rFont val="Noto Sans"/>
        <family val="2"/>
      </rPr>
      <t xml:space="preserve">月）南海鉄道㈱設立</t>
    </r>
  </si>
  <si>
    <t xml:space="preserve">●日本初の電車、京都で営業開始</t>
  </si>
  <si>
    <t xml:space="preserve">（５月）紀和鉄道　和歌山－船戸間で営業開始</t>
  </si>
  <si>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月）紀和鉄道　五条－和歌山間の全線開通</t>
    </r>
  </si>
  <si>
    <t xml:space="preserve">（３月）南海鉄道　難波－和歌山市間の全線開通</t>
  </si>
  <si>
    <t xml:space="preserve">●日本初のバス、京都市で営業開始</t>
  </si>
  <si>
    <t xml:space="preserve">●大阪市の路面電車開業</t>
  </si>
  <si>
    <t xml:space="preserve">（日本初の公営鉄道）</t>
  </si>
  <si>
    <t xml:space="preserve">（８月）関西鉄道　紀和鉄道を買収</t>
  </si>
  <si>
    <t xml:space="preserve">☆日露戦争始まる</t>
  </si>
  <si>
    <t xml:space="preserve">●「鉄道国有法」公布</t>
  </si>
  <si>
    <r>
      <rPr>
        <sz val="9"/>
        <color rgb="FF000000"/>
        <rFont val="Noto Sans"/>
        <family val="2"/>
      </rPr>
      <t xml:space="preserve">（</t>
    </r>
    <r>
      <rPr>
        <sz val="9"/>
        <color rgb="FF000000"/>
        <rFont val="ＭＳ 明朝"/>
        <family val="1"/>
        <charset val="128"/>
      </rPr>
      <t xml:space="preserve">10</t>
    </r>
    <r>
      <rPr>
        <sz val="9"/>
        <color rgb="FF000000"/>
        <rFont val="Noto Sans"/>
        <family val="2"/>
      </rPr>
      <t xml:space="preserve">月）関西鉄道　国有化され、元の紀和鉄道線</t>
    </r>
  </si>
  <si>
    <t xml:space="preserve">　　　　は和歌山線となる</t>
  </si>
  <si>
    <t xml:space="preserve">（１月）和歌山市内電車　西汀丁－和歌浦間開通</t>
  </si>
  <si>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月）南海鉄道　難波－和歌山市間の全線電化</t>
    </r>
  </si>
  <si>
    <t xml:space="preserve">大正</t>
  </si>
  <si>
    <t xml:space="preserve">●日本初のタクシー、東京で営業開始</t>
  </si>
  <si>
    <t xml:space="preserve">（３月）新宮軽便鉄道　新宮－勝浦間開通</t>
  </si>
  <si>
    <t xml:space="preserve">　　　　乗用自動車　京橋－紀三井寺間の運行開</t>
  </si>
  <si>
    <t xml:space="preserve">　　　　始</t>
  </si>
  <si>
    <t xml:space="preserve">☆第一次世界大戦始まる</t>
  </si>
  <si>
    <t xml:space="preserve">（２月）大阪商船　紀阿航路（和歌浦－小松島</t>
  </si>
  <si>
    <r>
      <rPr>
        <sz val="9"/>
        <color rgb="FF000000"/>
        <rFont val="Noto Sans"/>
        <family val="2"/>
      </rPr>
      <t xml:space="preserve">　　　　間）を開設　　　　　（６月</t>
    </r>
    <r>
      <rPr>
        <sz val="9"/>
        <color rgb="FF000000"/>
        <rFont val="ＭＳ 明朝"/>
        <family val="1"/>
        <charset val="128"/>
      </rPr>
      <t xml:space="preserve">10</t>
    </r>
    <r>
      <rPr>
        <sz val="9"/>
        <color rgb="FF000000"/>
        <rFont val="Noto Sans"/>
        <family val="2"/>
      </rPr>
      <t xml:space="preserve">日廃止）</t>
    </r>
  </si>
  <si>
    <t xml:space="preserve">（３月）第４１回帝国議会で紀勢線敷設可決</t>
  </si>
  <si>
    <t xml:space="preserve">●日本初の民間定期航空便開設</t>
  </si>
  <si>
    <t xml:space="preserve">（２月）紀勢西線　和歌山－箕島間開通</t>
  </si>
  <si>
    <t xml:space="preserve">昭和</t>
  </si>
  <si>
    <t xml:space="preserve">（４月）阪和電気鉄道㈱設立</t>
  </si>
  <si>
    <t xml:space="preserve">（２月）「なち丸」大阪商船紀州航路に就航</t>
  </si>
  <si>
    <t xml:space="preserve">●日本初の地下鉄開業（上野－浅草間）</t>
  </si>
  <si>
    <t xml:space="preserve">●日本航空機輸送　東京－大阪－福岡間</t>
  </si>
  <si>
    <t xml:space="preserve">　の旅客輸送開始</t>
  </si>
  <si>
    <t xml:space="preserve">☆世界恐慌始まる</t>
  </si>
  <si>
    <t xml:space="preserve">（６月）阪和電気鉄道全線開通</t>
  </si>
  <si>
    <t xml:space="preserve">●特急「燕」号運転開始（東京－神戸間）</t>
  </si>
  <si>
    <t xml:space="preserve">（東和歌山～天王寺間）</t>
  </si>
  <si>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月）紀勢西線　田辺まで開通</t>
    </r>
  </si>
  <si>
    <t xml:space="preserve">☆５．１５事件発生</t>
  </si>
  <si>
    <t xml:space="preserve">☆満州国建国</t>
  </si>
  <si>
    <t xml:space="preserve">●日本初のカーフェリーサービス開始</t>
  </si>
  <si>
    <t xml:space="preserve">（若松～戸畑間）</t>
  </si>
  <si>
    <t xml:space="preserve">（１月）水上機による定期航空路開設</t>
  </si>
  <si>
    <t xml:space="preserve">（堺大浜～白浜間）</t>
  </si>
  <si>
    <t xml:space="preserve">☆２．２６事件発生</t>
  </si>
  <si>
    <t xml:space="preserve">☆蘆溝橋事件勃発、日中全面戦争に突入</t>
  </si>
  <si>
    <t xml:space="preserve">●京都市内のタクシー、日本初のメーター</t>
  </si>
  <si>
    <t xml:space="preserve">　制運賃実施</t>
  </si>
  <si>
    <t xml:space="preserve">☆第二次世界大戦始まる</t>
  </si>
  <si>
    <t xml:space="preserve">（８月）紀勢西線　和歌山～木ノ本間開通</t>
  </si>
  <si>
    <t xml:space="preserve">☆太平洋戦争始まる</t>
  </si>
  <si>
    <t xml:space="preserve">●山陽本線　関門トンネル竣工</t>
  </si>
  <si>
    <t xml:space="preserve">☆ポツダム宣言受諾〈終戦〉</t>
  </si>
  <si>
    <t xml:space="preserve">（２月）田辺港　引き揚げ受入港となる</t>
  </si>
  <si>
    <t xml:space="preserve">☆「日本国憲法」施行</t>
  </si>
  <si>
    <t xml:space="preserve">●「道路運送法」施行</t>
  </si>
  <si>
    <t xml:space="preserve">（現行車検制度の始まり）</t>
  </si>
  <si>
    <t xml:space="preserve">●「運輸省」発足</t>
  </si>
  <si>
    <t xml:space="preserve">●「日本国有鉄道」発足</t>
  </si>
  <si>
    <t xml:space="preserve">●東海道線特急運転復活</t>
  </si>
  <si>
    <t xml:space="preserve">〈東京～大阪間・へいわ号〉</t>
  </si>
  <si>
    <t xml:space="preserve">☆朝鮮戦争始まる</t>
  </si>
  <si>
    <t xml:space="preserve">●大阪市　日本初の「ワンマンバス」</t>
  </si>
  <si>
    <t xml:space="preserve">　運転開始</t>
  </si>
  <si>
    <t xml:space="preserve">●日本航空一番機就航</t>
  </si>
  <si>
    <t xml:space="preserve">〈羽田～福岡間・もく星号〉</t>
  </si>
  <si>
    <t xml:space="preserve">☆サンフランシスコ講和条約締結</t>
  </si>
  <si>
    <r>
      <rPr>
        <sz val="9"/>
        <color rgb="FF000000"/>
        <rFont val="Noto Sans"/>
        <family val="2"/>
      </rPr>
      <t xml:space="preserve">（</t>
    </r>
    <r>
      <rPr>
        <sz val="9"/>
        <color rgb="FF000000"/>
        <rFont val="ＭＳ 明朝"/>
        <family val="1"/>
        <charset val="128"/>
      </rPr>
      <t xml:space="preserve">12</t>
    </r>
    <r>
      <rPr>
        <sz val="9"/>
        <color rgb="FF000000"/>
        <rFont val="Noto Sans"/>
        <family val="2"/>
      </rPr>
      <t xml:space="preserve">月）国道２４号、２６号が１級国道に指定</t>
    </r>
  </si>
  <si>
    <t xml:space="preserve">●日本航空国際線一番機就航</t>
  </si>
  <si>
    <t xml:space="preserve">〈サンフランシスコ線〉</t>
  </si>
  <si>
    <t xml:space="preserve">（５月）南海汽船　和歌山～小松島航路開設</t>
  </si>
  <si>
    <t xml:space="preserve">●東海道線全線電化</t>
  </si>
  <si>
    <t xml:space="preserve">（９月）国道４２号が１級国道に昇格</t>
  </si>
  <si>
    <t xml:space="preserve">●特急「こだま号」運転開始</t>
  </si>
  <si>
    <t xml:space="preserve">（東京～大阪間）</t>
  </si>
  <si>
    <t xml:space="preserve">（７月）紀勢線（和歌山～亀山間）全通</t>
  </si>
  <si>
    <t xml:space="preserve">●個人タクシー第一号営業開始</t>
  </si>
  <si>
    <t xml:space="preserve">●日本航空初のジェット機就航</t>
  </si>
  <si>
    <t xml:space="preserve">（サンフランシスコ線）</t>
  </si>
  <si>
    <t xml:space="preserve">（３月）寝台急行「大和号」新設</t>
  </si>
  <si>
    <t xml:space="preserve">●ＹＳ－１１機初飛行</t>
  </si>
  <si>
    <t xml:space="preserve">（和歌山～東京）</t>
  </si>
  <si>
    <t xml:space="preserve">（４月）日本初の水中翼船就航</t>
  </si>
  <si>
    <t xml:space="preserve">（阪神～和歌山～白浜）</t>
  </si>
  <si>
    <r>
      <rPr>
        <sz val="9"/>
        <color rgb="FF000000"/>
        <rFont val="Noto Sans"/>
        <family val="2"/>
      </rPr>
      <t xml:space="preserve">（</t>
    </r>
    <r>
      <rPr>
        <sz val="9"/>
        <color rgb="FF000000"/>
        <rFont val="ＭＳ 明朝"/>
        <family val="1"/>
        <charset val="128"/>
      </rPr>
      <t xml:space="preserve">12</t>
    </r>
    <r>
      <rPr>
        <sz val="9"/>
        <color rgb="FF000000"/>
        <rFont val="Noto Sans"/>
        <family val="2"/>
      </rPr>
      <t xml:space="preserve">月）白浜有料道路開通（県企業局）</t>
    </r>
  </si>
  <si>
    <t xml:space="preserve">●日本初の高速道路開通</t>
  </si>
  <si>
    <t xml:space="preserve">（名神高速・栗東～尼崎間）</t>
  </si>
  <si>
    <r>
      <rPr>
        <sz val="9"/>
        <color rgb="FF000000"/>
        <rFont val="Noto Sans"/>
        <family val="2"/>
      </rPr>
      <t xml:space="preserve">（</t>
    </r>
    <r>
      <rPr>
        <sz val="9"/>
        <color rgb="FF000000"/>
        <rFont val="ＭＳ 明朝"/>
        <family val="1"/>
        <charset val="128"/>
      </rPr>
      <t xml:space="preserve">12</t>
    </r>
    <r>
      <rPr>
        <sz val="9"/>
        <color rgb="FF000000"/>
        <rFont val="Noto Sans"/>
        <family val="2"/>
      </rPr>
      <t xml:space="preserve">月）紀阿航路にフェリーボート「きい丸」</t>
    </r>
  </si>
  <si>
    <t xml:space="preserve">●東海道新幹線開業（東京～新大阪間）</t>
  </si>
  <si>
    <t xml:space="preserve">　　　　就航</t>
  </si>
  <si>
    <t xml:space="preserve">●海外渡航自由化</t>
  </si>
  <si>
    <t xml:space="preserve">☆東京オリンピック開催</t>
  </si>
  <si>
    <t xml:space="preserve">（３月）紀勢線に特急「くろしお」新設</t>
  </si>
  <si>
    <t xml:space="preserve">●ＹＳ－１１機定期空路就航</t>
  </si>
  <si>
    <t xml:space="preserve">（東京～徳島～高知）</t>
  </si>
  <si>
    <t xml:space="preserve">（４月）和歌山下津港　特定重要港湾指定</t>
  </si>
  <si>
    <t xml:space="preserve">●名神高速道路全線開通</t>
  </si>
  <si>
    <t xml:space="preserve">●ホーバークラフト就航</t>
  </si>
  <si>
    <t xml:space="preserve">（熊本～島原～本渡間）</t>
  </si>
  <si>
    <t xml:space="preserve">（３月）和歌山駅、新駅舎完成</t>
  </si>
  <si>
    <t xml:space="preserve">●日本初の長距離フェリー就航</t>
  </si>
  <si>
    <t xml:space="preserve">　　　　近畿自動車道（阪南～海南間）着工正式</t>
  </si>
  <si>
    <t xml:space="preserve">（小倉～神戸間）</t>
  </si>
  <si>
    <t xml:space="preserve">　　　　決定</t>
  </si>
  <si>
    <t xml:space="preserve">☆人口一億人突破</t>
  </si>
  <si>
    <t xml:space="preserve">（４月）南紀白浜空港開港　定期航空路開設</t>
  </si>
  <si>
    <t xml:space="preserve">（白浜～羽田）</t>
  </si>
  <si>
    <t xml:space="preserve">●東名高速道路全線開通</t>
  </si>
  <si>
    <t xml:space="preserve">●長距離高速バス運転開始</t>
  </si>
  <si>
    <t xml:space="preserve">（東京～名古屋間）</t>
  </si>
  <si>
    <t xml:space="preserve">●日本航空　太平洋線Ｂ－７４７就航</t>
  </si>
  <si>
    <t xml:space="preserve">●日本初の国際カーフェリー「フェリー関</t>
  </si>
  <si>
    <t xml:space="preserve">　釜」就航</t>
  </si>
  <si>
    <t xml:space="preserve">☆大阪万国博覧会開催</t>
  </si>
  <si>
    <t xml:space="preserve">（３月）南海電鉄　和歌山市内軌道線廃止</t>
  </si>
  <si>
    <t xml:space="preserve">●青函トンネル本工事着手</t>
  </si>
  <si>
    <t xml:space="preserve">●山陽新幹線（新大阪～岡山間）開業</t>
  </si>
  <si>
    <t xml:space="preserve">●「関門橋」開通</t>
  </si>
  <si>
    <t xml:space="preserve">☆第一次オイルショック</t>
  </si>
  <si>
    <r>
      <rPr>
        <sz val="9"/>
        <color rgb="FF000000"/>
        <rFont val="Noto Sans"/>
        <family val="2"/>
      </rPr>
      <t xml:space="preserve">（</t>
    </r>
    <r>
      <rPr>
        <sz val="9"/>
        <color rgb="FF000000"/>
        <rFont val="ＭＳ 明朝"/>
        <family val="1"/>
        <charset val="128"/>
      </rPr>
      <t xml:space="preserve">10</t>
    </r>
    <r>
      <rPr>
        <sz val="9"/>
        <color rgb="FF000000"/>
        <rFont val="Noto Sans"/>
        <family val="2"/>
      </rPr>
      <t xml:space="preserve">月）阪和自動車道開通（阪南～海南間）</t>
    </r>
  </si>
  <si>
    <t xml:space="preserve">●山陽新幹線（岡山～博多間）開業</t>
  </si>
  <si>
    <t xml:space="preserve">●本四架橋着工</t>
  </si>
  <si>
    <t xml:space="preserve">☆沖縄海洋博覧会開催</t>
  </si>
  <si>
    <t xml:space="preserve">●日本初のジェットフォイル就航</t>
  </si>
  <si>
    <t xml:space="preserve">（佐渡航路）</t>
  </si>
  <si>
    <r>
      <rPr>
        <sz val="9"/>
        <color rgb="FF000000"/>
        <rFont val="Noto Sans"/>
        <family val="2"/>
      </rPr>
      <t xml:space="preserve">（</t>
    </r>
    <r>
      <rPr>
        <sz val="9"/>
        <color rgb="FF000000"/>
        <rFont val="ＭＳ 明朝"/>
        <family val="1"/>
        <charset val="128"/>
      </rPr>
      <t xml:space="preserve">10</t>
    </r>
    <r>
      <rPr>
        <sz val="9"/>
        <color rgb="FF000000"/>
        <rFont val="Noto Sans"/>
        <family val="2"/>
      </rPr>
      <t xml:space="preserve">月）紀勢線電化完成（和歌山～新宮間）</t>
    </r>
  </si>
  <si>
    <t xml:space="preserve">●新東京国際空港（成田空港）開港</t>
  </si>
  <si>
    <t xml:space="preserve">（７月）高野龍神スカイライン開通</t>
  </si>
  <si>
    <t xml:space="preserve">☆第二次オイルショック</t>
  </si>
  <si>
    <t xml:space="preserve">（県道路公社）</t>
  </si>
  <si>
    <t xml:space="preserve">●東北、上越新幹線大宮開業</t>
  </si>
  <si>
    <r>
      <rPr>
        <sz val="9"/>
        <color rgb="FF000000"/>
        <rFont val="Noto Sans"/>
        <family val="2"/>
      </rPr>
      <t xml:space="preserve">（</t>
    </r>
    <r>
      <rPr>
        <sz val="9"/>
        <color rgb="FF000000"/>
        <rFont val="ＭＳ 明朝"/>
        <family val="1"/>
        <charset val="128"/>
      </rPr>
      <t xml:space="preserve">10</t>
    </r>
    <r>
      <rPr>
        <sz val="9"/>
        <color rgb="FF000000"/>
        <rFont val="Noto Sans"/>
        <family val="2"/>
      </rPr>
      <t xml:space="preserve">月）日高港　重要港湾指定</t>
    </r>
  </si>
  <si>
    <t xml:space="preserve">●中国自動車道全線開通</t>
  </si>
  <si>
    <t xml:space="preserve">（３月）海南湯浅道路開通</t>
  </si>
  <si>
    <t xml:space="preserve">●関西国際空港㈱設立</t>
  </si>
  <si>
    <t xml:space="preserve">（４月）湯浅御坊道路（湯浅～広川）着工</t>
  </si>
  <si>
    <t xml:space="preserve">●全国初の第三セクター「三陸鉄道」開業</t>
  </si>
  <si>
    <r>
      <rPr>
        <sz val="9"/>
        <color rgb="FF000000"/>
        <rFont val="Noto Sans"/>
        <family val="2"/>
      </rPr>
      <t xml:space="preserve">（</t>
    </r>
    <r>
      <rPr>
        <sz val="9"/>
        <color rgb="FF000000"/>
        <rFont val="ＭＳ 明朝"/>
        <family val="1"/>
        <charset val="128"/>
      </rPr>
      <t xml:space="preserve">10</t>
    </r>
    <r>
      <rPr>
        <sz val="9"/>
        <color rgb="FF000000"/>
        <rFont val="Noto Sans"/>
        <family val="2"/>
      </rPr>
      <t xml:space="preserve">月）和歌山線電化完成（和歌山～五条間）</t>
    </r>
  </si>
  <si>
    <t xml:space="preserve">●東北新幹線上野開業</t>
  </si>
  <si>
    <t xml:space="preserve">●関越自動車道開通</t>
  </si>
  <si>
    <t xml:space="preserve">☆つくば科学博開催</t>
  </si>
  <si>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月）南紀白浜空港整備計画　５次空整に組み</t>
    </r>
  </si>
  <si>
    <t xml:space="preserve">●東京港横断道路、明石海峡大橋着工</t>
  </si>
  <si>
    <t xml:space="preserve">　　　　入れられる</t>
  </si>
  <si>
    <t xml:space="preserve">（４月）湯浅御坊道路（広川～御坊間）着工</t>
  </si>
  <si>
    <t xml:space="preserve">●国鉄分割民営化</t>
  </si>
  <si>
    <t xml:space="preserve">●関西国際空港着工</t>
  </si>
  <si>
    <t xml:space="preserve">●本格的都市間コミューター航空運行開始</t>
  </si>
  <si>
    <t xml:space="preserve">（大分～広島～松山間）</t>
  </si>
  <si>
    <r>
      <rPr>
        <sz val="9"/>
        <color rgb="FF000000"/>
        <rFont val="Noto Sans"/>
        <family val="2"/>
      </rPr>
      <t xml:space="preserve">（</t>
    </r>
    <r>
      <rPr>
        <sz val="9"/>
        <color rgb="FF000000"/>
        <rFont val="ＭＳ 明朝"/>
        <family val="1"/>
        <charset val="128"/>
      </rPr>
      <t xml:space="preserve">10</t>
    </r>
    <r>
      <rPr>
        <sz val="9"/>
        <color rgb="FF000000"/>
        <rFont val="Noto Sans"/>
        <family val="2"/>
      </rPr>
      <t xml:space="preserve">月）本県初の高速バス運行開始</t>
    </r>
  </si>
  <si>
    <t xml:space="preserve">●青函トンネル開業</t>
  </si>
  <si>
    <t xml:space="preserve">（和歌山～渋谷間）</t>
  </si>
  <si>
    <t xml:space="preserve">●北陸自動車道全線開通</t>
  </si>
  <si>
    <t xml:space="preserve">●本四架橋（児島坂出ルート）開業</t>
  </si>
  <si>
    <t xml:space="preserve">●本格的ヘリコミューター運行開始</t>
  </si>
  <si>
    <t xml:space="preserve">（羽田～成田間）</t>
  </si>
  <si>
    <t xml:space="preserve">平成</t>
  </si>
  <si>
    <t xml:space="preserve">（４月）紀州鉄道（日高川～西御坊間）廃止</t>
  </si>
  <si>
    <t xml:space="preserve">☆昭和天皇崩御</t>
  </si>
  <si>
    <t xml:space="preserve">（７月）紀勢線特急「くろしお」新大阪駅、京都</t>
  </si>
  <si>
    <t xml:space="preserve">　　　　駅直通運転開始</t>
  </si>
  <si>
    <t xml:space="preserve">　　　　南紀白浜空港発着の東京便、３便となる</t>
  </si>
  <si>
    <r>
      <rPr>
        <sz val="9"/>
        <color rgb="FF000000"/>
        <rFont val="Noto Sans"/>
        <family val="2"/>
      </rPr>
      <t xml:space="preserve">（</t>
    </r>
    <r>
      <rPr>
        <sz val="9"/>
        <color rgb="FF000000"/>
        <rFont val="ＭＳ 明朝"/>
        <family val="1"/>
        <charset val="128"/>
      </rPr>
      <t xml:space="preserve">12</t>
    </r>
    <r>
      <rPr>
        <sz val="9"/>
        <color rgb="FF000000"/>
        <rFont val="Noto Sans"/>
        <family val="2"/>
      </rPr>
      <t xml:space="preserve">月）高速バス（和歌山～横浜間）運行開始</t>
    </r>
  </si>
  <si>
    <r>
      <rPr>
        <sz val="9"/>
        <color rgb="FF000000"/>
        <rFont val="Noto Sans"/>
        <family val="2"/>
      </rPr>
      <t xml:space="preserve">（４月）県企画部に交通政策課発足</t>
    </r>
    <r>
      <rPr>
        <sz val="9"/>
        <color rgb="FF000000"/>
        <rFont val="ＭＳ 明朝"/>
        <family val="1"/>
        <charset val="128"/>
      </rPr>
      <t xml:space="preserve">(2</t>
    </r>
    <r>
      <rPr>
        <sz val="9"/>
        <color rgb="FF000000"/>
        <rFont val="Noto Sans"/>
        <family val="2"/>
      </rPr>
      <t xml:space="preserve">班</t>
    </r>
    <r>
      <rPr>
        <sz val="9"/>
        <color rgb="FF000000"/>
        <rFont val="ＭＳ 明朝"/>
        <family val="1"/>
        <charset val="128"/>
      </rPr>
      <t xml:space="preserve">10</t>
    </r>
    <r>
      <rPr>
        <sz val="9"/>
        <color rgb="FF000000"/>
        <rFont val="Noto Sans"/>
        <family val="2"/>
      </rPr>
      <t xml:space="preserve">名体制</t>
    </r>
    <r>
      <rPr>
        <sz val="9"/>
        <color rgb="FF000000"/>
        <rFont val="ＭＳ 明朝"/>
        <family val="1"/>
        <charset val="128"/>
      </rPr>
      <t xml:space="preserve">)</t>
    </r>
  </si>
  <si>
    <r>
      <rPr>
        <sz val="9"/>
        <color rgb="FF000000"/>
        <rFont val="Noto Sans"/>
        <family val="2"/>
      </rPr>
      <t xml:space="preserve">☆大阪花の万博開催（</t>
    </r>
    <r>
      <rPr>
        <sz val="9"/>
        <color rgb="FF000000"/>
        <rFont val="ＭＳ 明朝"/>
        <family val="1"/>
        <charset val="128"/>
      </rPr>
      <t xml:space="preserve">4/1</t>
    </r>
    <r>
      <rPr>
        <sz val="9"/>
        <color rgb="FF000000"/>
        <rFont val="Noto Sans"/>
        <family val="2"/>
      </rPr>
      <t xml:space="preserve">～</t>
    </r>
    <r>
      <rPr>
        <sz val="9"/>
        <color rgb="FF000000"/>
        <rFont val="ＭＳ 明朝"/>
        <family val="1"/>
        <charset val="128"/>
      </rPr>
      <t xml:space="preserve">9/30</t>
    </r>
    <r>
      <rPr>
        <sz val="9"/>
        <color rgb="FF000000"/>
        <rFont val="Noto Sans"/>
        <family val="2"/>
      </rPr>
      <t xml:space="preserve">）</t>
    </r>
  </si>
  <si>
    <t xml:space="preserve">（６月）和歌山大学駅設置促進協議会設立</t>
  </si>
  <si>
    <r>
      <rPr>
        <sz val="9"/>
        <color rgb="FF000000"/>
        <rFont val="Noto Sans"/>
        <family val="2"/>
      </rPr>
      <t xml:space="preserve">☆天皇陛下即位の礼（</t>
    </r>
    <r>
      <rPr>
        <sz val="9"/>
        <color rgb="FF000000"/>
        <rFont val="ＭＳ 明朝"/>
        <family val="1"/>
        <charset val="128"/>
      </rPr>
      <t xml:space="preserve">11/12</t>
    </r>
    <r>
      <rPr>
        <sz val="9"/>
        <color rgb="FF000000"/>
        <rFont val="Noto Sans"/>
        <family val="2"/>
      </rPr>
      <t xml:space="preserve">）</t>
    </r>
  </si>
  <si>
    <t xml:space="preserve">（８月）府県間バス（ＪＲ粉河駅前～ＪＲ熊取駅</t>
  </si>
  <si>
    <r>
      <rPr>
        <sz val="9"/>
        <color rgb="FF000000"/>
        <rFont val="Noto Sans"/>
        <family val="2"/>
      </rPr>
      <t xml:space="preserve">●山梨リニア実験線着工（</t>
    </r>
    <r>
      <rPr>
        <sz val="9"/>
        <color rgb="FF000000"/>
        <rFont val="ＭＳ 明朝"/>
        <family val="1"/>
        <charset val="128"/>
      </rPr>
      <t xml:space="preserve">11/28</t>
    </r>
    <r>
      <rPr>
        <sz val="9"/>
        <color rgb="FF000000"/>
        <rFont val="Noto Sans"/>
        <family val="2"/>
      </rPr>
      <t xml:space="preserve">）</t>
    </r>
  </si>
  <si>
    <t xml:space="preserve">　　　  前）運行開始</t>
  </si>
  <si>
    <r>
      <rPr>
        <sz val="9"/>
        <color rgb="FF000000"/>
        <rFont val="Noto Sans"/>
        <family val="2"/>
      </rPr>
      <t xml:space="preserve">（</t>
    </r>
    <r>
      <rPr>
        <sz val="9"/>
        <color rgb="FF000000"/>
        <rFont val="ＭＳ 明朝"/>
        <family val="1"/>
        <charset val="128"/>
      </rPr>
      <t xml:space="preserve">10</t>
    </r>
    <r>
      <rPr>
        <sz val="9"/>
        <color rgb="FF000000"/>
        <rFont val="Noto Sans"/>
        <family val="2"/>
      </rPr>
      <t xml:space="preserve">月）「第二国土軸構想推進協議会」設立及び</t>
    </r>
  </si>
  <si>
    <t xml:space="preserve">        記念フォーラム開催（和歌山市）</t>
  </si>
  <si>
    <r>
      <rPr>
        <sz val="9"/>
        <color rgb="FF000000"/>
        <rFont val="Noto Sans"/>
        <family val="2"/>
      </rPr>
      <t xml:space="preserve">（</t>
    </r>
    <r>
      <rPr>
        <sz val="9"/>
        <color rgb="FF000000"/>
        <rFont val="ＭＳ 明朝"/>
        <family val="1"/>
        <charset val="128"/>
      </rPr>
      <t xml:space="preserve">12</t>
    </r>
    <r>
      <rPr>
        <sz val="9"/>
        <color rgb="FF000000"/>
        <rFont val="Noto Sans"/>
        <family val="2"/>
      </rPr>
      <t xml:space="preserve">月）勝浦温泉～東京への高速バス運行開始</t>
    </r>
  </si>
  <si>
    <t xml:space="preserve">（３月）ジェットフォイルによるデモ航海実施</t>
  </si>
  <si>
    <t xml:space="preserve">　　　（三重県鳥羽市～那智勝浦間）</t>
  </si>
  <si>
    <t xml:space="preserve">（４月）県企画部交通政策課組織改正</t>
  </si>
  <si>
    <r>
      <rPr>
        <sz val="9"/>
        <color rgb="FF000000"/>
        <rFont val="Noto Sans"/>
        <family val="2"/>
      </rPr>
      <t xml:space="preserve">      （</t>
    </r>
    <r>
      <rPr>
        <sz val="9"/>
        <color rgb="FF000000"/>
        <rFont val="ＭＳ 明朝"/>
        <family val="1"/>
        <charset val="128"/>
      </rPr>
      <t xml:space="preserve">3</t>
    </r>
    <r>
      <rPr>
        <sz val="9"/>
        <color rgb="FF000000"/>
        <rFont val="Noto Sans"/>
        <family val="2"/>
      </rPr>
      <t xml:space="preserve">班</t>
    </r>
    <r>
      <rPr>
        <sz val="9"/>
        <color rgb="FF000000"/>
        <rFont val="ＭＳ 明朝"/>
        <family val="1"/>
        <charset val="128"/>
      </rPr>
      <t xml:space="preserve">11</t>
    </r>
    <r>
      <rPr>
        <sz val="9"/>
        <color rgb="FF000000"/>
        <rFont val="Noto Sans"/>
        <family val="2"/>
      </rPr>
      <t xml:space="preserve">名体制）</t>
    </r>
  </si>
  <si>
    <r>
      <rPr>
        <sz val="9"/>
        <color rgb="FF000000"/>
        <rFont val="Noto Sans"/>
        <family val="2"/>
      </rPr>
      <t xml:space="preserve">（７月）ヘリコプター実験運行開始　</t>
    </r>
    <r>
      <rPr>
        <sz val="9"/>
        <color rgb="FF000000"/>
        <rFont val="ＭＳ 明朝"/>
        <family val="1"/>
        <charset val="128"/>
      </rPr>
      <t xml:space="preserve">9/7</t>
    </r>
    <r>
      <rPr>
        <sz val="9"/>
        <color rgb="FF000000"/>
        <rFont val="Noto Sans"/>
        <family val="2"/>
      </rPr>
      <t xml:space="preserve">まで</t>
    </r>
  </si>
  <si>
    <t xml:space="preserve">　　　（大阪～和歌山～白浜～勝浦～新宮） </t>
  </si>
  <si>
    <t xml:space="preserve">（７月）ＪＲ和歌山線全車両冷房化</t>
  </si>
  <si>
    <t xml:space="preserve">（８月）ヘリコプター実験運行中止決定</t>
  </si>
  <si>
    <r>
      <rPr>
        <sz val="9"/>
        <color rgb="FF000000"/>
        <rFont val="Noto Sans"/>
        <family val="2"/>
      </rPr>
      <t xml:space="preserve">　　　 （</t>
    </r>
    <r>
      <rPr>
        <sz val="9"/>
        <color rgb="FF000000"/>
        <rFont val="ＭＳ 明朝"/>
        <family val="1"/>
        <charset val="128"/>
      </rPr>
      <t xml:space="preserve">8/5</t>
    </r>
    <r>
      <rPr>
        <sz val="9"/>
        <color rgb="FF000000"/>
        <rFont val="Noto Sans"/>
        <family val="2"/>
      </rPr>
      <t xml:space="preserve">の兵庫県でのヘリ墜落事故の影響）</t>
    </r>
  </si>
  <si>
    <t xml:space="preserve">（８月）高速バス（和歌山～東京ディズニーラン</t>
  </si>
  <si>
    <t xml:space="preserve">       ド間）運行開始</t>
  </si>
  <si>
    <t xml:space="preserve">（３月）広川ビーチ駅開業</t>
  </si>
  <si>
    <t xml:space="preserve">※時代背景等関連事項中、☆は社会経済情勢</t>
  </si>
  <si>
    <r>
      <rPr>
        <sz val="11"/>
        <rFont val="Noto Sans"/>
        <family val="2"/>
      </rPr>
      <t xml:space="preserve">《第二部　平成</t>
    </r>
    <r>
      <rPr>
        <sz val="11"/>
        <rFont val="ＭＳ 明朝"/>
        <family val="1"/>
        <charset val="128"/>
      </rPr>
      <t xml:space="preserve">6</t>
    </r>
    <r>
      <rPr>
        <sz val="11"/>
        <rFont val="Noto Sans"/>
        <family val="2"/>
      </rPr>
      <t xml:space="preserve">年～》</t>
    </r>
  </si>
  <si>
    <t xml:space="preserve">年</t>
  </si>
  <si>
    <t xml:space="preserve">月</t>
  </si>
  <si>
    <t xml:space="preserve">日</t>
  </si>
  <si>
    <t xml:space="preserve">野上電鉄廃止</t>
  </si>
  <si>
    <t xml:space="preserve">☆世界リゾート博開催</t>
  </si>
  <si>
    <t xml:space="preserve">大十バス運行開始</t>
  </si>
  <si>
    <r>
      <rPr>
        <sz val="9"/>
        <rFont val="Noto Sans"/>
        <family val="2"/>
      </rPr>
      <t xml:space="preserve"> （</t>
    </r>
    <r>
      <rPr>
        <sz val="9"/>
        <rFont val="ＭＳ 明朝"/>
        <family val="1"/>
        <charset val="128"/>
      </rPr>
      <t xml:space="preserve">7/16</t>
    </r>
    <r>
      <rPr>
        <sz val="9"/>
        <rFont val="Noto Sans"/>
        <family val="2"/>
      </rPr>
      <t xml:space="preserve">～</t>
    </r>
    <r>
      <rPr>
        <sz val="9"/>
        <rFont val="ＭＳ 明朝"/>
        <family val="1"/>
        <charset val="128"/>
      </rPr>
      <t xml:space="preserve">9/25</t>
    </r>
    <r>
      <rPr>
        <sz val="9"/>
        <rFont val="Noto Sans"/>
        <family val="2"/>
      </rPr>
      <t xml:space="preserve">）</t>
    </r>
  </si>
  <si>
    <r>
      <rPr>
        <sz val="9"/>
        <rFont val="Noto Sans"/>
        <family val="2"/>
      </rPr>
      <t xml:space="preserve">ＴＳＬ－Ａ型実験船、和歌山マリーナシティに寄港（～</t>
    </r>
    <r>
      <rPr>
        <sz val="9"/>
        <rFont val="ＭＳ 明朝"/>
        <family val="1"/>
        <charset val="128"/>
      </rPr>
      <t xml:space="preserve">29</t>
    </r>
    <r>
      <rPr>
        <sz val="9"/>
        <rFont val="Noto Sans"/>
        <family val="2"/>
      </rPr>
      <t xml:space="preserve">日）</t>
    </r>
  </si>
  <si>
    <r>
      <rPr>
        <sz val="9"/>
        <rFont val="Noto Sans"/>
        <family val="2"/>
      </rPr>
      <t xml:space="preserve">「紀伊半島鉄道フォーラム－</t>
    </r>
    <r>
      <rPr>
        <sz val="9"/>
        <rFont val="ＭＳ 明朝"/>
        <family val="1"/>
        <charset val="128"/>
      </rPr>
      <t xml:space="preserve">21</t>
    </r>
    <r>
      <rPr>
        <sz val="9"/>
        <rFont val="Noto Sans"/>
        <family val="2"/>
      </rPr>
      <t xml:space="preserve">世紀の紀勢本線を考える－」開催</t>
    </r>
  </si>
  <si>
    <t xml:space="preserve">（田辺市）</t>
  </si>
  <si>
    <t xml:space="preserve">関西国際空港開港</t>
  </si>
  <si>
    <t xml:space="preserve">和歌山市内より関西国際空港へリムジンバス運行開始</t>
  </si>
  <si>
    <t xml:space="preserve">（和歌山バス、関西空港交通）</t>
  </si>
  <si>
    <t xml:space="preserve">粉河～和歌山駅間快速列車新設</t>
  </si>
  <si>
    <t xml:space="preserve">「ヘリコプターふれあいフェア」開催</t>
  </si>
  <si>
    <t xml:space="preserve">紀勢本線活性化促進協議会設立</t>
  </si>
  <si>
    <t xml:space="preserve">ＴＳＬ貨物輸送実験調査開始（横須賀、和歌山、鹿児島間）</t>
  </si>
  <si>
    <r>
      <rPr>
        <sz val="9"/>
        <rFont val="Noto Sans"/>
        <family val="2"/>
      </rPr>
      <t xml:space="preserve">ＴＳＬ－Ａ型実験船、和歌山下津港に寄港（～</t>
    </r>
    <r>
      <rPr>
        <sz val="9"/>
        <rFont val="ＭＳ 明朝"/>
        <family val="1"/>
        <charset val="128"/>
      </rPr>
      <t xml:space="preserve">21</t>
    </r>
    <r>
      <rPr>
        <sz val="9"/>
        <rFont val="Noto Sans"/>
        <family val="2"/>
      </rPr>
      <t xml:space="preserve">日）</t>
    </r>
  </si>
  <si>
    <t xml:space="preserve">「紀伊半島鉄道フォーラム－紀勢本線の高速化事業と将来のさら</t>
  </si>
  <si>
    <t xml:space="preserve">なる利便性の向上を目指して－」開催</t>
  </si>
  <si>
    <t xml:space="preserve">（県、紀勢本線活性化促進協議会共催：新宮市）</t>
  </si>
  <si>
    <t xml:space="preserve">ヘリコプターデモフライト実施（南紀白浜空港）</t>
  </si>
  <si>
    <t xml:space="preserve">和歌山バス那賀営業所より関西国際空港へリムジンバス運行</t>
  </si>
  <si>
    <t xml:space="preserve">（和歌山バス那賀）</t>
  </si>
  <si>
    <t xml:space="preserve">ＪＲ西日本と紀勢本線高速化事業協定締結</t>
  </si>
  <si>
    <t xml:space="preserve">新宮～大阪間に夜行バス運行（西日本ジェイアールバス）</t>
  </si>
  <si>
    <t xml:space="preserve">南紀白浜空港ジェット化空港開港</t>
  </si>
  <si>
    <t xml:space="preserve">紀勢本線に新型特急「スーパーくろしお・オーシャンアロー」導入</t>
  </si>
  <si>
    <t xml:space="preserve">「紀淡海峡大橋実現フェスタ」開催（和歌山マリーナシティ）</t>
  </si>
  <si>
    <t xml:space="preserve">紀南地域より関西国際空港へリムジンバス運行</t>
  </si>
  <si>
    <t xml:space="preserve">（熊野交通、関西空港交通）</t>
  </si>
  <si>
    <t xml:space="preserve">紀南へリポート開港</t>
  </si>
  <si>
    <t xml:space="preserve">「紀南ヘリコプターふれあい飛行」実施</t>
  </si>
  <si>
    <t xml:space="preserve">南紀白浜空港～福岡便開設</t>
  </si>
  <si>
    <t xml:space="preserve">南紀白浜空港～広島西飛行場へのコミューター路線開設</t>
  </si>
  <si>
    <r>
      <rPr>
        <sz val="9"/>
        <rFont val="Noto Sans"/>
        <family val="2"/>
      </rPr>
      <t xml:space="preserve">紀勢本線高速化事業完成、新大阪～新宮間</t>
    </r>
    <r>
      <rPr>
        <sz val="9"/>
        <rFont val="ＭＳ 明朝"/>
        <family val="1"/>
        <charset val="128"/>
      </rPr>
      <t xml:space="preserve">20</t>
    </r>
    <r>
      <rPr>
        <sz val="9"/>
        <rFont val="Noto Sans"/>
        <family val="2"/>
      </rPr>
      <t xml:space="preserve">分の時間短縮</t>
    </r>
  </si>
  <si>
    <r>
      <rPr>
        <sz val="9"/>
        <rFont val="Noto Sans"/>
        <family val="2"/>
      </rPr>
      <t xml:space="preserve">「紀淡連絡道路建設促進キャンペーン」実施（～</t>
    </r>
    <r>
      <rPr>
        <sz val="9"/>
        <rFont val="ＭＳ 明朝"/>
        <family val="1"/>
        <charset val="128"/>
      </rPr>
      <t xml:space="preserve">7</t>
    </r>
    <r>
      <rPr>
        <sz val="9"/>
        <rFont val="Noto Sans"/>
        <family val="2"/>
      </rPr>
      <t xml:space="preserve">日、東京）</t>
    </r>
  </si>
  <si>
    <t xml:space="preserve">南海貴志川線交通センター前駅開業</t>
  </si>
  <si>
    <r>
      <rPr>
        <sz val="9"/>
        <rFont val="Noto Sans"/>
        <family val="2"/>
      </rPr>
      <t xml:space="preserve">☆南紀熊野体験博（</t>
    </r>
    <r>
      <rPr>
        <sz val="9"/>
        <rFont val="ＭＳ 明朝"/>
        <family val="1"/>
        <charset val="128"/>
      </rPr>
      <t xml:space="preserve">4/29</t>
    </r>
    <r>
      <rPr>
        <sz val="9"/>
        <rFont val="Noto Sans"/>
        <family val="2"/>
      </rPr>
      <t xml:space="preserve">～</t>
    </r>
    <r>
      <rPr>
        <sz val="9"/>
        <rFont val="ＭＳ 明朝"/>
        <family val="1"/>
        <charset val="128"/>
      </rPr>
      <t xml:space="preserve">9/19</t>
    </r>
    <r>
      <rPr>
        <sz val="9"/>
        <rFont val="Noto Sans"/>
        <family val="2"/>
      </rPr>
      <t xml:space="preserve">）</t>
    </r>
  </si>
  <si>
    <r>
      <rPr>
        <sz val="9"/>
        <rFont val="Noto Sans"/>
        <family val="2"/>
      </rPr>
      <t xml:space="preserve">紀州路快速（和歌山～大阪・京橋）</t>
    </r>
    <r>
      <rPr>
        <sz val="9"/>
        <rFont val="ＭＳ 明朝"/>
        <family val="1"/>
        <charset val="128"/>
      </rPr>
      <t xml:space="preserve">30</t>
    </r>
    <r>
      <rPr>
        <sz val="9"/>
        <rFont val="Noto Sans"/>
        <family val="2"/>
      </rPr>
      <t xml:space="preserve">往復／日運行開始</t>
    </r>
  </si>
  <si>
    <t xml:space="preserve">関西国際空港２期事業現地着工</t>
  </si>
  <si>
    <t xml:space="preserve">「紀淡海峡交流フェスタ」開催（和歌山マリーナシティ）</t>
  </si>
  <si>
    <t xml:space="preserve">和歌山バス那賀が、関西国際空港へのリムジンバス路線運行休止</t>
  </si>
  <si>
    <t xml:space="preserve">和歌山線活性化検討委員会設立</t>
  </si>
  <si>
    <t xml:space="preserve">「和歌山線活性化イベント－講演会：和歌山線の現状とこれから」</t>
  </si>
  <si>
    <t xml:space="preserve">開催（県、和歌山線活性化検討委員会共催：粉河町）</t>
  </si>
  <si>
    <t xml:space="preserve">ＴＳＬ「希望」が和歌山下津港に寄港し、歓迎セレモニー、見学</t>
  </si>
  <si>
    <t xml:space="preserve">会等を開催</t>
  </si>
  <si>
    <t xml:space="preserve">熊野交通が新宮～関西国際空港間のリムジンバスの運行休止</t>
  </si>
  <si>
    <t xml:space="preserve">大阪～東京シャトル便が運行開始</t>
  </si>
  <si>
    <t xml:space="preserve">「紀淡海峡大橋絵画コンクール」開催</t>
  </si>
  <si>
    <t xml:space="preserve">南海電鉄が県内のバス路線を南海ウイングバス南部に移管</t>
  </si>
  <si>
    <r>
      <rPr>
        <sz val="9"/>
        <rFont val="Noto Sans"/>
        <family val="2"/>
      </rPr>
      <t xml:space="preserve">「和歌山線全線開通</t>
    </r>
    <r>
      <rPr>
        <sz val="9"/>
        <rFont val="ＭＳ 明朝"/>
        <family val="1"/>
        <charset val="128"/>
      </rPr>
      <t xml:space="preserve">100</t>
    </r>
    <r>
      <rPr>
        <sz val="9"/>
        <rFont val="Noto Sans"/>
        <family val="2"/>
      </rPr>
      <t xml:space="preserve">周年利用促進キャンペーン」実施</t>
    </r>
  </si>
  <si>
    <t xml:space="preserve">（県、和歌山線活性化検討委員会、ＪＲ西日本）</t>
  </si>
  <si>
    <t xml:space="preserve">「紀勢本線活性化フォーラム～紀勢本線の高速化と活性化を目指</t>
  </si>
  <si>
    <t xml:space="preserve">して～」開催（県、紀勢本線活性化促進協議会共催：田辺市）</t>
  </si>
  <si>
    <r>
      <rPr>
        <sz val="9"/>
        <rFont val="Noto Sans"/>
        <family val="2"/>
      </rPr>
      <t xml:space="preserve">和歌山線全線開通</t>
    </r>
    <r>
      <rPr>
        <sz val="9"/>
        <rFont val="ＭＳ 明朝"/>
        <family val="1"/>
        <charset val="128"/>
      </rPr>
      <t xml:space="preserve">100</t>
    </r>
    <r>
      <rPr>
        <sz val="9"/>
        <rFont val="Noto Sans"/>
        <family val="2"/>
      </rPr>
      <t xml:space="preserve">周年</t>
    </r>
  </si>
  <si>
    <t xml:space="preserve">「新太平洋国土軸講演会」開催</t>
  </si>
  <si>
    <t xml:space="preserve">朝の通勤時間帯の特急「くろしお」上り１本増便</t>
  </si>
  <si>
    <t xml:space="preserve">ＪＲ和歌山駅バリアフリー設備完成</t>
  </si>
  <si>
    <t xml:space="preserve">和歌山県生活交通対策地域協議会設立</t>
  </si>
  <si>
    <t xml:space="preserve">ＪＡＩＲが南紀白浜～広島西便を廃止</t>
  </si>
  <si>
    <t xml:space="preserve">ブルーハイウェイラインがフェリー航路廃止（東京～勝浦～高知）</t>
  </si>
  <si>
    <t xml:space="preserve">「紀淡海峡子ども交流フェスタ」開催（あすたむらんど徳島）</t>
  </si>
  <si>
    <t xml:space="preserve">南海フェリーが高速船を廃止（和歌山～徳島）</t>
  </si>
  <si>
    <r>
      <rPr>
        <sz val="9"/>
        <rFont val="Noto Sans"/>
        <family val="2"/>
      </rPr>
      <t xml:space="preserve">●改正道路運送法施行（</t>
    </r>
    <r>
      <rPr>
        <sz val="9"/>
        <rFont val="ＭＳ 明朝"/>
        <family val="1"/>
        <charset val="128"/>
      </rPr>
      <t xml:space="preserve">2/1</t>
    </r>
    <r>
      <rPr>
        <sz val="9"/>
        <rFont val="Noto Sans"/>
        <family val="2"/>
      </rPr>
      <t xml:space="preserve">）</t>
    </r>
  </si>
  <si>
    <t xml:space="preserve">マリンエキスプレスがフェリー航路開設（川崎～勝浦～宮崎）</t>
  </si>
  <si>
    <t xml:space="preserve">乗合バス事業・タクシー事業の規制緩和開始</t>
  </si>
  <si>
    <t xml:space="preserve">すべての紀勢本線特急（下り）が新大阪・京都行きになる</t>
  </si>
  <si>
    <t xml:space="preserve">ＪＲ和歌山線オールワンマン化</t>
  </si>
  <si>
    <t xml:space="preserve">和歌山線（粉河～奈良）毎月第二日曜日（６月～８月除く）運休</t>
  </si>
  <si>
    <t xml:space="preserve">和歌山線（粉河～五条）、紀勢本線（紀伊田辺～新宮）で列車本数</t>
  </si>
  <si>
    <t xml:space="preserve">の大幅削減</t>
  </si>
  <si>
    <t xml:space="preserve">西日本ジェイアールバスが１系統（紀伊田辺～栗栖川）を除く県内</t>
  </si>
  <si>
    <t xml:space="preserve">の乗合バス路線を廃止</t>
  </si>
  <si>
    <t xml:space="preserve">紀伊田辺～本宮間は龍神自動車が継承</t>
  </si>
  <si>
    <r>
      <rPr>
        <sz val="9"/>
        <rFont val="Noto Sans"/>
        <family val="2"/>
      </rPr>
      <t xml:space="preserve">南海和歌山港線の和歌山港～水軒駅間（</t>
    </r>
    <r>
      <rPr>
        <sz val="9"/>
        <rFont val="ＭＳ 明朝"/>
        <family val="1"/>
        <charset val="128"/>
      </rPr>
      <t xml:space="preserve">2.6</t>
    </r>
    <r>
      <rPr>
        <sz val="9"/>
        <rFont val="Noto Sans"/>
        <family val="2"/>
      </rPr>
      <t xml:space="preserve">㎞）が廃止</t>
    </r>
  </si>
  <si>
    <t xml:space="preserve">明光バスが単独で大阪－みなべ・田辺・白浜の高速バス運行開始</t>
  </si>
  <si>
    <t xml:space="preserve">（３往復／日）</t>
  </si>
  <si>
    <t xml:space="preserve">那智勝浦航路活性化推進協議会設立</t>
  </si>
  <si>
    <t xml:space="preserve">「“紀淡海峡”子ども交流フェスタ」開催</t>
  </si>
  <si>
    <t xml:space="preserve">（和歌山マリーナシティ、わかやま館）</t>
  </si>
  <si>
    <t xml:space="preserve">有田鉄道の鉄道事業廃止</t>
  </si>
  <si>
    <t xml:space="preserve">マリンエキスプレス那智勝浦寄港一周年記念事業</t>
  </si>
  <si>
    <r>
      <rPr>
        <sz val="9"/>
        <rFont val="ＭＳ 明朝"/>
        <family val="1"/>
        <charset val="128"/>
      </rPr>
      <t xml:space="preserve">※3</t>
    </r>
    <r>
      <rPr>
        <sz val="9"/>
        <rFont val="Noto Sans"/>
        <family val="2"/>
      </rPr>
      <t xml:space="preserve">日（川崎市）、</t>
    </r>
    <r>
      <rPr>
        <sz val="9"/>
        <rFont val="ＭＳ 明朝"/>
        <family val="1"/>
        <charset val="128"/>
      </rPr>
      <t xml:space="preserve">8</t>
    </r>
    <r>
      <rPr>
        <sz val="9"/>
        <rFont val="Noto Sans"/>
        <family val="2"/>
      </rPr>
      <t xml:space="preserve">日・</t>
    </r>
    <r>
      <rPr>
        <sz val="9"/>
        <rFont val="ＭＳ 明朝"/>
        <family val="1"/>
        <charset val="128"/>
      </rPr>
      <t xml:space="preserve">13</t>
    </r>
    <r>
      <rPr>
        <sz val="9"/>
        <rFont val="Noto Sans"/>
        <family val="2"/>
      </rPr>
      <t xml:space="preserve">～</t>
    </r>
    <r>
      <rPr>
        <sz val="9"/>
        <rFont val="ＭＳ 明朝"/>
        <family val="1"/>
        <charset val="128"/>
      </rPr>
      <t xml:space="preserve">15</t>
    </r>
    <r>
      <rPr>
        <sz val="9"/>
        <rFont val="Noto Sans"/>
        <family val="2"/>
      </rPr>
      <t xml:space="preserve">日（宮崎市）</t>
    </r>
  </si>
  <si>
    <t xml:space="preserve">ＪＲ紀伊駅バリアフリー設備完成</t>
  </si>
  <si>
    <t xml:space="preserve">高野山の交通を考える協議会設立</t>
  </si>
  <si>
    <t xml:space="preserve">明光バスと西日本ジェイアールバスが大阪－みなべ・田辺・白浜</t>
  </si>
  <si>
    <t xml:space="preserve">の高速バスを共同運行開始（４往復／日）</t>
  </si>
  <si>
    <t xml:space="preserve">阪和線にＩＣＯＣＡ導入</t>
  </si>
  <si>
    <t xml:space="preserve">県職員ノーマイカーデー運動開始</t>
  </si>
  <si>
    <t xml:space="preserve">紀伊勝浦駅構内の身体障害者通行用スロープ設置工事完成</t>
  </si>
  <si>
    <r>
      <rPr>
        <sz val="9"/>
        <rFont val="Noto Sans"/>
        <family val="2"/>
      </rPr>
      <t xml:space="preserve">●ＪＲ西日本完全民営化（</t>
    </r>
    <r>
      <rPr>
        <sz val="9"/>
        <rFont val="ＭＳ 明朝"/>
        <family val="1"/>
        <charset val="128"/>
      </rPr>
      <t xml:space="preserve">3/12</t>
    </r>
    <r>
      <rPr>
        <sz val="9"/>
        <rFont val="Noto Sans"/>
        <family val="2"/>
      </rPr>
      <t xml:space="preserve">）</t>
    </r>
  </si>
  <si>
    <t xml:space="preserve">「世界遺産交通シンポジウムｉｎ高野山」開催</t>
  </si>
  <si>
    <t xml:space="preserve">●九州新幹線一部（新八代～鹿児</t>
  </si>
  <si>
    <t xml:space="preserve">（高野山大師教会本部）</t>
  </si>
  <si>
    <r>
      <rPr>
        <sz val="9"/>
        <rFont val="Noto Sans"/>
        <family val="2"/>
      </rPr>
      <t xml:space="preserve">　島中央）開業（</t>
    </r>
    <r>
      <rPr>
        <sz val="9"/>
        <rFont val="ＭＳ 明朝"/>
        <family val="1"/>
        <charset val="128"/>
      </rPr>
      <t xml:space="preserve">3/13</t>
    </r>
    <r>
      <rPr>
        <sz val="9"/>
        <rFont val="Noto Sans"/>
        <family val="2"/>
      </rPr>
      <t xml:space="preserve">）</t>
    </r>
  </si>
  <si>
    <t xml:space="preserve">熊野古道（中辺路町・本宮町）地域の公共交通アクセス検討協議</t>
  </si>
  <si>
    <t xml:space="preserve">☆紀伊山地の霊場と参詣道が世界</t>
  </si>
  <si>
    <t xml:space="preserve">会設立</t>
  </si>
  <si>
    <r>
      <rPr>
        <sz val="9"/>
        <rFont val="Noto Sans"/>
        <family val="2"/>
      </rPr>
      <t xml:space="preserve">　遺産登録される（</t>
    </r>
    <r>
      <rPr>
        <sz val="9"/>
        <rFont val="ＭＳ 明朝"/>
        <family val="1"/>
        <charset val="128"/>
      </rPr>
      <t xml:space="preserve">7/7</t>
    </r>
    <r>
      <rPr>
        <sz val="9"/>
        <rFont val="Noto Sans"/>
        <family val="2"/>
      </rPr>
      <t xml:space="preserve">）</t>
    </r>
  </si>
  <si>
    <t xml:space="preserve">高野山パーク＆ライド実行委員会設立</t>
  </si>
  <si>
    <t xml:space="preserve">会による、栗栖川～本宮間の実証実験バス等運行</t>
  </si>
  <si>
    <r>
      <rPr>
        <sz val="9"/>
        <rFont val="Noto Sans"/>
        <family val="2"/>
      </rPr>
      <t xml:space="preserve">（９月末までの土日祝日　延べ</t>
    </r>
    <r>
      <rPr>
        <sz val="9"/>
        <rFont val="ＭＳ 明朝"/>
        <family val="1"/>
        <charset val="128"/>
      </rPr>
      <t xml:space="preserve">19</t>
    </r>
    <r>
      <rPr>
        <sz val="9"/>
        <rFont val="Noto Sans"/>
        <family val="2"/>
      </rPr>
      <t xml:space="preserve">日間）</t>
    </r>
  </si>
  <si>
    <t xml:space="preserve">会による、本宮～高野山間の実証実験バス運行</t>
  </si>
  <si>
    <r>
      <rPr>
        <sz val="9"/>
        <rFont val="Noto Sans"/>
        <family val="2"/>
      </rPr>
      <t xml:space="preserve">（</t>
    </r>
    <r>
      <rPr>
        <sz val="9"/>
        <rFont val="ＭＳ 明朝"/>
        <family val="1"/>
        <charset val="128"/>
      </rPr>
      <t xml:space="preserve">12</t>
    </r>
    <r>
      <rPr>
        <sz val="9"/>
        <rFont val="Noto Sans"/>
        <family val="2"/>
      </rPr>
      <t xml:space="preserve">月</t>
    </r>
    <r>
      <rPr>
        <sz val="9"/>
        <rFont val="ＭＳ 明朝"/>
        <family val="1"/>
        <charset val="128"/>
      </rPr>
      <t xml:space="preserve">12</t>
    </r>
    <r>
      <rPr>
        <sz val="9"/>
        <rFont val="Noto Sans"/>
        <family val="2"/>
      </rPr>
      <t xml:space="preserve">日までの土日祝日　延べ</t>
    </r>
    <r>
      <rPr>
        <sz val="9"/>
        <rFont val="ＭＳ 明朝"/>
        <family val="1"/>
        <charset val="128"/>
      </rPr>
      <t xml:space="preserve">25</t>
    </r>
    <r>
      <rPr>
        <sz val="9"/>
        <rFont val="Noto Sans"/>
        <family val="2"/>
      </rPr>
      <t xml:space="preserve">日間）</t>
    </r>
  </si>
  <si>
    <t xml:space="preserve">すべての紀勢本線特急が新大阪・京都駅発着となる</t>
  </si>
  <si>
    <t xml:space="preserve">高野山パーク＆ライド実証実験実施</t>
  </si>
  <si>
    <r>
      <rPr>
        <sz val="9"/>
        <rFont val="Noto Sans"/>
        <family val="2"/>
      </rPr>
      <t xml:space="preserve">（</t>
    </r>
    <r>
      <rPr>
        <sz val="9"/>
        <rFont val="ＭＳ 明朝"/>
        <family val="1"/>
        <charset val="128"/>
      </rPr>
      <t xml:space="preserve">11</t>
    </r>
    <r>
      <rPr>
        <sz val="9"/>
        <rFont val="Noto Sans"/>
        <family val="2"/>
      </rPr>
      <t xml:space="preserve">月</t>
    </r>
    <r>
      <rPr>
        <sz val="9"/>
        <rFont val="ＭＳ 明朝"/>
        <family val="1"/>
        <charset val="128"/>
      </rPr>
      <t xml:space="preserve">14</t>
    </r>
    <r>
      <rPr>
        <sz val="9"/>
        <rFont val="Noto Sans"/>
        <family val="2"/>
      </rPr>
      <t xml:space="preserve">日までの日、祝　延べ</t>
    </r>
    <r>
      <rPr>
        <sz val="9"/>
        <rFont val="ＭＳ 明朝"/>
        <family val="1"/>
        <charset val="128"/>
      </rPr>
      <t xml:space="preserve">5</t>
    </r>
    <r>
      <rPr>
        <sz val="9"/>
        <rFont val="Noto Sans"/>
        <family val="2"/>
      </rPr>
      <t xml:space="preserve">日間）</t>
    </r>
  </si>
  <si>
    <t xml:space="preserve">和歌山県ノーマイカーデー運動推進協議会設立</t>
  </si>
  <si>
    <t xml:space="preserve">すべての特急「くろしお」「スーパーくろしお」が海南駅停車</t>
  </si>
  <si>
    <r>
      <rPr>
        <sz val="9"/>
        <rFont val="Noto Sans"/>
        <family val="2"/>
      </rPr>
      <t xml:space="preserve">☆愛・地球博（</t>
    </r>
    <r>
      <rPr>
        <sz val="9"/>
        <rFont val="ＭＳ 明朝"/>
        <family val="1"/>
        <charset val="128"/>
      </rPr>
      <t xml:space="preserve">3/25</t>
    </r>
    <r>
      <rPr>
        <sz val="9"/>
        <rFont val="Noto Sans"/>
        <family val="2"/>
      </rPr>
      <t xml:space="preserve">～</t>
    </r>
    <r>
      <rPr>
        <sz val="9"/>
        <rFont val="ＭＳ 明朝"/>
        <family val="1"/>
        <charset val="128"/>
      </rPr>
      <t xml:space="preserve">9/25</t>
    </r>
    <r>
      <rPr>
        <sz val="9"/>
        <rFont val="Noto Sans"/>
        <family val="2"/>
      </rPr>
      <t xml:space="preserve">）</t>
    </r>
  </si>
  <si>
    <r>
      <rPr>
        <sz val="9"/>
        <rFont val="Noto Sans"/>
        <family val="2"/>
      </rPr>
      <t xml:space="preserve">伊丹空港のジェット枠見直しにより関西国際空港へ</t>
    </r>
    <r>
      <rPr>
        <sz val="9"/>
        <rFont val="ＭＳ 明朝"/>
        <family val="1"/>
        <charset val="128"/>
      </rPr>
      <t xml:space="preserve">10</t>
    </r>
    <r>
      <rPr>
        <sz val="9"/>
        <rFont val="Noto Sans"/>
        <family val="2"/>
      </rPr>
      <t xml:space="preserve">便がシフト</t>
    </r>
  </si>
  <si>
    <t xml:space="preserve">マリンエキスプレス　フェリー航路休止（川崎～那智勝浦～宮崎）</t>
  </si>
  <si>
    <t xml:space="preserve">「貴志川線存続に関する基本合意書」締結</t>
  </si>
  <si>
    <r>
      <rPr>
        <sz val="9"/>
        <rFont val="Noto Sans"/>
        <family val="2"/>
      </rPr>
      <t xml:space="preserve">統一ノーマイカーデー実施（行政：</t>
    </r>
    <r>
      <rPr>
        <sz val="9"/>
        <rFont val="ＭＳ 明朝"/>
        <family val="1"/>
        <charset val="128"/>
      </rPr>
      <t xml:space="preserve">15</t>
    </r>
    <r>
      <rPr>
        <sz val="9"/>
        <rFont val="Noto Sans"/>
        <family val="2"/>
      </rPr>
      <t xml:space="preserve">団体　民間：９団体　参加）</t>
    </r>
  </si>
  <si>
    <t xml:space="preserve">南海和歌山港線中間３駅（久保町、築地橋、築港町）廃止</t>
  </si>
  <si>
    <r>
      <rPr>
        <sz val="9"/>
        <rFont val="Noto Sans"/>
        <family val="2"/>
      </rPr>
      <t xml:space="preserve">南海貴志川線（和歌山～貴志：</t>
    </r>
    <r>
      <rPr>
        <sz val="9"/>
        <rFont val="ＭＳ 明朝"/>
        <family val="1"/>
        <charset val="128"/>
      </rPr>
      <t xml:space="preserve">14.3</t>
    </r>
    <r>
      <rPr>
        <sz val="9"/>
        <rFont val="Noto Sans"/>
        <family val="2"/>
      </rPr>
      <t xml:space="preserve">㎞）廃止</t>
    </r>
  </si>
  <si>
    <r>
      <rPr>
        <sz val="9"/>
        <rFont val="Noto Sans"/>
        <family val="2"/>
      </rPr>
      <t xml:space="preserve">●改正道路運送法施行（</t>
    </r>
    <r>
      <rPr>
        <sz val="9"/>
        <rFont val="ＭＳ 明朝"/>
        <family val="1"/>
        <charset val="128"/>
      </rPr>
      <t xml:space="preserve">10/1</t>
    </r>
    <r>
      <rPr>
        <sz val="9"/>
        <rFont val="Noto Sans"/>
        <family val="2"/>
      </rPr>
      <t xml:space="preserve">）</t>
    </r>
  </si>
  <si>
    <t xml:space="preserve">和歌山電鐵貴志川線開業</t>
  </si>
  <si>
    <r>
      <rPr>
        <sz val="9"/>
        <rFont val="Noto Sans"/>
        <family val="2"/>
      </rPr>
      <t xml:space="preserve">●バリアフリー新法施行（</t>
    </r>
    <r>
      <rPr>
        <sz val="9"/>
        <rFont val="ＭＳ 明朝"/>
        <family val="1"/>
        <charset val="128"/>
      </rPr>
      <t xml:space="preserve">12/20)</t>
    </r>
  </si>
  <si>
    <t xml:space="preserve">伊丹空港のジェット枠見直しにより関西国際空港へ４便がシフト</t>
  </si>
  <si>
    <t xml:space="preserve">テクノスーパーライナー小笠原・日高港沖で実験航海</t>
  </si>
  <si>
    <t xml:space="preserve">南海電鉄にＰＩＴＡＰＡ導入</t>
  </si>
  <si>
    <t xml:space="preserve">明光バスと西日本ジェイアールバスが共同運行している大阪－</t>
  </si>
  <si>
    <t xml:space="preserve">みなべ・田辺・白浜の高速バスを増便（８往復／日）</t>
  </si>
  <si>
    <t xml:space="preserve">和歌山電鐵貴志川線グランドオープン「いちご電車」運行開始</t>
  </si>
  <si>
    <r>
      <rPr>
        <sz val="9"/>
        <rFont val="Noto Sans"/>
        <family val="2"/>
      </rPr>
      <t xml:space="preserve">統一ノーマイカーデー実施（行政：</t>
    </r>
    <r>
      <rPr>
        <sz val="9"/>
        <rFont val="ＭＳ 明朝"/>
        <family val="1"/>
        <charset val="128"/>
      </rPr>
      <t xml:space="preserve">14</t>
    </r>
    <r>
      <rPr>
        <sz val="9"/>
        <rFont val="Noto Sans"/>
        <family val="2"/>
      </rPr>
      <t xml:space="preserve">団体　民間：</t>
    </r>
    <r>
      <rPr>
        <sz val="9"/>
        <rFont val="ＭＳ 明朝"/>
        <family val="1"/>
        <charset val="128"/>
      </rPr>
      <t xml:space="preserve">12</t>
    </r>
    <r>
      <rPr>
        <sz val="9"/>
        <rFont val="Noto Sans"/>
        <family val="2"/>
      </rPr>
      <t xml:space="preserve">団体　参加）</t>
    </r>
  </si>
  <si>
    <t xml:space="preserve">伊丹空港のジェット枠見直しにより関西国際空港へ５便がシフト</t>
  </si>
  <si>
    <t xml:space="preserve">関西国際空港第２滑走路オープン記念シンポジウム開催</t>
  </si>
  <si>
    <r>
      <rPr>
        <sz val="9"/>
        <rFont val="Noto Sans"/>
        <family val="2"/>
      </rPr>
      <t xml:space="preserve">統一ノーマイカーデー実施（行政：</t>
    </r>
    <r>
      <rPr>
        <sz val="9"/>
        <rFont val="ＭＳ 明朝"/>
        <family val="1"/>
        <charset val="128"/>
      </rPr>
      <t xml:space="preserve">14</t>
    </r>
    <r>
      <rPr>
        <sz val="9"/>
        <rFont val="Noto Sans"/>
        <family val="2"/>
      </rPr>
      <t xml:space="preserve">団体　民間：</t>
    </r>
    <r>
      <rPr>
        <sz val="9"/>
        <rFont val="ＭＳ 明朝"/>
        <family val="1"/>
        <charset val="128"/>
      </rPr>
      <t xml:space="preserve">16</t>
    </r>
    <r>
      <rPr>
        <sz val="9"/>
        <rFont val="Noto Sans"/>
        <family val="2"/>
      </rPr>
      <t xml:space="preserve">団体　参加）</t>
    </r>
  </si>
  <si>
    <t xml:space="preserve">明光バスと西日本ジェイアールバスが神戸－みなべ・田辺・白浜</t>
  </si>
  <si>
    <t xml:space="preserve">の高速バス運行開始（４往復／日）</t>
  </si>
  <si>
    <t xml:space="preserve">和歌山電鐵貴志川線において「おもちゃ電車」運行開始</t>
  </si>
  <si>
    <t xml:space="preserve">関西国際空港第２滑走路オープン</t>
  </si>
  <si>
    <t xml:space="preserve">スターフライヤー社が関空－羽田便で４便／日新規就航</t>
  </si>
  <si>
    <t xml:space="preserve">和歌山バスと明光バスが和歌山－みなべ・田辺・白浜の高速バス</t>
  </si>
  <si>
    <t xml:space="preserve">運行開始（４往復／日）</t>
  </si>
  <si>
    <r>
      <rPr>
        <sz val="9"/>
        <rFont val="Noto Sans"/>
        <family val="2"/>
      </rPr>
      <t xml:space="preserve">大阪府南部の上空を通過する関空陸上ルート運用開始（</t>
    </r>
    <r>
      <rPr>
        <sz val="9"/>
        <rFont val="ＭＳ 明朝"/>
        <family val="1"/>
        <charset val="128"/>
      </rPr>
      <t xml:space="preserve">21</t>
    </r>
    <r>
      <rPr>
        <sz val="9"/>
        <rFont val="Noto Sans"/>
        <family val="2"/>
      </rPr>
      <t xml:space="preserve">時以降</t>
    </r>
  </si>
  <si>
    <t xml:space="preserve">の関空到着便）</t>
  </si>
  <si>
    <t xml:space="preserve">県民ノーマイカーデースタート</t>
  </si>
  <si>
    <r>
      <rPr>
        <sz val="9"/>
        <rFont val="Noto Sans"/>
        <family val="2"/>
      </rPr>
      <t xml:space="preserve">ＪＲ和歌山線Ｐ＆Ｒ社会実験実施</t>
    </r>
    <r>
      <rPr>
        <sz val="9"/>
        <rFont val="ＭＳ 明朝"/>
        <family val="1"/>
        <charset val="128"/>
      </rPr>
      <t xml:space="preserve">(</t>
    </r>
    <r>
      <rPr>
        <sz val="9"/>
        <rFont val="Noto Sans"/>
        <family val="2"/>
      </rPr>
      <t xml:space="preserve">～</t>
    </r>
    <r>
      <rPr>
        <sz val="9"/>
        <rFont val="ＭＳ 明朝"/>
        <family val="1"/>
        <charset val="128"/>
      </rPr>
      <t xml:space="preserve">27</t>
    </r>
    <r>
      <rPr>
        <sz val="9"/>
        <rFont val="Noto Sans"/>
        <family val="2"/>
      </rPr>
      <t xml:space="preserve">日</t>
    </r>
    <r>
      <rPr>
        <sz val="9"/>
        <rFont val="ＭＳ 明朝"/>
        <family val="1"/>
        <charset val="128"/>
      </rPr>
      <t xml:space="preserve">)</t>
    </r>
  </si>
  <si>
    <t xml:space="preserve">南海電鉄極楽橋駅バリアフリー設備完成</t>
  </si>
  <si>
    <t xml:space="preserve">ＪＲ紀伊田辺駅バリアフリー設備完成</t>
  </si>
  <si>
    <t xml:space="preserve">●高速道路料金休日特別割引実施</t>
  </si>
  <si>
    <t xml:space="preserve">和歌山電鐵貴志川線において「たま電車」運行開始</t>
  </si>
  <si>
    <t xml:space="preserve">　　対象：軽自動車・普通車</t>
  </si>
  <si>
    <t xml:space="preserve">南海電鉄高野山駅バリアフリー設備完成</t>
  </si>
  <si>
    <r>
      <rPr>
        <sz val="9"/>
        <rFont val="Noto Sans"/>
        <family val="2"/>
      </rPr>
      <t xml:space="preserve">　　料金：最大</t>
    </r>
    <r>
      <rPr>
        <sz val="9"/>
        <rFont val="ＭＳ 明朝"/>
        <family val="1"/>
        <charset val="128"/>
      </rPr>
      <t xml:space="preserve">5</t>
    </r>
    <r>
      <rPr>
        <sz val="9"/>
        <rFont val="Noto Sans"/>
        <family val="2"/>
      </rPr>
      <t xml:space="preserve">割引</t>
    </r>
  </si>
  <si>
    <t xml:space="preserve">羽田空港及び成田空港から関西国際空港到着便の昼間における</t>
  </si>
  <si>
    <r>
      <rPr>
        <sz val="9"/>
        <rFont val="Noto Sans"/>
        <family val="2"/>
      </rPr>
      <t xml:space="preserve">　　　　　又は上限</t>
    </r>
    <r>
      <rPr>
        <sz val="9"/>
        <rFont val="ＭＳ 明朝"/>
        <family val="1"/>
        <charset val="128"/>
      </rPr>
      <t xml:space="preserve">1,000</t>
    </r>
    <r>
      <rPr>
        <sz val="9"/>
        <rFont val="Noto Sans"/>
        <family val="2"/>
      </rPr>
      <t xml:space="preserve">円</t>
    </r>
  </si>
  <si>
    <t xml:space="preserve">短縮経路導入</t>
  </si>
  <si>
    <r>
      <rPr>
        <sz val="9"/>
        <rFont val="Noto Sans"/>
        <family val="2"/>
      </rPr>
      <t xml:space="preserve">    期間：Ｈ</t>
    </r>
    <r>
      <rPr>
        <sz val="9"/>
        <rFont val="ＭＳ 明朝"/>
        <family val="1"/>
        <charset val="128"/>
      </rPr>
      <t xml:space="preserve">21</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20</t>
    </r>
    <r>
      <rPr>
        <sz val="9"/>
        <rFont val="Noto Sans"/>
        <family val="2"/>
      </rPr>
      <t xml:space="preserve">～</t>
    </r>
  </si>
  <si>
    <t xml:space="preserve">熊野交通㈱が熊野高野アクセスバス「勝浦本宮高野山線」の試験</t>
  </si>
  <si>
    <r>
      <rPr>
        <sz val="9"/>
        <rFont val="Noto Sans"/>
        <family val="2"/>
      </rPr>
      <t xml:space="preserve">　　　　　Ｈ</t>
    </r>
    <r>
      <rPr>
        <sz val="9"/>
        <rFont val="ＭＳ 明朝"/>
        <family val="1"/>
        <charset val="128"/>
      </rPr>
      <t xml:space="preserve">23</t>
    </r>
    <r>
      <rPr>
        <sz val="9"/>
        <rFont val="Noto Sans"/>
        <family val="2"/>
      </rPr>
      <t xml:space="preserve">．</t>
    </r>
    <r>
      <rPr>
        <sz val="9"/>
        <rFont val="ＭＳ 明朝"/>
        <family val="1"/>
        <charset val="128"/>
      </rPr>
      <t xml:space="preserve">6</t>
    </r>
    <r>
      <rPr>
        <sz val="9"/>
        <rFont val="Noto Sans"/>
        <family val="2"/>
      </rPr>
      <t xml:space="preserve">．</t>
    </r>
    <r>
      <rPr>
        <sz val="9"/>
        <rFont val="ＭＳ 明朝"/>
        <family val="1"/>
        <charset val="128"/>
      </rPr>
      <t xml:space="preserve">19</t>
    </r>
  </si>
  <si>
    <r>
      <rPr>
        <sz val="9"/>
        <rFont val="Noto Sans"/>
        <family val="2"/>
      </rPr>
      <t xml:space="preserve">運行（</t>
    </r>
    <r>
      <rPr>
        <sz val="9"/>
        <rFont val="ＭＳ 明朝"/>
        <family val="1"/>
        <charset val="128"/>
      </rPr>
      <t xml:space="preserve">8</t>
    </r>
    <r>
      <rPr>
        <sz val="9"/>
        <rFont val="Noto Sans"/>
        <family val="2"/>
      </rPr>
      <t xml:space="preserve">月</t>
    </r>
    <r>
      <rPr>
        <sz val="9"/>
        <rFont val="ＭＳ 明朝"/>
        <family val="1"/>
        <charset val="128"/>
      </rPr>
      <t xml:space="preserve">31</t>
    </r>
    <r>
      <rPr>
        <sz val="9"/>
        <rFont val="Noto Sans"/>
        <family val="2"/>
      </rPr>
      <t xml:space="preserve">日までの</t>
    </r>
    <r>
      <rPr>
        <sz val="9"/>
        <rFont val="ＭＳ 明朝"/>
        <family val="1"/>
        <charset val="128"/>
      </rPr>
      <t xml:space="preserve">60</t>
    </r>
    <r>
      <rPr>
        <sz val="9"/>
        <rFont val="Noto Sans"/>
        <family val="2"/>
      </rPr>
      <t xml:space="preserve">日間、運行回数：２回／日）</t>
    </r>
  </si>
  <si>
    <r>
      <rPr>
        <sz val="9"/>
        <rFont val="Noto Sans"/>
        <family val="2"/>
      </rPr>
      <t xml:space="preserve">紀勢本線全通</t>
    </r>
    <r>
      <rPr>
        <sz val="9"/>
        <rFont val="ＭＳ 明朝"/>
        <family val="1"/>
        <charset val="128"/>
      </rPr>
      <t xml:space="preserve">50</t>
    </r>
    <r>
      <rPr>
        <sz val="9"/>
        <rFont val="Noto Sans"/>
        <family val="2"/>
      </rPr>
      <t xml:space="preserve">周年（</t>
    </r>
    <r>
      <rPr>
        <sz val="9"/>
        <rFont val="ＭＳ 明朝"/>
        <family val="1"/>
        <charset val="128"/>
      </rPr>
      <t xml:space="preserve">4</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9</t>
    </r>
    <r>
      <rPr>
        <sz val="9"/>
        <rFont val="Noto Sans"/>
        <family val="2"/>
      </rPr>
      <t xml:space="preserve">／</t>
    </r>
    <r>
      <rPr>
        <sz val="9"/>
        <rFont val="ＭＳ 明朝"/>
        <family val="1"/>
        <charset val="128"/>
      </rPr>
      <t xml:space="preserve">30</t>
    </r>
    <r>
      <rPr>
        <sz val="9"/>
        <rFont val="Noto Sans"/>
        <family val="2"/>
      </rPr>
      <t xml:space="preserve">　ＪＲがキャンペーン実施）</t>
    </r>
  </si>
  <si>
    <t xml:space="preserve">和歌山徳島航路利用促進実行委員会がフェリーのの利用促進・</t>
  </si>
  <si>
    <r>
      <rPr>
        <sz val="9"/>
        <rFont val="Noto Sans"/>
        <family val="2"/>
      </rPr>
      <t xml:space="preserve">観光振興を目的に料金値下げの社会実験開始（～Ｈ</t>
    </r>
    <r>
      <rPr>
        <sz val="9"/>
        <rFont val="ＭＳ 明朝"/>
        <family val="1"/>
        <charset val="128"/>
      </rPr>
      <t xml:space="preserve">22.3</t>
    </r>
    <r>
      <rPr>
        <sz val="9"/>
        <rFont val="Noto Sans"/>
        <family val="2"/>
      </rPr>
      <t xml:space="preserve">末）</t>
    </r>
  </si>
  <si>
    <t xml:space="preserve">ＪＲ六十谷駅バリアフリー設備完成</t>
  </si>
  <si>
    <t xml:space="preserve">明光バスと西日本ジェイアールバスが共同運行の神戸－みなべ</t>
  </si>
  <si>
    <t xml:space="preserve">・田辺・白浜の高速バスを利用者の減少により廃止</t>
  </si>
  <si>
    <t xml:space="preserve">紀勢交通㈱・明光タクシー㈱・白浜観光タクシー㈱・白浜第一</t>
  </si>
  <si>
    <t xml:space="preserve">交通㈱が南紀白浜空港からの定額観光タクシーを運行開始</t>
  </si>
  <si>
    <r>
      <rPr>
        <sz val="9"/>
        <rFont val="Noto Sans"/>
        <family val="2"/>
      </rPr>
      <t xml:space="preserve">運行（２年目、</t>
    </r>
    <r>
      <rPr>
        <sz val="9"/>
        <rFont val="ＭＳ 明朝"/>
        <family val="1"/>
        <charset val="128"/>
      </rPr>
      <t xml:space="preserve">8</t>
    </r>
    <r>
      <rPr>
        <sz val="9"/>
        <rFont val="Noto Sans"/>
        <family val="2"/>
      </rPr>
      <t xml:space="preserve">月</t>
    </r>
    <r>
      <rPr>
        <sz val="9"/>
        <rFont val="ＭＳ 明朝"/>
        <family val="1"/>
        <charset val="128"/>
      </rPr>
      <t xml:space="preserve">31</t>
    </r>
    <r>
      <rPr>
        <sz val="9"/>
        <rFont val="Noto Sans"/>
        <family val="2"/>
      </rPr>
      <t xml:space="preserve">日までの</t>
    </r>
    <r>
      <rPr>
        <sz val="9"/>
        <rFont val="ＭＳ 明朝"/>
        <family val="1"/>
        <charset val="128"/>
      </rPr>
      <t xml:space="preserve">46</t>
    </r>
    <r>
      <rPr>
        <sz val="9"/>
        <rFont val="Noto Sans"/>
        <family val="2"/>
      </rPr>
      <t xml:space="preserve">日間、運行回数：２回／日）</t>
    </r>
  </si>
  <si>
    <t xml:space="preserve">和歌山電鐵貴志駅がリニューアルオープン</t>
  </si>
  <si>
    <t xml:space="preserve">龍神自動車㈱が龍神温泉～本宮温泉郷間のバス「熊野龍神線」の</t>
  </si>
  <si>
    <r>
      <rPr>
        <sz val="9"/>
        <rFont val="Noto Sans"/>
        <family val="2"/>
      </rPr>
      <t xml:space="preserve">試験運行（</t>
    </r>
    <r>
      <rPr>
        <sz val="9"/>
        <rFont val="ＭＳ 明朝"/>
        <family val="1"/>
        <charset val="128"/>
      </rPr>
      <t xml:space="preserve">11</t>
    </r>
    <r>
      <rPr>
        <sz val="9"/>
        <rFont val="Noto Sans"/>
        <family val="2"/>
      </rPr>
      <t xml:space="preserve">月</t>
    </r>
    <r>
      <rPr>
        <sz val="9"/>
        <rFont val="ＭＳ 明朝"/>
        <family val="1"/>
        <charset val="128"/>
      </rPr>
      <t xml:space="preserve">30</t>
    </r>
    <r>
      <rPr>
        <sz val="9"/>
        <rFont val="Noto Sans"/>
        <family val="2"/>
      </rPr>
      <t xml:space="preserve">日までの３ヶ月間、運行回数：３回／日）</t>
    </r>
  </si>
  <si>
    <t xml:space="preserve">ＪＲ黒江駅バリアフリー設備完成</t>
  </si>
  <si>
    <r>
      <rPr>
        <sz val="9"/>
        <rFont val="ＭＳ 明朝"/>
        <family val="1"/>
        <charset val="128"/>
      </rPr>
      <t xml:space="preserve">(</t>
    </r>
    <r>
      <rPr>
        <sz val="9"/>
        <rFont val="Noto Sans"/>
        <family val="2"/>
      </rPr>
      <t xml:space="preserve">社</t>
    </r>
    <r>
      <rPr>
        <sz val="9"/>
        <rFont val="ＭＳ 明朝"/>
        <family val="1"/>
        <charset val="128"/>
      </rPr>
      <t xml:space="preserve">)</t>
    </r>
    <r>
      <rPr>
        <sz val="9"/>
        <rFont val="Noto Sans"/>
        <family val="2"/>
      </rPr>
      <t xml:space="preserve">県タクシー協会加盟のタクシー事業者</t>
    </r>
    <r>
      <rPr>
        <sz val="9"/>
        <rFont val="ＭＳ 明朝"/>
        <family val="1"/>
        <charset val="128"/>
      </rPr>
      <t xml:space="preserve">78</t>
    </r>
    <r>
      <rPr>
        <sz val="9"/>
        <rFont val="Noto Sans"/>
        <family val="2"/>
      </rPr>
      <t xml:space="preserve">社及び県個人タクシー</t>
    </r>
  </si>
  <si>
    <r>
      <rPr>
        <sz val="9"/>
        <rFont val="Noto Sans"/>
        <family val="2"/>
      </rPr>
      <t xml:space="preserve">協同組合加盟の</t>
    </r>
    <r>
      <rPr>
        <sz val="9"/>
        <rFont val="ＭＳ 明朝"/>
        <family val="1"/>
        <charset val="128"/>
      </rPr>
      <t xml:space="preserve">66</t>
    </r>
    <r>
      <rPr>
        <sz val="9"/>
        <rFont val="Noto Sans"/>
        <family val="2"/>
      </rPr>
      <t xml:space="preserve">台が全面禁煙を実施</t>
    </r>
  </si>
  <si>
    <t xml:space="preserve">明光バスと近鉄バスが京都－みなべ・田辺・白浜の高速バスを運行</t>
  </si>
  <si>
    <t xml:space="preserve">開始（２往復／日）</t>
  </si>
  <si>
    <t xml:space="preserve">ＪＲ・南海電鉄橋本駅バリアフリー設備完成</t>
  </si>
  <si>
    <t xml:space="preserve">南海電鉄林間田園都市駅バリアフリー設備完成</t>
  </si>
  <si>
    <t xml:space="preserve">南海本線「和歌山大学前駅」開業</t>
  </si>
  <si>
    <t xml:space="preserve">南海電鉄和歌山市駅バリアフリー設備完成</t>
  </si>
  <si>
    <t xml:space="preserve">明光バスと西武観光バスが白浜・田辺・御坊・海南－横浜・東京</t>
  </si>
  <si>
    <t xml:space="preserve">・埼玉間夜行高速バスを運行開始（１往復／日）</t>
  </si>
  <si>
    <t xml:space="preserve">関空・紀淡・四国高速交通インフラ期成協議会設立記念シンポジ</t>
  </si>
  <si>
    <t xml:space="preserve">ウム開催（東京都）</t>
  </si>
  <si>
    <t xml:space="preserve">ＪＲ箕島駅バリアフリー設備完成</t>
  </si>
  <si>
    <t xml:space="preserve">関空・紀淡・四国高速交通インフラ期成協議会シンポジウム開催</t>
  </si>
  <si>
    <t xml:space="preserve">（大阪市）</t>
  </si>
  <si>
    <t xml:space="preserve">南海本線「和歌山大学前駅」に特急サザンが終日停車を開始</t>
  </si>
  <si>
    <t xml:space="preserve">ＪＲ紀伊勝浦駅バリアフリー設備完成</t>
  </si>
  <si>
    <t xml:space="preserve">☆紀の国わかやま国体</t>
  </si>
  <si>
    <t xml:space="preserve">ＪＲ紀勢本線（宮前－海南間）でＩＣＯＣＡ利用エリア拡大</t>
  </si>
  <si>
    <r>
      <rPr>
        <sz val="9"/>
        <rFont val="Noto Sans"/>
        <family val="2"/>
      </rPr>
      <t xml:space="preserve">　（</t>
    </r>
    <r>
      <rPr>
        <sz val="9"/>
        <rFont val="ＭＳ 明朝"/>
        <family val="1"/>
        <charset val="128"/>
      </rPr>
      <t xml:space="preserve">9/26</t>
    </r>
    <r>
      <rPr>
        <sz val="9"/>
        <rFont val="Noto Sans"/>
        <family val="2"/>
      </rPr>
      <t xml:space="preserve">～</t>
    </r>
    <r>
      <rPr>
        <sz val="9"/>
        <rFont val="ＭＳ 明朝"/>
        <family val="1"/>
        <charset val="128"/>
      </rPr>
      <t xml:space="preserve">10/6</t>
    </r>
    <r>
      <rPr>
        <sz val="9"/>
        <rFont val="Noto Sans"/>
        <family val="2"/>
      </rPr>
      <t xml:space="preserve">）</t>
    </r>
  </si>
  <si>
    <t xml:space="preserve">ＪＲ御坊駅バリアフリー設備完成</t>
  </si>
  <si>
    <t xml:space="preserve">　紀の国わかやま大会</t>
  </si>
  <si>
    <r>
      <rPr>
        <sz val="9"/>
        <rFont val="Noto Sans"/>
        <family val="2"/>
      </rPr>
      <t xml:space="preserve">特急「くろしお」</t>
    </r>
    <r>
      <rPr>
        <sz val="9"/>
        <rFont val="ＭＳ 明朝"/>
        <family val="1"/>
        <charset val="128"/>
      </rPr>
      <t xml:space="preserve">381</t>
    </r>
    <r>
      <rPr>
        <sz val="9"/>
        <rFont val="Noto Sans"/>
        <family val="2"/>
      </rPr>
      <t xml:space="preserve">系引退</t>
    </r>
  </si>
  <si>
    <r>
      <rPr>
        <sz val="9"/>
        <rFont val="Noto Sans"/>
        <family val="2"/>
      </rPr>
      <t xml:space="preserve">　（</t>
    </r>
    <r>
      <rPr>
        <sz val="9"/>
        <rFont val="ＭＳ 明朝"/>
        <family val="1"/>
        <charset val="128"/>
      </rPr>
      <t xml:space="preserve">10/24</t>
    </r>
    <r>
      <rPr>
        <sz val="9"/>
        <rFont val="Noto Sans"/>
        <family val="2"/>
      </rPr>
      <t xml:space="preserve">～</t>
    </r>
    <r>
      <rPr>
        <sz val="9"/>
        <rFont val="ＭＳ 明朝"/>
        <family val="1"/>
        <charset val="128"/>
      </rPr>
      <t xml:space="preserve">10/26</t>
    </r>
    <r>
      <rPr>
        <sz val="9"/>
        <rFont val="Noto Sans"/>
        <family val="2"/>
      </rPr>
      <t xml:space="preserve">）</t>
    </r>
  </si>
  <si>
    <r>
      <rPr>
        <sz val="9"/>
        <rFont val="Noto Sans"/>
        <family val="2"/>
      </rPr>
      <t xml:space="preserve">特急「くろしお」</t>
    </r>
    <r>
      <rPr>
        <sz val="9"/>
        <rFont val="ＭＳ 明朝"/>
        <family val="1"/>
        <charset val="128"/>
      </rPr>
      <t xml:space="preserve">289</t>
    </r>
    <r>
      <rPr>
        <sz val="9"/>
        <rFont val="Noto Sans"/>
        <family val="2"/>
      </rPr>
      <t xml:space="preserve">系運転開始</t>
    </r>
  </si>
  <si>
    <t xml:space="preserve">☆世界文化遺産「紀伊山地の霊場と</t>
  </si>
  <si>
    <t xml:space="preserve">明光バスが和歌山－白浜の高速バスを利用者の減少により廃止</t>
  </si>
  <si>
    <r>
      <rPr>
        <sz val="9"/>
        <rFont val="Noto Sans"/>
        <family val="2"/>
      </rPr>
      <t xml:space="preserve">　参詣道」追加登録決定（</t>
    </r>
    <r>
      <rPr>
        <sz val="9"/>
        <rFont val="ＭＳ 明朝"/>
        <family val="1"/>
        <charset val="128"/>
      </rPr>
      <t xml:space="preserve">10/24</t>
    </r>
    <r>
      <rPr>
        <sz val="9"/>
        <rFont val="Noto Sans"/>
        <family val="2"/>
      </rPr>
      <t xml:space="preserve">）</t>
    </r>
  </si>
  <si>
    <t xml:space="preserve">関西国際空港　民営化</t>
  </si>
  <si>
    <r>
      <rPr>
        <sz val="9"/>
        <rFont val="Noto Sans"/>
        <family val="2"/>
      </rPr>
      <t xml:space="preserve">外国人旅行者専用チャージ式ＩＣカード乗車券「</t>
    </r>
    <r>
      <rPr>
        <sz val="9"/>
        <rFont val="ＭＳ 明朝"/>
        <family val="1"/>
        <charset val="128"/>
      </rPr>
      <t xml:space="preserve">KANSAI ONE </t>
    </r>
  </si>
  <si>
    <r>
      <rPr>
        <sz val="9"/>
        <rFont val="ＭＳ 明朝"/>
        <family val="1"/>
        <charset val="128"/>
      </rPr>
      <t xml:space="preserve">PASS</t>
    </r>
    <r>
      <rPr>
        <sz val="9"/>
        <rFont val="Noto Sans"/>
        <family val="2"/>
      </rPr>
      <t xml:space="preserve">」試験販売開始</t>
    </r>
  </si>
  <si>
    <t xml:space="preserve">南海電鉄加太線において「めでたいでんしゃ さち」運行開始</t>
  </si>
  <si>
    <t xml:space="preserve">和歌山電鐵貴志川線において「うめ星電車」運行開始</t>
  </si>
  <si>
    <t xml:space="preserve">北山村にて公共交通空白地有償運送開始</t>
  </si>
  <si>
    <t xml:space="preserve">ＪＲ紀勢本線（箕島－新宮間特急くろしお停車駅）でＩＣＯＣＡ</t>
  </si>
  <si>
    <t xml:space="preserve">利用エリア拡大</t>
  </si>
  <si>
    <t xml:space="preserve">関西空港第２ターミナルビル（国際線）開業</t>
  </si>
  <si>
    <t xml:space="preserve">シンポジウム「国土の強靭化と交通インフラ」開催（堺市）</t>
  </si>
  <si>
    <t xml:space="preserve">南海和歌山市駅ビルオフィス棟竣工</t>
  </si>
  <si>
    <t xml:space="preserve">橋本市が地域公共交通網形成計画策定</t>
  </si>
  <si>
    <r>
      <rPr>
        <sz val="9"/>
        <rFont val="Noto Sans"/>
        <family val="2"/>
      </rPr>
      <t xml:space="preserve">スルッと</t>
    </r>
    <r>
      <rPr>
        <sz val="9"/>
        <rFont val="ＭＳ 明朝"/>
        <family val="1"/>
        <charset val="128"/>
      </rPr>
      <t xml:space="preserve">KANSAI</t>
    </r>
    <r>
      <rPr>
        <sz val="9"/>
        <rFont val="Noto Sans"/>
        <family val="2"/>
      </rPr>
      <t xml:space="preserve">対応カード発売終了</t>
    </r>
  </si>
  <si>
    <t xml:space="preserve">南海和歌山市駅の改札口を２階から１階に移設</t>
  </si>
  <si>
    <t xml:space="preserve">同時にＪＲ紀勢本線（和歌山－和歌山市駅間）でＩＣＯＣＡ利用</t>
  </si>
  <si>
    <t xml:space="preserve">エリア拡大</t>
  </si>
  <si>
    <t xml:space="preserve">南海電鉄加太線において「めでたいでんしゃ かい」運行開始</t>
  </si>
  <si>
    <t xml:space="preserve">シンポジウム「紀淡海峡ルートと四国新幹線の早期実現を」</t>
  </si>
  <si>
    <t xml:space="preserve">（和歌山市）</t>
  </si>
  <si>
    <t xml:space="preserve">和歌山市が地域公共交通網形成計画策定</t>
  </si>
  <si>
    <t xml:space="preserve">紀の川市が地域公共交通網形成計画策定</t>
  </si>
  <si>
    <t xml:space="preserve">４代目高野山ケーブルカーが運行開始</t>
  </si>
  <si>
    <t xml:space="preserve">ＪＲ和歌山線において新型車両２２７系運行開始</t>
  </si>
  <si>
    <t xml:space="preserve">南海電鉄加太線において「めでたいでんしゃ なな」運行開始</t>
  </si>
  <si>
    <t xml:space="preserve">和歌山バスが「和歌山バスロケーションシステム」を運用開始</t>
  </si>
  <si>
    <t xml:space="preserve">令和</t>
  </si>
  <si>
    <t xml:space="preserve">元</t>
  </si>
  <si>
    <t xml:space="preserve">南海フェリー「新船あい」就航（「つるぎ」引退）</t>
  </si>
  <si>
    <r>
      <rPr>
        <sz val="9"/>
        <rFont val="Noto Sans"/>
        <family val="2"/>
      </rPr>
      <t xml:space="preserve">シンポジウム「未来を創る高速交通インフラ</t>
    </r>
    <r>
      <rPr>
        <sz val="9"/>
        <rFont val="ＭＳ 明朝"/>
        <family val="1"/>
        <charset val="128"/>
      </rPr>
      <t xml:space="preserve">Vol.2</t>
    </r>
    <r>
      <rPr>
        <sz val="9"/>
        <rFont val="Noto Sans"/>
        <family val="2"/>
      </rPr>
      <t xml:space="preserve">」</t>
    </r>
  </si>
  <si>
    <t xml:space="preserve">（徳島市）</t>
  </si>
  <si>
    <t xml:space="preserve">田辺市が地域公共交通網形成計画策定</t>
  </si>
  <si>
    <t xml:space="preserve">ＪＲ和歌山線とＪＲきのくに線（海南駅～紀伊田辺駅間）で</t>
  </si>
  <si>
    <t xml:space="preserve">ＩＣＯＣＡ利用エリア拡大</t>
  </si>
  <si>
    <t xml:space="preserve">南海りんかんバスで交通系ＩＣカードの利用が可能</t>
  </si>
  <si>
    <t xml:space="preserve">特急くろしおのすべての列車が日根野駅に停車</t>
  </si>
  <si>
    <t xml:space="preserve">ＪＲ岩出駅バリアフリー設備完成</t>
  </si>
  <si>
    <t xml:space="preserve">和歌山バス、和歌山バス那賀で交通系ＩＣカードの利用が可能</t>
  </si>
  <si>
    <t xml:space="preserve">キーノ和歌山（南海和歌山市駅）全館開業</t>
  </si>
  <si>
    <t xml:space="preserve">和歌山県内のＪＲ全線にＩＣＯＣＡ利用エリア拡大</t>
  </si>
  <si>
    <r>
      <rPr>
        <sz val="9"/>
        <rFont val="Noto Sans"/>
        <family val="2"/>
      </rPr>
      <t xml:space="preserve">☆紀の国わかやま総文</t>
    </r>
    <r>
      <rPr>
        <sz val="9"/>
        <rFont val="ＭＳ 明朝"/>
        <family val="1"/>
        <charset val="128"/>
      </rPr>
      <t xml:space="preserve">2021</t>
    </r>
  </si>
  <si>
    <t xml:space="preserve">パネル展示「未来を創る高速交通インフラ～四国新幹線の実現に向</t>
  </si>
  <si>
    <r>
      <rPr>
        <sz val="9"/>
        <rFont val="Noto Sans"/>
        <family val="2"/>
      </rPr>
      <t xml:space="preserve">　（</t>
    </r>
    <r>
      <rPr>
        <sz val="9"/>
        <rFont val="ＭＳ 明朝"/>
        <family val="1"/>
        <charset val="128"/>
      </rPr>
      <t xml:space="preserve">7/31</t>
    </r>
    <r>
      <rPr>
        <sz val="9"/>
        <rFont val="Noto Sans"/>
        <family val="2"/>
      </rPr>
      <t xml:space="preserve">～</t>
    </r>
    <r>
      <rPr>
        <sz val="9"/>
        <rFont val="ＭＳ 明朝"/>
        <family val="1"/>
        <charset val="128"/>
      </rPr>
      <t xml:space="preserve">8/6</t>
    </r>
    <r>
      <rPr>
        <sz val="9"/>
        <rFont val="Noto Sans"/>
        <family val="2"/>
      </rPr>
      <t xml:space="preserve">）</t>
    </r>
  </si>
  <si>
    <t xml:space="preserve">けて～」（和歌山市）</t>
  </si>
  <si>
    <r>
      <rPr>
        <sz val="9"/>
        <rFont val="Noto Sans"/>
        <family val="2"/>
      </rPr>
      <t xml:space="preserve">　紀の国わかやま文化祭</t>
    </r>
    <r>
      <rPr>
        <sz val="9"/>
        <rFont val="ＭＳ 明朝"/>
        <family val="1"/>
        <charset val="128"/>
      </rPr>
      <t xml:space="preserve">2021</t>
    </r>
  </si>
  <si>
    <t xml:space="preserve">ＪＲ紀三井寺駅バリアフリー設備完成</t>
  </si>
  <si>
    <r>
      <rPr>
        <sz val="9"/>
        <rFont val="Noto Sans"/>
        <family val="2"/>
      </rPr>
      <t xml:space="preserve">　（</t>
    </r>
    <r>
      <rPr>
        <sz val="9"/>
        <rFont val="ＭＳ 明朝"/>
        <family val="1"/>
        <charset val="128"/>
      </rPr>
      <t xml:space="preserve">10/30</t>
    </r>
    <r>
      <rPr>
        <sz val="9"/>
        <rFont val="Noto Sans"/>
        <family val="2"/>
      </rPr>
      <t xml:space="preserve">～</t>
    </r>
    <r>
      <rPr>
        <sz val="9"/>
        <rFont val="ＭＳ 明朝"/>
        <family val="1"/>
        <charset val="128"/>
      </rPr>
      <t xml:space="preserve">11/21</t>
    </r>
    <r>
      <rPr>
        <sz val="9"/>
        <rFont val="Noto Sans"/>
        <family val="2"/>
      </rPr>
      <t xml:space="preserve">）</t>
    </r>
  </si>
  <si>
    <t xml:space="preserve">ＪＲ湯浅駅バリアフリー設備完成</t>
  </si>
  <si>
    <r>
      <rPr>
        <sz val="9"/>
        <rFont val="Noto Sans"/>
        <family val="2"/>
      </rPr>
      <t xml:space="preserve">「</t>
    </r>
    <r>
      <rPr>
        <sz val="9"/>
        <rFont val="ＭＳ 明朝"/>
        <family val="1"/>
        <charset val="128"/>
      </rPr>
      <t xml:space="preserve">WEST EXPRESS </t>
    </r>
    <r>
      <rPr>
        <sz val="9"/>
        <rFont val="Noto Sans"/>
        <family val="2"/>
      </rPr>
      <t xml:space="preserve">銀河」</t>
    </r>
    <r>
      <rPr>
        <sz val="9"/>
        <rFont val="ＭＳ 明朝"/>
        <family val="1"/>
        <charset val="128"/>
      </rPr>
      <t xml:space="preserve">(</t>
    </r>
    <r>
      <rPr>
        <sz val="9"/>
        <rFont val="Noto Sans"/>
        <family val="2"/>
      </rPr>
      <t xml:space="preserve">紀南地方</t>
    </r>
    <r>
      <rPr>
        <sz val="9"/>
        <rFont val="ＭＳ 明朝"/>
        <family val="1"/>
        <charset val="128"/>
      </rPr>
      <t xml:space="preserve">)</t>
    </r>
    <r>
      <rPr>
        <sz val="9"/>
        <rFont val="Noto Sans"/>
        <family val="2"/>
      </rPr>
      <t xml:space="preserve">運行開始（～令和</t>
    </r>
    <r>
      <rPr>
        <sz val="9"/>
        <rFont val="ＭＳ 明朝"/>
        <family val="1"/>
        <charset val="128"/>
      </rPr>
      <t xml:space="preserve">3</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2</t>
    </r>
    <r>
      <rPr>
        <sz val="9"/>
        <rFont val="Noto Sans"/>
        <family val="2"/>
      </rPr>
      <t xml:space="preserve">日）</t>
    </r>
  </si>
  <si>
    <t xml:space="preserve">ＪＲきのくに線（紀伊田辺駅～新宮駅間）においてサイクルトレ</t>
  </si>
  <si>
    <t xml:space="preserve">インの実証実験が開始</t>
  </si>
  <si>
    <t xml:space="preserve">南海電鉄加太線において「めでたいでんしゃ かしら」運行開始</t>
  </si>
  <si>
    <t xml:space="preserve">ＷＥＢセミナー「未来を創る高速交通インフラ」開催</t>
  </si>
  <si>
    <t xml:space="preserve">ＪＲきのくに線（紀伊田辺駅～新宮駅間）において「サイクルトレ</t>
  </si>
  <si>
    <r>
      <rPr>
        <sz val="9"/>
        <rFont val="Noto Sans"/>
        <family val="2"/>
      </rPr>
      <t xml:space="preserve">イン</t>
    </r>
    <r>
      <rPr>
        <sz val="9"/>
        <rFont val="ＭＳ 明朝"/>
        <family val="1"/>
        <charset val="128"/>
      </rPr>
      <t xml:space="preserve">2022</t>
    </r>
    <r>
      <rPr>
        <sz val="9"/>
        <rFont val="Noto Sans"/>
        <family val="2"/>
      </rPr>
      <t xml:space="preserve">」が開始</t>
    </r>
  </si>
  <si>
    <t xml:space="preserve">和歌山電鐵貴志川線において「たま電車ミュージアム号」運行開始</t>
  </si>
  <si>
    <t xml:space="preserve">広川町が地域公共交通計画策定</t>
  </si>
  <si>
    <t xml:space="preserve">（３）国土軸との直結へのあゆみ</t>
  </si>
  <si>
    <t xml:space="preserve">１．近畿自動車道紀勢線等</t>
  </si>
  <si>
    <t xml:space="preserve">年　月</t>
  </si>
  <si>
    <t xml:space="preserve">内　　　　　　　容</t>
  </si>
  <si>
    <r>
      <rPr>
        <sz val="11"/>
        <color rgb="FF000000"/>
        <rFont val="Noto Sans"/>
        <family val="2"/>
      </rPr>
      <t xml:space="preserve">昭和</t>
    </r>
    <r>
      <rPr>
        <sz val="11"/>
        <color rgb="FF000000"/>
        <rFont val="ＭＳ 明朝"/>
        <family val="1"/>
        <charset val="128"/>
      </rPr>
      <t xml:space="preserve">49</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t>
    </r>
  </si>
  <si>
    <r>
      <rPr>
        <sz val="11"/>
        <color rgb="FF000000"/>
        <rFont val="Noto Sans"/>
        <family val="2"/>
      </rPr>
      <t xml:space="preserve">阪南</t>
    </r>
    <r>
      <rPr>
        <sz val="11"/>
        <color rgb="FF000000"/>
        <rFont val="ＭＳ 明朝"/>
        <family val="1"/>
        <charset val="128"/>
      </rPr>
      <t xml:space="preserve">IC</t>
    </r>
    <r>
      <rPr>
        <sz val="11"/>
        <color rgb="FF000000"/>
        <rFont val="Noto Sans"/>
        <family val="2"/>
      </rPr>
      <t xml:space="preserve">～海南</t>
    </r>
    <r>
      <rPr>
        <sz val="11"/>
        <color rgb="FF000000"/>
        <rFont val="ＭＳ 明朝"/>
        <family val="1"/>
        <charset val="128"/>
      </rPr>
      <t xml:space="preserve">IC</t>
    </r>
    <r>
      <rPr>
        <sz val="11"/>
        <color rgb="FF000000"/>
        <rFont val="Noto Sans"/>
        <family val="2"/>
      </rPr>
      <t xml:space="preserve">（</t>
    </r>
    <r>
      <rPr>
        <sz val="11"/>
        <color rgb="FF000000"/>
        <rFont val="ＭＳ 明朝"/>
        <family val="1"/>
        <charset val="128"/>
      </rPr>
      <t xml:space="preserve">27.3</t>
    </r>
    <r>
      <rPr>
        <sz val="11"/>
        <color rgb="FF000000"/>
        <rFont val="Noto Sans"/>
        <family val="2"/>
      </rPr>
      <t xml:space="preserve">㎞）供用</t>
    </r>
  </si>
  <si>
    <r>
      <rPr>
        <sz val="11"/>
        <color rgb="FF000000"/>
        <rFont val="Noto Sans"/>
        <family val="2"/>
      </rPr>
      <t xml:space="preserve">昭和</t>
    </r>
    <r>
      <rPr>
        <sz val="11"/>
        <color rgb="FF000000"/>
        <rFont val="ＭＳ 明朝"/>
        <family val="1"/>
        <charset val="128"/>
      </rPr>
      <t xml:space="preserve">59</t>
    </r>
    <r>
      <rPr>
        <sz val="11"/>
        <color rgb="FF000000"/>
        <rFont val="Noto Sans"/>
        <family val="2"/>
      </rPr>
      <t xml:space="preserve">年３月</t>
    </r>
  </si>
  <si>
    <r>
      <rPr>
        <sz val="11"/>
        <color rgb="FF000000"/>
        <rFont val="Noto Sans"/>
        <family val="2"/>
      </rPr>
      <t xml:space="preserve">海南湯浅道路（海南</t>
    </r>
    <r>
      <rPr>
        <sz val="11"/>
        <color rgb="FF000000"/>
        <rFont val="ＭＳ 明朝"/>
        <family val="1"/>
        <charset val="128"/>
      </rPr>
      <t xml:space="preserve">IC</t>
    </r>
    <r>
      <rPr>
        <sz val="11"/>
        <color rgb="FF000000"/>
        <rFont val="Noto Sans"/>
        <family val="2"/>
      </rPr>
      <t xml:space="preserve">～吉備</t>
    </r>
    <r>
      <rPr>
        <sz val="11"/>
        <color rgb="FF000000"/>
        <rFont val="ＭＳ 明朝"/>
        <family val="1"/>
        <charset val="128"/>
      </rPr>
      <t xml:space="preserve">IC 9.8</t>
    </r>
    <r>
      <rPr>
        <sz val="11"/>
        <color rgb="FF000000"/>
        <rFont val="Noto Sans"/>
        <family val="2"/>
      </rPr>
      <t xml:space="preserve">㎞）供用</t>
    </r>
  </si>
  <si>
    <t xml:space="preserve">平成元年３月</t>
  </si>
  <si>
    <r>
      <rPr>
        <sz val="11"/>
        <color rgb="FF000000"/>
        <rFont val="Noto Sans"/>
        <family val="2"/>
      </rPr>
      <t xml:space="preserve">松原</t>
    </r>
    <r>
      <rPr>
        <sz val="11"/>
        <color rgb="FF000000"/>
        <rFont val="ＭＳ 明朝"/>
        <family val="1"/>
        <charset val="128"/>
      </rPr>
      <t xml:space="preserve">IC</t>
    </r>
    <r>
      <rPr>
        <sz val="11"/>
        <color rgb="FF000000"/>
        <rFont val="Noto Sans"/>
        <family val="2"/>
      </rPr>
      <t xml:space="preserve">～美原北</t>
    </r>
    <r>
      <rPr>
        <sz val="11"/>
        <color rgb="FF000000"/>
        <rFont val="ＭＳ 明朝"/>
        <family val="1"/>
        <charset val="128"/>
      </rPr>
      <t xml:space="preserve">IC</t>
    </r>
    <r>
      <rPr>
        <sz val="11"/>
        <color rgb="FF000000"/>
        <rFont val="Noto Sans"/>
        <family val="2"/>
      </rPr>
      <t xml:space="preserve">（</t>
    </r>
    <r>
      <rPr>
        <sz val="11"/>
        <color rgb="FF000000"/>
        <rFont val="ＭＳ 明朝"/>
        <family val="1"/>
        <charset val="128"/>
      </rPr>
      <t xml:space="preserve">3.2</t>
    </r>
    <r>
      <rPr>
        <sz val="11"/>
        <color rgb="FF000000"/>
        <rFont val="Noto Sans"/>
        <family val="2"/>
      </rPr>
      <t xml:space="preserve">㎞）供用</t>
    </r>
  </si>
  <si>
    <t xml:space="preserve">平成２年３月</t>
  </si>
  <si>
    <r>
      <rPr>
        <sz val="11"/>
        <color rgb="FF000000"/>
        <rFont val="Noto Sans"/>
        <family val="2"/>
      </rPr>
      <t xml:space="preserve">岸和田和泉</t>
    </r>
    <r>
      <rPr>
        <sz val="11"/>
        <color rgb="FF000000"/>
        <rFont val="ＭＳ 明朝"/>
        <family val="1"/>
        <charset val="128"/>
      </rPr>
      <t xml:space="preserve">IC</t>
    </r>
    <r>
      <rPr>
        <sz val="11"/>
        <color rgb="FF000000"/>
        <rFont val="Noto Sans"/>
        <family val="2"/>
      </rPr>
      <t xml:space="preserve">～阪南</t>
    </r>
    <r>
      <rPr>
        <sz val="11"/>
        <color rgb="FF000000"/>
        <rFont val="ＭＳ 明朝"/>
        <family val="1"/>
        <charset val="128"/>
      </rPr>
      <t xml:space="preserve">IC</t>
    </r>
    <r>
      <rPr>
        <sz val="11"/>
        <color rgb="FF000000"/>
        <rFont val="Noto Sans"/>
        <family val="2"/>
      </rPr>
      <t xml:space="preserve">（</t>
    </r>
    <r>
      <rPr>
        <sz val="11"/>
        <color rgb="FF000000"/>
        <rFont val="ＭＳ 明朝"/>
        <family val="1"/>
        <charset val="128"/>
      </rPr>
      <t xml:space="preserve">23.0</t>
    </r>
    <r>
      <rPr>
        <sz val="11"/>
        <color rgb="FF000000"/>
        <rFont val="Noto Sans"/>
        <family val="2"/>
      </rPr>
      <t xml:space="preserve">㎞）供用</t>
    </r>
  </si>
  <si>
    <r>
      <rPr>
        <sz val="11"/>
        <color rgb="FF000000"/>
        <rFont val="Noto Sans"/>
        <family val="2"/>
      </rPr>
      <t xml:space="preserve">平成３年</t>
    </r>
    <r>
      <rPr>
        <sz val="11"/>
        <color rgb="FF000000"/>
        <rFont val="ＭＳ 明朝"/>
        <family val="1"/>
        <charset val="128"/>
      </rPr>
      <t xml:space="preserve">12</t>
    </r>
    <r>
      <rPr>
        <sz val="11"/>
        <color rgb="FF000000"/>
        <rFont val="Noto Sans"/>
        <family val="2"/>
      </rPr>
      <t xml:space="preserve">月</t>
    </r>
  </si>
  <si>
    <r>
      <rPr>
        <sz val="11"/>
        <color rgb="FF000000"/>
        <rFont val="Noto Sans"/>
        <family val="2"/>
      </rPr>
      <t xml:space="preserve">美原北</t>
    </r>
    <r>
      <rPr>
        <sz val="11"/>
        <color rgb="FF000000"/>
        <rFont val="ＭＳ 明朝"/>
        <family val="1"/>
        <charset val="128"/>
      </rPr>
      <t xml:space="preserve">IC</t>
    </r>
    <r>
      <rPr>
        <sz val="11"/>
        <color rgb="FF000000"/>
        <rFont val="Noto Sans"/>
        <family val="2"/>
      </rPr>
      <t xml:space="preserve">～堺</t>
    </r>
    <r>
      <rPr>
        <sz val="11"/>
        <color rgb="FF000000"/>
        <rFont val="ＭＳ 明朝"/>
        <family val="1"/>
        <charset val="128"/>
      </rPr>
      <t xml:space="preserve">IC</t>
    </r>
    <r>
      <rPr>
        <sz val="11"/>
        <color rgb="FF000000"/>
        <rFont val="Noto Sans"/>
        <family val="2"/>
      </rPr>
      <t xml:space="preserve">（</t>
    </r>
    <r>
      <rPr>
        <sz val="11"/>
        <color rgb="FF000000"/>
        <rFont val="ＭＳ 明朝"/>
        <family val="1"/>
        <charset val="128"/>
      </rPr>
      <t xml:space="preserve">9.3</t>
    </r>
    <r>
      <rPr>
        <sz val="11"/>
        <color rgb="FF000000"/>
        <rFont val="Noto Sans"/>
        <family val="2"/>
      </rPr>
      <t xml:space="preserve">㎞）供用</t>
    </r>
  </si>
  <si>
    <t xml:space="preserve">平成５年９月</t>
  </si>
  <si>
    <r>
      <rPr>
        <sz val="11"/>
        <color rgb="FF000000"/>
        <rFont val="Noto Sans"/>
        <family val="2"/>
      </rPr>
      <t xml:space="preserve">堺</t>
    </r>
    <r>
      <rPr>
        <sz val="11"/>
        <color rgb="FF000000"/>
        <rFont val="ＭＳ 明朝"/>
        <family val="1"/>
        <charset val="128"/>
      </rPr>
      <t xml:space="preserve">IC</t>
    </r>
    <r>
      <rPr>
        <sz val="11"/>
        <color rgb="FF000000"/>
        <rFont val="Noto Sans"/>
        <family val="2"/>
      </rPr>
      <t xml:space="preserve">～岸和田和泉</t>
    </r>
    <r>
      <rPr>
        <sz val="11"/>
        <color rgb="FF000000"/>
        <rFont val="ＭＳ 明朝"/>
        <family val="1"/>
        <charset val="128"/>
      </rPr>
      <t xml:space="preserve">IC</t>
    </r>
    <r>
      <rPr>
        <sz val="11"/>
        <color rgb="FF000000"/>
        <rFont val="Noto Sans"/>
        <family val="2"/>
      </rPr>
      <t xml:space="preserve">（</t>
    </r>
    <r>
      <rPr>
        <sz val="11"/>
        <color rgb="FF000000"/>
        <rFont val="ＭＳ 明朝"/>
        <family val="1"/>
        <charset val="128"/>
      </rPr>
      <t xml:space="preserve">10.1</t>
    </r>
    <r>
      <rPr>
        <sz val="11"/>
        <color rgb="FF000000"/>
        <rFont val="Noto Sans"/>
        <family val="2"/>
      </rPr>
      <t xml:space="preserve">㎞）供用</t>
    </r>
  </si>
  <si>
    <r>
      <rPr>
        <sz val="11"/>
        <color rgb="FF000000"/>
        <rFont val="Noto Sans"/>
        <family val="2"/>
      </rPr>
      <t xml:space="preserve">松原</t>
    </r>
    <r>
      <rPr>
        <sz val="11"/>
        <color rgb="FF000000"/>
        <rFont val="ＭＳ 明朝"/>
        <family val="1"/>
        <charset val="128"/>
      </rPr>
      <t xml:space="preserve">IC</t>
    </r>
    <r>
      <rPr>
        <sz val="11"/>
        <color rgb="FF000000"/>
        <rFont val="Noto Sans"/>
        <family val="2"/>
      </rPr>
      <t xml:space="preserve">～海南</t>
    </r>
    <r>
      <rPr>
        <sz val="11"/>
        <color rgb="FF000000"/>
        <rFont val="ＭＳ 明朝"/>
        <family val="1"/>
        <charset val="128"/>
      </rPr>
      <t xml:space="preserve">IC</t>
    </r>
    <r>
      <rPr>
        <sz val="11"/>
        <color rgb="FF000000"/>
        <rFont val="Noto Sans"/>
        <family val="2"/>
      </rPr>
      <t xml:space="preserve">　全線供用</t>
    </r>
  </si>
  <si>
    <t xml:space="preserve">平成６年７月</t>
  </si>
  <si>
    <r>
      <rPr>
        <sz val="11"/>
        <color rgb="FF000000"/>
        <rFont val="Noto Sans"/>
        <family val="2"/>
      </rPr>
      <t xml:space="preserve">湯浅御坊道路（吉備</t>
    </r>
    <r>
      <rPr>
        <sz val="11"/>
        <color rgb="FF000000"/>
        <rFont val="ＭＳ 明朝"/>
        <family val="1"/>
        <charset val="128"/>
      </rPr>
      <t xml:space="preserve">IC</t>
    </r>
    <r>
      <rPr>
        <sz val="11"/>
        <color rgb="FF000000"/>
        <rFont val="Noto Sans"/>
        <family val="2"/>
      </rPr>
      <t xml:space="preserve">～広川</t>
    </r>
    <r>
      <rPr>
        <sz val="11"/>
        <color rgb="FF000000"/>
        <rFont val="ＭＳ 明朝"/>
        <family val="1"/>
        <charset val="128"/>
      </rPr>
      <t xml:space="preserve">IC 6.4</t>
    </r>
    <r>
      <rPr>
        <sz val="11"/>
        <color rgb="FF000000"/>
        <rFont val="Noto Sans"/>
        <family val="2"/>
      </rPr>
      <t xml:space="preserve">㎞）供用</t>
    </r>
  </si>
  <si>
    <t xml:space="preserve">平成８年３月</t>
  </si>
  <si>
    <r>
      <rPr>
        <sz val="11"/>
        <color rgb="FF000000"/>
        <rFont val="Noto Sans"/>
        <family val="2"/>
      </rPr>
      <t xml:space="preserve">湯浅御坊道路（広川</t>
    </r>
    <r>
      <rPr>
        <sz val="11"/>
        <color rgb="FF000000"/>
        <rFont val="ＭＳ 明朝"/>
        <family val="1"/>
        <charset val="128"/>
      </rPr>
      <t xml:space="preserve">IC</t>
    </r>
    <r>
      <rPr>
        <sz val="11"/>
        <color rgb="FF000000"/>
        <rFont val="Noto Sans"/>
        <family val="2"/>
      </rPr>
      <t xml:space="preserve">～御坊</t>
    </r>
    <r>
      <rPr>
        <sz val="11"/>
        <color rgb="FF000000"/>
        <rFont val="ＭＳ 明朝"/>
        <family val="1"/>
        <charset val="128"/>
      </rPr>
      <t xml:space="preserve">IC 13.0</t>
    </r>
    <r>
      <rPr>
        <sz val="11"/>
        <color rgb="FF000000"/>
        <rFont val="Noto Sans"/>
        <family val="2"/>
      </rPr>
      <t xml:space="preserve">㎞）供用</t>
    </r>
  </si>
  <si>
    <r>
      <rPr>
        <sz val="11"/>
        <color rgb="FF000000"/>
        <rFont val="Noto Sans"/>
        <family val="2"/>
      </rPr>
      <t xml:space="preserve">平成</t>
    </r>
    <r>
      <rPr>
        <sz val="11"/>
        <color rgb="FF000000"/>
        <rFont val="ＭＳ 明朝"/>
        <family val="1"/>
        <charset val="128"/>
      </rPr>
      <t xml:space="preserve">15</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si>
  <si>
    <r>
      <rPr>
        <sz val="11"/>
        <color rgb="FF000000"/>
        <rFont val="Noto Sans"/>
        <family val="2"/>
      </rPr>
      <t xml:space="preserve">御坊</t>
    </r>
    <r>
      <rPr>
        <sz val="11"/>
        <color rgb="FF000000"/>
        <rFont val="ＭＳ 明朝"/>
        <family val="1"/>
        <charset val="128"/>
      </rPr>
      <t xml:space="preserve">IC</t>
    </r>
    <r>
      <rPr>
        <sz val="11"/>
        <color rgb="FF000000"/>
        <rFont val="Noto Sans"/>
        <family val="2"/>
      </rPr>
      <t xml:space="preserve">～みなべ</t>
    </r>
    <r>
      <rPr>
        <sz val="11"/>
        <color rgb="FF000000"/>
        <rFont val="ＭＳ 明朝"/>
        <family val="1"/>
        <charset val="128"/>
      </rPr>
      <t xml:space="preserve">IC</t>
    </r>
    <r>
      <rPr>
        <sz val="11"/>
        <color rgb="FF000000"/>
        <rFont val="Noto Sans"/>
        <family val="2"/>
      </rPr>
      <t xml:space="preserve">（</t>
    </r>
    <r>
      <rPr>
        <sz val="11"/>
        <color rgb="FF000000"/>
        <rFont val="ＭＳ 明朝"/>
        <family val="1"/>
        <charset val="128"/>
      </rPr>
      <t xml:space="preserve">21.4</t>
    </r>
    <r>
      <rPr>
        <sz val="11"/>
        <color rgb="FF000000"/>
        <rFont val="Noto Sans"/>
        <family val="2"/>
      </rPr>
      <t xml:space="preserve">㎞）暫定</t>
    </r>
    <r>
      <rPr>
        <sz val="11"/>
        <color rgb="FF000000"/>
        <rFont val="ＭＳ 明朝"/>
        <family val="1"/>
        <charset val="128"/>
      </rPr>
      <t xml:space="preserve">2</t>
    </r>
    <r>
      <rPr>
        <sz val="11"/>
        <color rgb="FF000000"/>
        <rFont val="Noto Sans"/>
        <family val="2"/>
      </rPr>
      <t xml:space="preserve">車線供用</t>
    </r>
  </si>
  <si>
    <r>
      <rPr>
        <sz val="11"/>
        <color rgb="FF000000"/>
        <rFont val="Noto Sans"/>
        <family val="2"/>
      </rPr>
      <t xml:space="preserve">白浜すさみ間（</t>
    </r>
    <r>
      <rPr>
        <sz val="11"/>
        <color rgb="FF000000"/>
        <rFont val="ＭＳ 明朝"/>
        <family val="1"/>
        <charset val="128"/>
      </rPr>
      <t xml:space="preserve">24</t>
    </r>
    <r>
      <rPr>
        <sz val="11"/>
        <color rgb="FF000000"/>
        <rFont val="Noto Sans"/>
        <family val="2"/>
      </rPr>
      <t xml:space="preserve">㎞）新直轄区間に選定</t>
    </r>
  </si>
  <si>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t>
    </r>
  </si>
  <si>
    <r>
      <rPr>
        <sz val="11"/>
        <color rgb="FF000000"/>
        <rFont val="Noto Sans"/>
        <family val="2"/>
      </rPr>
      <t xml:space="preserve">広川南</t>
    </r>
    <r>
      <rPr>
        <sz val="11"/>
        <color rgb="FF000000"/>
        <rFont val="ＭＳ 明朝"/>
        <family val="1"/>
        <charset val="128"/>
      </rPr>
      <t xml:space="preserve">IC</t>
    </r>
    <r>
      <rPr>
        <sz val="11"/>
        <color rgb="FF000000"/>
        <rFont val="Noto Sans"/>
        <family val="2"/>
      </rPr>
      <t xml:space="preserve">供用</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４月</t>
    </r>
  </si>
  <si>
    <r>
      <rPr>
        <sz val="11"/>
        <color rgb="FF000000"/>
        <rFont val="Noto Sans"/>
        <family val="2"/>
      </rPr>
      <t xml:space="preserve">海南</t>
    </r>
    <r>
      <rPr>
        <sz val="11"/>
        <color rgb="FF000000"/>
        <rFont val="ＭＳ 明朝"/>
        <family val="1"/>
        <charset val="128"/>
      </rPr>
      <t xml:space="preserve">IC</t>
    </r>
    <r>
      <rPr>
        <sz val="11"/>
        <color rgb="FF000000"/>
        <rFont val="Noto Sans"/>
        <family val="2"/>
      </rPr>
      <t xml:space="preserve">～吉備</t>
    </r>
    <r>
      <rPr>
        <sz val="11"/>
        <color rgb="FF000000"/>
        <rFont val="ＭＳ 明朝"/>
        <family val="1"/>
        <charset val="128"/>
      </rPr>
      <t xml:space="preserve">IC</t>
    </r>
    <r>
      <rPr>
        <sz val="11"/>
        <color rgb="FF000000"/>
        <rFont val="Noto Sans"/>
        <family val="2"/>
      </rPr>
      <t xml:space="preserve">（</t>
    </r>
    <r>
      <rPr>
        <sz val="11"/>
        <color rgb="FF000000"/>
        <rFont val="ＭＳ 明朝"/>
        <family val="1"/>
        <charset val="128"/>
      </rPr>
      <t xml:space="preserve">9.8km</t>
    </r>
    <r>
      <rPr>
        <sz val="11"/>
        <color rgb="FF000000"/>
        <rFont val="Noto Sans"/>
        <family val="2"/>
      </rPr>
      <t xml:space="preserve">） 高速自動車国道に編入</t>
    </r>
  </si>
  <si>
    <t xml:space="preserve">　　　　　　　　　　　　（海南湯浅道路から阪和自動車道に名称変更）</t>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２月</t>
    </r>
  </si>
  <si>
    <r>
      <rPr>
        <sz val="11"/>
        <color rgb="FF000000"/>
        <rFont val="Noto Sans"/>
        <family val="2"/>
      </rPr>
      <t xml:space="preserve">田辺白浜間（</t>
    </r>
    <r>
      <rPr>
        <sz val="11"/>
        <color rgb="FF000000"/>
        <rFont val="ＭＳ 明朝"/>
        <family val="1"/>
        <charset val="128"/>
      </rPr>
      <t xml:space="preserve">14</t>
    </r>
    <r>
      <rPr>
        <sz val="11"/>
        <color rgb="FF000000"/>
        <rFont val="Noto Sans"/>
        <family val="2"/>
      </rPr>
      <t xml:space="preserve">㎞）新直轄区間に選定</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11</t>
    </r>
    <r>
      <rPr>
        <sz val="11"/>
        <color rgb="FF000000"/>
        <rFont val="Noto Sans"/>
        <family val="2"/>
      </rPr>
      <t xml:space="preserve">月</t>
    </r>
  </si>
  <si>
    <r>
      <rPr>
        <sz val="11"/>
        <color rgb="FF000000"/>
        <rFont val="Noto Sans"/>
        <family val="2"/>
      </rPr>
      <t xml:space="preserve">みなべ</t>
    </r>
    <r>
      <rPr>
        <sz val="11"/>
        <color rgb="FF000000"/>
        <rFont val="ＭＳ 明朝"/>
        <family val="1"/>
        <charset val="128"/>
      </rPr>
      <t xml:space="preserve">IC</t>
    </r>
    <r>
      <rPr>
        <sz val="11"/>
        <color rgb="FF000000"/>
        <rFont val="Noto Sans"/>
        <family val="2"/>
      </rPr>
      <t xml:space="preserve">～南紀田辺</t>
    </r>
    <r>
      <rPr>
        <sz val="11"/>
        <color rgb="FF000000"/>
        <rFont val="ＭＳ 明朝"/>
        <family val="1"/>
        <charset val="128"/>
      </rPr>
      <t xml:space="preserve">IC</t>
    </r>
    <r>
      <rPr>
        <sz val="11"/>
        <color rgb="FF000000"/>
        <rFont val="Noto Sans"/>
        <family val="2"/>
      </rPr>
      <t xml:space="preserve">（</t>
    </r>
    <r>
      <rPr>
        <sz val="11"/>
        <color rgb="FF000000"/>
        <rFont val="ＭＳ 明朝"/>
        <family val="1"/>
        <charset val="128"/>
      </rPr>
      <t xml:space="preserve">5.8</t>
    </r>
    <r>
      <rPr>
        <sz val="11"/>
        <color rgb="FF000000"/>
        <rFont val="Noto Sans"/>
        <family val="2"/>
      </rPr>
      <t xml:space="preserve">㎞）暫定</t>
    </r>
    <r>
      <rPr>
        <sz val="11"/>
        <color rgb="FF000000"/>
        <rFont val="ＭＳ 明朝"/>
        <family val="1"/>
        <charset val="128"/>
      </rPr>
      <t xml:space="preserve">2</t>
    </r>
    <r>
      <rPr>
        <sz val="11"/>
        <color rgb="FF000000"/>
        <rFont val="Noto Sans"/>
        <family val="2"/>
      </rPr>
      <t xml:space="preserve">車線供用</t>
    </r>
  </si>
  <si>
    <r>
      <rPr>
        <sz val="11"/>
        <color rgb="FF000000"/>
        <rFont val="Noto Sans"/>
        <family val="2"/>
      </rPr>
      <t xml:space="preserve">吉備</t>
    </r>
    <r>
      <rPr>
        <sz val="11"/>
        <color rgb="FF000000"/>
        <rFont val="ＭＳ 明朝"/>
        <family val="1"/>
        <charset val="128"/>
      </rPr>
      <t xml:space="preserve">IC</t>
    </r>
    <r>
      <rPr>
        <sz val="11"/>
        <color rgb="FF000000"/>
        <rFont val="Noto Sans"/>
        <family val="2"/>
      </rPr>
      <t xml:space="preserve">・吉備南</t>
    </r>
    <r>
      <rPr>
        <sz val="11"/>
        <color rgb="FF000000"/>
        <rFont val="ＭＳ 明朝"/>
        <family val="1"/>
        <charset val="128"/>
      </rPr>
      <t xml:space="preserve">IC</t>
    </r>
    <r>
      <rPr>
        <sz val="11"/>
        <color rgb="FF000000"/>
        <rFont val="Noto Sans"/>
        <family val="2"/>
      </rPr>
      <t xml:space="preserve">を有田</t>
    </r>
    <r>
      <rPr>
        <sz val="11"/>
        <color rgb="FF000000"/>
        <rFont val="ＭＳ 明朝"/>
        <family val="1"/>
        <charset val="128"/>
      </rPr>
      <t xml:space="preserve">IC</t>
    </r>
    <r>
      <rPr>
        <sz val="11"/>
        <color rgb="FF000000"/>
        <rFont val="Noto Sans"/>
        <family val="2"/>
      </rPr>
      <t xml:space="preserve">・有田南</t>
    </r>
    <r>
      <rPr>
        <sz val="11"/>
        <color rgb="FF000000"/>
        <rFont val="ＭＳ 明朝"/>
        <family val="1"/>
        <charset val="128"/>
      </rPr>
      <t xml:space="preserve">IC</t>
    </r>
    <r>
      <rPr>
        <sz val="11"/>
        <color rgb="FF000000"/>
        <rFont val="Noto Sans"/>
        <family val="2"/>
      </rPr>
      <t xml:space="preserve">に名称変更</t>
    </r>
  </si>
  <si>
    <r>
      <rPr>
        <sz val="11"/>
        <color rgb="FF000000"/>
        <rFont val="Noto Sans"/>
        <family val="2"/>
      </rPr>
      <t xml:space="preserve">平成</t>
    </r>
    <r>
      <rPr>
        <sz val="11"/>
        <color rgb="FF000000"/>
        <rFont val="ＭＳ 明朝"/>
        <family val="1"/>
        <charset val="128"/>
      </rPr>
      <t xml:space="preserve">20</t>
    </r>
    <r>
      <rPr>
        <sz val="11"/>
        <color rgb="FF000000"/>
        <rFont val="Noto Sans"/>
        <family val="2"/>
      </rPr>
      <t xml:space="preserve">年３月</t>
    </r>
  </si>
  <si>
    <r>
      <rPr>
        <sz val="11"/>
        <color rgb="FF000000"/>
        <rFont val="Noto Sans"/>
        <family val="2"/>
      </rPr>
      <t xml:space="preserve">那智勝浦新宮道路（新宮市三輪崎～那智勝浦町川関 </t>
    </r>
    <r>
      <rPr>
        <sz val="11"/>
        <color rgb="FF000000"/>
        <rFont val="ＭＳ 明朝"/>
        <family val="1"/>
        <charset val="128"/>
      </rPr>
      <t xml:space="preserve">8.9</t>
    </r>
    <r>
      <rPr>
        <sz val="11"/>
        <color rgb="FF000000"/>
        <rFont val="Noto Sans"/>
        <family val="2"/>
      </rPr>
      <t xml:space="preserve">㎞）暫定</t>
    </r>
    <r>
      <rPr>
        <sz val="11"/>
        <color rgb="FF000000"/>
        <rFont val="ＭＳ 明朝"/>
        <family val="1"/>
        <charset val="128"/>
      </rPr>
      <t xml:space="preserve">2</t>
    </r>
    <r>
      <rPr>
        <sz val="11"/>
        <color rgb="FF000000"/>
        <rFont val="Noto Sans"/>
        <family val="2"/>
      </rPr>
      <t xml:space="preserve">車線供用</t>
    </r>
  </si>
  <si>
    <r>
      <rPr>
        <sz val="11"/>
        <color rgb="FF000000"/>
        <rFont val="Noto Sans"/>
        <family val="2"/>
      </rPr>
      <t xml:space="preserve">平成</t>
    </r>
    <r>
      <rPr>
        <sz val="11"/>
        <color rgb="FF000000"/>
        <rFont val="ＭＳ 明朝"/>
        <family val="1"/>
        <charset val="128"/>
      </rPr>
      <t xml:space="preserve">21</t>
    </r>
    <r>
      <rPr>
        <sz val="11"/>
        <color rgb="FF000000"/>
        <rFont val="Noto Sans"/>
        <family val="2"/>
      </rPr>
      <t xml:space="preserve">年５月</t>
    </r>
  </si>
  <si>
    <r>
      <rPr>
        <sz val="11"/>
        <color rgb="FF000000"/>
        <rFont val="Noto Sans"/>
        <family val="2"/>
      </rPr>
      <t xml:space="preserve">御坊田辺間（</t>
    </r>
    <r>
      <rPr>
        <sz val="11"/>
        <color rgb="FF000000"/>
        <rFont val="ＭＳ 明朝"/>
        <family val="1"/>
        <charset val="128"/>
      </rPr>
      <t xml:space="preserve">27.2km</t>
    </r>
    <r>
      <rPr>
        <sz val="11"/>
        <color rgb="FF000000"/>
        <rFont val="Noto Sans"/>
        <family val="2"/>
      </rPr>
      <t xml:space="preserve">）整備計画変更（４車線）</t>
    </r>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３月</t>
    </r>
  </si>
  <si>
    <r>
      <rPr>
        <sz val="11"/>
        <color rgb="FF000000"/>
        <rFont val="Noto Sans"/>
        <family val="2"/>
      </rPr>
      <t xml:space="preserve">和歌山北</t>
    </r>
    <r>
      <rPr>
        <sz val="11"/>
        <color rgb="FF000000"/>
        <rFont val="ＭＳ 明朝"/>
        <family val="1"/>
        <charset val="128"/>
      </rPr>
      <t xml:space="preserve">IC</t>
    </r>
    <r>
      <rPr>
        <sz val="11"/>
        <color rgb="FF000000"/>
        <rFont val="Noto Sans"/>
        <family val="2"/>
      </rPr>
      <t xml:space="preserve">供用</t>
    </r>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t>
    </r>
    <r>
      <rPr>
        <sz val="11"/>
        <color rgb="FF000000"/>
        <rFont val="ＭＳ 明朝"/>
        <family val="1"/>
        <charset val="128"/>
      </rPr>
      <t xml:space="preserve">11</t>
    </r>
    <r>
      <rPr>
        <sz val="11"/>
        <color rgb="FF000000"/>
        <rFont val="Noto Sans"/>
        <family val="2"/>
      </rPr>
      <t xml:space="preserve">月</t>
    </r>
  </si>
  <si>
    <r>
      <rPr>
        <sz val="11"/>
        <color rgb="FF000000"/>
        <rFont val="Noto Sans"/>
        <family val="2"/>
      </rPr>
      <t xml:space="preserve">湯浅御坊道路（有田</t>
    </r>
    <r>
      <rPr>
        <sz val="11"/>
        <color rgb="FF000000"/>
        <rFont val="ＭＳ 明朝"/>
        <family val="1"/>
        <charset val="128"/>
      </rPr>
      <t xml:space="preserve">IC</t>
    </r>
    <r>
      <rPr>
        <sz val="11"/>
        <color rgb="FF000000"/>
        <rFont val="Noto Sans"/>
        <family val="2"/>
      </rPr>
      <t xml:space="preserve">～御坊</t>
    </r>
    <r>
      <rPr>
        <sz val="11"/>
        <color rgb="FF000000"/>
        <rFont val="ＭＳ 明朝"/>
        <family val="1"/>
        <charset val="128"/>
      </rPr>
      <t xml:space="preserve">IC 19.4km</t>
    </r>
    <r>
      <rPr>
        <sz val="11"/>
        <color rgb="FF000000"/>
        <rFont val="Noto Sans"/>
        <family val="2"/>
      </rPr>
      <t xml:space="preserve">）都市計画変更（４車線）</t>
    </r>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５月</t>
    </r>
  </si>
  <si>
    <r>
      <rPr>
        <sz val="11"/>
        <color rgb="FF000000"/>
        <rFont val="Noto Sans"/>
        <family val="2"/>
      </rPr>
      <t xml:space="preserve">海南</t>
    </r>
    <r>
      <rPr>
        <sz val="11"/>
        <color rgb="FF000000"/>
        <rFont val="ＭＳ 明朝"/>
        <family val="1"/>
        <charset val="128"/>
      </rPr>
      <t xml:space="preserve">IC</t>
    </r>
    <r>
      <rPr>
        <sz val="11"/>
        <color rgb="FF000000"/>
        <rFont val="Noto Sans"/>
        <family val="2"/>
      </rPr>
      <t xml:space="preserve">～有田</t>
    </r>
    <r>
      <rPr>
        <sz val="11"/>
        <color rgb="FF000000"/>
        <rFont val="ＭＳ 明朝"/>
        <family val="1"/>
        <charset val="128"/>
      </rPr>
      <t xml:space="preserve">IC</t>
    </r>
    <r>
      <rPr>
        <sz val="11"/>
        <color rgb="FF000000"/>
        <rFont val="Noto Sans"/>
        <family val="2"/>
      </rPr>
      <t xml:space="preserve">（</t>
    </r>
    <r>
      <rPr>
        <sz val="11"/>
        <color rgb="FF000000"/>
        <rFont val="ＭＳ 明朝"/>
        <family val="1"/>
        <charset val="128"/>
      </rPr>
      <t xml:space="preserve">9.8km</t>
    </r>
    <r>
      <rPr>
        <sz val="11"/>
        <color rgb="FF000000"/>
        <rFont val="Noto Sans"/>
        <family val="2"/>
      </rPr>
      <t xml:space="preserve">）４車線化完成</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t>
    </r>
  </si>
  <si>
    <r>
      <rPr>
        <sz val="11"/>
        <color rgb="FF000000"/>
        <rFont val="Noto Sans"/>
        <family val="2"/>
      </rPr>
      <t xml:space="preserve">新宮紀宝道路（新宮市あけぼの～紀宝町神内 </t>
    </r>
    <r>
      <rPr>
        <sz val="11"/>
        <color rgb="FF000000"/>
        <rFont val="ＭＳ 明朝"/>
        <family val="1"/>
        <charset val="128"/>
      </rPr>
      <t xml:space="preserve">2.4</t>
    </r>
    <r>
      <rPr>
        <sz val="11"/>
        <color rgb="FF000000"/>
        <rFont val="Noto Sans"/>
        <family val="2"/>
      </rPr>
      <t xml:space="preserve">㎞）事業化</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r>
      <rPr>
        <sz val="11"/>
        <color rgb="FF000000"/>
        <rFont val="Noto Sans"/>
        <family val="2"/>
      </rPr>
      <t xml:space="preserve">すさみ串本道路（串本町サンゴ台～すさみ町江住 </t>
    </r>
    <r>
      <rPr>
        <sz val="11"/>
        <color rgb="FF000000"/>
        <rFont val="ＭＳ 明朝"/>
        <family val="1"/>
        <charset val="128"/>
      </rPr>
      <t xml:space="preserve">19.2km</t>
    </r>
    <r>
      <rPr>
        <sz val="11"/>
        <color rgb="FF000000"/>
        <rFont val="Noto Sans"/>
        <family val="2"/>
      </rPr>
      <t xml:space="preserve">）事業化</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７月</t>
    </r>
  </si>
  <si>
    <r>
      <rPr>
        <sz val="11"/>
        <color rgb="FF000000"/>
        <rFont val="Noto Sans"/>
        <family val="2"/>
      </rPr>
      <t xml:space="preserve">南紀田辺</t>
    </r>
    <r>
      <rPr>
        <sz val="11"/>
        <color rgb="FF000000"/>
        <rFont val="ＭＳ 明朝"/>
        <family val="1"/>
        <charset val="128"/>
      </rPr>
      <t xml:space="preserve">IC</t>
    </r>
    <r>
      <rPr>
        <sz val="11"/>
        <color rgb="FF000000"/>
        <rFont val="Noto Sans"/>
        <family val="2"/>
      </rPr>
      <t xml:space="preserve">～南紀白浜</t>
    </r>
    <r>
      <rPr>
        <sz val="11"/>
        <color rgb="FF000000"/>
        <rFont val="ＭＳ 明朝"/>
        <family val="1"/>
        <charset val="128"/>
      </rPr>
      <t xml:space="preserve">IC</t>
    </r>
    <r>
      <rPr>
        <sz val="11"/>
        <color rgb="FF000000"/>
        <rFont val="Noto Sans"/>
        <family val="2"/>
      </rPr>
      <t xml:space="preserve">（</t>
    </r>
    <r>
      <rPr>
        <sz val="11"/>
        <color rgb="FF000000"/>
        <rFont val="ＭＳ 明朝"/>
        <family val="1"/>
        <charset val="128"/>
      </rPr>
      <t xml:space="preserve">14km</t>
    </r>
    <r>
      <rPr>
        <sz val="11"/>
        <color rgb="FF000000"/>
        <rFont val="Noto Sans"/>
        <family val="2"/>
      </rPr>
      <t xml:space="preserve">）暫定</t>
    </r>
    <r>
      <rPr>
        <sz val="11"/>
        <color rgb="FF000000"/>
        <rFont val="ＭＳ 明朝"/>
        <family val="1"/>
        <charset val="128"/>
      </rPr>
      <t xml:space="preserve">2</t>
    </r>
    <r>
      <rPr>
        <sz val="11"/>
        <color rgb="FF000000"/>
        <rFont val="Noto Sans"/>
        <family val="2"/>
      </rPr>
      <t xml:space="preserve">車線供用</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８月</t>
    </r>
  </si>
  <si>
    <r>
      <rPr>
        <sz val="11"/>
        <color rgb="FF000000"/>
        <rFont val="Noto Sans"/>
        <family val="2"/>
      </rPr>
      <t xml:space="preserve">南紀白浜</t>
    </r>
    <r>
      <rPr>
        <sz val="11"/>
        <color rgb="FF000000"/>
        <rFont val="ＭＳ 明朝"/>
        <family val="1"/>
        <charset val="128"/>
      </rPr>
      <t xml:space="preserve">IC</t>
    </r>
    <r>
      <rPr>
        <sz val="11"/>
        <color rgb="FF000000"/>
        <rFont val="Noto Sans"/>
        <family val="2"/>
      </rPr>
      <t xml:space="preserve">～すさみ南</t>
    </r>
    <r>
      <rPr>
        <sz val="11"/>
        <color rgb="FF000000"/>
        <rFont val="ＭＳ 明朝"/>
        <family val="1"/>
        <charset val="128"/>
      </rPr>
      <t xml:space="preserve">IC</t>
    </r>
    <r>
      <rPr>
        <sz val="11"/>
        <color rgb="FF000000"/>
        <rFont val="Noto Sans"/>
        <family val="2"/>
      </rPr>
      <t xml:space="preserve">（</t>
    </r>
    <r>
      <rPr>
        <sz val="11"/>
        <color rgb="FF000000"/>
        <rFont val="ＭＳ 明朝"/>
        <family val="1"/>
        <charset val="128"/>
      </rPr>
      <t xml:space="preserve">24km</t>
    </r>
    <r>
      <rPr>
        <sz val="11"/>
        <color rgb="FF000000"/>
        <rFont val="Noto Sans"/>
        <family val="2"/>
      </rPr>
      <t xml:space="preserve">）暫定</t>
    </r>
    <r>
      <rPr>
        <sz val="11"/>
        <color rgb="FF000000"/>
        <rFont val="ＭＳ 明朝"/>
        <family val="1"/>
        <charset val="128"/>
      </rPr>
      <t xml:space="preserve">2</t>
    </r>
    <r>
      <rPr>
        <sz val="11"/>
        <color rgb="FF000000"/>
        <rFont val="Noto Sans"/>
        <family val="2"/>
      </rPr>
      <t xml:space="preserve">車線供用</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９月</t>
    </r>
  </si>
  <si>
    <r>
      <rPr>
        <sz val="11"/>
        <color rgb="FF000000"/>
        <rFont val="Noto Sans"/>
        <family val="2"/>
      </rPr>
      <t xml:space="preserve">那智勝浦新宮道路（那智勝浦町川関～市屋 </t>
    </r>
    <r>
      <rPr>
        <sz val="11"/>
        <color rgb="FF000000"/>
        <rFont val="ＭＳ 明朝"/>
        <family val="1"/>
        <charset val="128"/>
      </rPr>
      <t xml:space="preserve">6.3km</t>
    </r>
    <r>
      <rPr>
        <sz val="11"/>
        <color rgb="FF000000"/>
        <rFont val="Noto Sans"/>
        <family val="2"/>
      </rPr>
      <t xml:space="preserve">）暫定</t>
    </r>
    <r>
      <rPr>
        <sz val="11"/>
        <color rgb="FF000000"/>
        <rFont val="ＭＳ 明朝"/>
        <family val="1"/>
        <charset val="128"/>
      </rPr>
      <t xml:space="preserve">2</t>
    </r>
    <r>
      <rPr>
        <sz val="11"/>
        <color rgb="FF000000"/>
        <rFont val="Noto Sans"/>
        <family val="2"/>
      </rPr>
      <t xml:space="preserve">車線供用</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r>
      <rPr>
        <sz val="11"/>
        <color rgb="FF000000"/>
        <rFont val="Noto Sans"/>
        <family val="2"/>
      </rPr>
      <t xml:space="preserve">串本太地道路（那智勝浦町八尺鏡野～串本町鬮野川 </t>
    </r>
    <r>
      <rPr>
        <sz val="11"/>
        <color rgb="FF000000"/>
        <rFont val="ＭＳ 明朝"/>
        <family val="1"/>
        <charset val="128"/>
      </rPr>
      <t xml:space="preserve">18.4km</t>
    </r>
    <r>
      <rPr>
        <sz val="11"/>
        <color rgb="FF000000"/>
        <rFont val="Noto Sans"/>
        <family val="2"/>
      </rPr>
      <t xml:space="preserve">）事業化</t>
    </r>
  </si>
  <si>
    <r>
      <rPr>
        <sz val="11"/>
        <color rgb="FF000000"/>
        <rFont val="Noto Sans"/>
        <family val="2"/>
      </rPr>
      <t xml:space="preserve">平成</t>
    </r>
    <r>
      <rPr>
        <sz val="11"/>
        <color rgb="FF000000"/>
        <rFont val="ＭＳ 明朝"/>
        <family val="1"/>
        <charset val="128"/>
      </rPr>
      <t xml:space="preserve">31</t>
    </r>
    <r>
      <rPr>
        <sz val="11"/>
        <color rgb="FF000000"/>
        <rFont val="Noto Sans"/>
        <family val="2"/>
      </rPr>
      <t xml:space="preserve">年３月</t>
    </r>
  </si>
  <si>
    <r>
      <rPr>
        <sz val="11"/>
        <color rgb="FF000000"/>
        <rFont val="Noto Sans"/>
        <family val="2"/>
      </rPr>
      <t xml:space="preserve">和歌山南スマート</t>
    </r>
    <r>
      <rPr>
        <sz val="11"/>
        <color rgb="FF000000"/>
        <rFont val="ＭＳ 明朝"/>
        <family val="1"/>
        <charset val="128"/>
      </rPr>
      <t xml:space="preserve">IC</t>
    </r>
    <r>
      <rPr>
        <sz val="11"/>
        <color rgb="FF000000"/>
        <rFont val="Noto Sans"/>
        <family val="2"/>
      </rPr>
      <t xml:space="preserve">供用</t>
    </r>
  </si>
  <si>
    <t xml:space="preserve">令和元年度</t>
  </si>
  <si>
    <r>
      <rPr>
        <sz val="11"/>
        <color rgb="FF000000"/>
        <rFont val="Noto Sans"/>
        <family val="2"/>
      </rPr>
      <t xml:space="preserve">新宮道路（新宮市あけぼの～三輪崎 </t>
    </r>
    <r>
      <rPr>
        <sz val="11"/>
        <color rgb="FF000000"/>
        <rFont val="ＭＳ 明朝"/>
        <family val="1"/>
        <charset val="128"/>
      </rPr>
      <t xml:space="preserve">4.8</t>
    </r>
    <r>
      <rPr>
        <sz val="11"/>
        <color rgb="FF000000"/>
        <rFont val="Noto Sans"/>
        <family val="2"/>
      </rPr>
      <t xml:space="preserve">㎞）事業化</t>
    </r>
  </si>
  <si>
    <t xml:space="preserve">令和２年３月</t>
  </si>
  <si>
    <r>
      <rPr>
        <sz val="11"/>
        <color rgb="FF000000"/>
        <rFont val="Noto Sans"/>
        <family val="2"/>
      </rPr>
      <t xml:space="preserve">印南</t>
    </r>
    <r>
      <rPr>
        <sz val="11"/>
        <color rgb="FF000000"/>
        <rFont val="ＭＳ 明朝"/>
        <family val="1"/>
        <charset val="128"/>
      </rPr>
      <t xml:space="preserve">IC</t>
    </r>
    <r>
      <rPr>
        <sz val="11"/>
        <color rgb="FF000000"/>
        <rFont val="Noto Sans"/>
        <family val="2"/>
      </rPr>
      <t xml:space="preserve">～みなべ</t>
    </r>
    <r>
      <rPr>
        <sz val="11"/>
        <color rgb="FF000000"/>
        <rFont val="ＭＳ 明朝"/>
        <family val="1"/>
        <charset val="128"/>
      </rPr>
      <t xml:space="preserve">IC</t>
    </r>
    <r>
      <rPr>
        <sz val="11"/>
        <color rgb="FF000000"/>
        <rFont val="Noto Sans"/>
        <family val="2"/>
      </rPr>
      <t xml:space="preserve">（</t>
    </r>
    <r>
      <rPr>
        <sz val="11"/>
        <color rgb="FF000000"/>
        <rFont val="ＭＳ 明朝"/>
        <family val="1"/>
        <charset val="128"/>
      </rPr>
      <t xml:space="preserve">6.5km</t>
    </r>
    <r>
      <rPr>
        <sz val="11"/>
        <color rgb="FF000000"/>
        <rFont val="Noto Sans"/>
        <family val="2"/>
      </rPr>
      <t xml:space="preserve">）４車線化事業許可</t>
    </r>
  </si>
  <si>
    <t xml:space="preserve">令和３年３月</t>
  </si>
  <si>
    <r>
      <rPr>
        <sz val="11"/>
        <color rgb="FF000000"/>
        <rFont val="Noto Sans"/>
        <family val="2"/>
      </rPr>
      <t xml:space="preserve">みなべ</t>
    </r>
    <r>
      <rPr>
        <sz val="11"/>
        <color rgb="FF000000"/>
        <rFont val="ＭＳ 明朝"/>
        <family val="1"/>
        <charset val="128"/>
      </rPr>
      <t xml:space="preserve">IC</t>
    </r>
    <r>
      <rPr>
        <sz val="11"/>
        <color rgb="FF000000"/>
        <rFont val="Noto Sans"/>
        <family val="2"/>
      </rPr>
      <t xml:space="preserve">～南紀田辺</t>
    </r>
    <r>
      <rPr>
        <sz val="11"/>
        <color rgb="FF000000"/>
        <rFont val="ＭＳ 明朝"/>
        <family val="1"/>
        <charset val="128"/>
      </rPr>
      <t xml:space="preserve">IC</t>
    </r>
    <r>
      <rPr>
        <sz val="11"/>
        <color rgb="FF000000"/>
        <rFont val="Noto Sans"/>
        <family val="2"/>
      </rPr>
      <t xml:space="preserve">（</t>
    </r>
    <r>
      <rPr>
        <sz val="11"/>
        <color rgb="FF000000"/>
        <rFont val="ＭＳ 明朝"/>
        <family val="1"/>
        <charset val="128"/>
      </rPr>
      <t xml:space="preserve">2.2km</t>
    </r>
    <r>
      <rPr>
        <sz val="11"/>
        <color rgb="FF000000"/>
        <rFont val="Noto Sans"/>
        <family val="2"/>
      </rPr>
      <t xml:space="preserve">）４車線化事業許可</t>
    </r>
  </si>
  <si>
    <r>
      <rPr>
        <sz val="11"/>
        <color rgb="FF000000"/>
        <rFont val="Noto Sans"/>
        <family val="2"/>
      </rPr>
      <t xml:space="preserve">令和３年</t>
    </r>
    <r>
      <rPr>
        <sz val="11"/>
        <color rgb="FF000000"/>
        <rFont val="ＭＳ 明朝"/>
        <family val="1"/>
        <charset val="128"/>
      </rPr>
      <t xml:space="preserve">12</t>
    </r>
    <r>
      <rPr>
        <sz val="11"/>
        <color rgb="FF000000"/>
        <rFont val="Noto Sans"/>
        <family val="2"/>
      </rPr>
      <t xml:space="preserve">月</t>
    </r>
  </si>
  <si>
    <r>
      <rPr>
        <sz val="11"/>
        <color rgb="FF000000"/>
        <rFont val="Noto Sans"/>
        <family val="2"/>
      </rPr>
      <t xml:space="preserve">有田</t>
    </r>
    <r>
      <rPr>
        <sz val="11"/>
        <color rgb="FF000000"/>
        <rFont val="ＭＳ 明朝"/>
        <family val="1"/>
        <charset val="128"/>
      </rPr>
      <t xml:space="preserve">IC</t>
    </r>
    <r>
      <rPr>
        <sz val="11"/>
        <color rgb="FF000000"/>
        <rFont val="Noto Sans"/>
        <family val="2"/>
      </rPr>
      <t xml:space="preserve">～印南</t>
    </r>
    <r>
      <rPr>
        <sz val="11"/>
        <color rgb="FF000000"/>
        <rFont val="ＭＳ 明朝"/>
        <family val="1"/>
        <charset val="128"/>
      </rPr>
      <t xml:space="preserve">IC </t>
    </r>
    <r>
      <rPr>
        <sz val="11"/>
        <color rgb="FF000000"/>
        <rFont val="Noto Sans"/>
        <family val="2"/>
      </rPr>
      <t xml:space="preserve">（</t>
    </r>
    <r>
      <rPr>
        <sz val="11"/>
        <color rgb="FF000000"/>
        <rFont val="ＭＳ 明朝"/>
        <family val="1"/>
        <charset val="128"/>
      </rPr>
      <t xml:space="preserve">29.2km</t>
    </r>
    <r>
      <rPr>
        <sz val="11"/>
        <color rgb="FF000000"/>
        <rFont val="Noto Sans"/>
        <family val="2"/>
      </rPr>
      <t xml:space="preserve">）４車線化完成、川辺</t>
    </r>
    <r>
      <rPr>
        <sz val="11"/>
        <color rgb="FF000000"/>
        <rFont val="ＭＳ 明朝"/>
        <family val="1"/>
        <charset val="128"/>
      </rPr>
      <t xml:space="preserve">IC</t>
    </r>
    <r>
      <rPr>
        <sz val="11"/>
        <color rgb="FF000000"/>
        <rFont val="Noto Sans"/>
        <family val="2"/>
      </rPr>
      <t xml:space="preserve">フルインター化</t>
    </r>
  </si>
  <si>
    <t xml:space="preserve">２．京奈和自動車道</t>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４月</t>
    </r>
  </si>
  <si>
    <r>
      <rPr>
        <sz val="11"/>
        <color rgb="FF000000"/>
        <rFont val="Noto Sans"/>
        <family val="2"/>
      </rPr>
      <t xml:space="preserve">橋本道路（橋本</t>
    </r>
    <r>
      <rPr>
        <sz val="11"/>
        <color rgb="FF000000"/>
        <rFont val="ＭＳ 明朝"/>
        <family val="1"/>
        <charset val="128"/>
      </rPr>
      <t xml:space="preserve">IC</t>
    </r>
    <r>
      <rPr>
        <sz val="11"/>
        <color rgb="FF000000"/>
        <rFont val="Noto Sans"/>
        <family val="2"/>
      </rPr>
      <t xml:space="preserve">～高野口</t>
    </r>
    <r>
      <rPr>
        <sz val="11"/>
        <color rgb="FF000000"/>
        <rFont val="ＭＳ 明朝"/>
        <family val="1"/>
        <charset val="128"/>
      </rPr>
      <t xml:space="preserve">IC 5.6</t>
    </r>
    <r>
      <rPr>
        <sz val="11"/>
        <color rgb="FF000000"/>
        <rFont val="Noto Sans"/>
        <family val="2"/>
      </rPr>
      <t xml:space="preserve">㎞）暫定</t>
    </r>
    <r>
      <rPr>
        <sz val="11"/>
        <color rgb="FF000000"/>
        <rFont val="ＭＳ 明朝"/>
        <family val="1"/>
        <charset val="128"/>
      </rPr>
      <t xml:space="preserve">2</t>
    </r>
    <r>
      <rPr>
        <sz val="11"/>
        <color rgb="FF000000"/>
        <rFont val="Noto Sans"/>
        <family val="2"/>
      </rPr>
      <t xml:space="preserve">車線供用</t>
    </r>
  </si>
  <si>
    <r>
      <rPr>
        <sz val="11"/>
        <color rgb="FF000000"/>
        <rFont val="Noto Sans"/>
        <family val="2"/>
      </rPr>
      <t xml:space="preserve">平成</t>
    </r>
    <r>
      <rPr>
        <sz val="11"/>
        <color rgb="FF000000"/>
        <rFont val="ＭＳ 明朝"/>
        <family val="1"/>
        <charset val="128"/>
      </rPr>
      <t xml:space="preserve">18</t>
    </r>
    <r>
      <rPr>
        <sz val="11"/>
        <color rgb="FF000000"/>
        <rFont val="Noto Sans"/>
        <family val="2"/>
      </rPr>
      <t xml:space="preserve">年６月</t>
    </r>
  </si>
  <si>
    <r>
      <rPr>
        <sz val="11"/>
        <color rgb="FF000000"/>
        <rFont val="Noto Sans"/>
        <family val="2"/>
      </rPr>
      <t xml:space="preserve">橋本道路（奈良県境～橋本東</t>
    </r>
    <r>
      <rPr>
        <sz val="11"/>
        <color rgb="FF000000"/>
        <rFont val="ＭＳ 明朝"/>
        <family val="1"/>
        <charset val="128"/>
      </rPr>
      <t xml:space="preserve">IC 0.8</t>
    </r>
    <r>
      <rPr>
        <sz val="11"/>
        <color rgb="FF000000"/>
        <rFont val="Noto Sans"/>
        <family val="2"/>
      </rPr>
      <t xml:space="preserve">㎞）暫定</t>
    </r>
    <r>
      <rPr>
        <sz val="11"/>
        <color rgb="FF000000"/>
        <rFont val="ＭＳ 明朝"/>
        <family val="1"/>
        <charset val="128"/>
      </rPr>
      <t xml:space="preserve">2</t>
    </r>
    <r>
      <rPr>
        <sz val="11"/>
        <color rgb="FF000000"/>
        <rFont val="Noto Sans"/>
        <family val="2"/>
      </rPr>
      <t xml:space="preserve">車線供用</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８月</t>
    </r>
  </si>
  <si>
    <r>
      <rPr>
        <sz val="11"/>
        <color rgb="FF000000"/>
        <rFont val="Noto Sans"/>
        <family val="2"/>
      </rPr>
      <t xml:space="preserve">橋本道路（橋本東</t>
    </r>
    <r>
      <rPr>
        <sz val="11"/>
        <color rgb="FF000000"/>
        <rFont val="ＭＳ 明朝"/>
        <family val="1"/>
        <charset val="128"/>
      </rPr>
      <t xml:space="preserve">IC</t>
    </r>
    <r>
      <rPr>
        <sz val="11"/>
        <color rgb="FF000000"/>
        <rFont val="Noto Sans"/>
        <family val="2"/>
      </rPr>
      <t xml:space="preserve">～橋本</t>
    </r>
    <r>
      <rPr>
        <sz val="11"/>
        <color rgb="FF000000"/>
        <rFont val="ＭＳ 明朝"/>
        <family val="1"/>
        <charset val="128"/>
      </rPr>
      <t xml:space="preserve">IC 4.9</t>
    </r>
    <r>
      <rPr>
        <sz val="11"/>
        <color rgb="FF000000"/>
        <rFont val="Noto Sans"/>
        <family val="2"/>
      </rPr>
      <t xml:space="preserve">㎞）暫定</t>
    </r>
    <r>
      <rPr>
        <sz val="11"/>
        <color rgb="FF000000"/>
        <rFont val="ＭＳ 明朝"/>
        <family val="1"/>
        <charset val="128"/>
      </rPr>
      <t xml:space="preserve">2</t>
    </r>
    <r>
      <rPr>
        <sz val="11"/>
        <color rgb="FF000000"/>
        <rFont val="Noto Sans"/>
        <family val="2"/>
      </rPr>
      <t xml:space="preserve">車線供用</t>
    </r>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４月</t>
    </r>
  </si>
  <si>
    <r>
      <rPr>
        <sz val="11"/>
        <color rgb="FF000000"/>
        <rFont val="Noto Sans"/>
        <family val="2"/>
      </rPr>
      <t xml:space="preserve">紀北東道路（高野口</t>
    </r>
    <r>
      <rPr>
        <sz val="11"/>
        <color rgb="FF000000"/>
        <rFont val="ＭＳ 明朝"/>
        <family val="1"/>
        <charset val="128"/>
      </rPr>
      <t xml:space="preserve">IC</t>
    </r>
    <r>
      <rPr>
        <sz val="11"/>
        <color rgb="FF000000"/>
        <rFont val="Noto Sans"/>
        <family val="2"/>
      </rPr>
      <t xml:space="preserve">～紀北かつらぎ</t>
    </r>
    <r>
      <rPr>
        <sz val="11"/>
        <color rgb="FF000000"/>
        <rFont val="ＭＳ 明朝"/>
        <family val="1"/>
        <charset val="128"/>
      </rPr>
      <t xml:space="preserve">IC 4.0km</t>
    </r>
    <r>
      <rPr>
        <sz val="11"/>
        <color rgb="FF000000"/>
        <rFont val="Noto Sans"/>
        <family val="2"/>
      </rPr>
      <t xml:space="preserve">）暫定</t>
    </r>
    <r>
      <rPr>
        <sz val="11"/>
        <color rgb="FF000000"/>
        <rFont val="ＭＳ 明朝"/>
        <family val="1"/>
        <charset val="128"/>
      </rPr>
      <t xml:space="preserve">2</t>
    </r>
    <r>
      <rPr>
        <sz val="11"/>
        <color rgb="FF000000"/>
        <rFont val="Noto Sans"/>
        <family val="2"/>
      </rPr>
      <t xml:space="preserve">車線供用</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３月</t>
    </r>
  </si>
  <si>
    <r>
      <rPr>
        <sz val="11"/>
        <color rgb="FF000000"/>
        <rFont val="Noto Sans"/>
        <family val="2"/>
      </rPr>
      <t xml:space="preserve">紀北東道路（紀北かつらぎ</t>
    </r>
    <r>
      <rPr>
        <sz val="11"/>
        <color rgb="FF000000"/>
        <rFont val="ＭＳ 明朝"/>
        <family val="1"/>
        <charset val="128"/>
      </rPr>
      <t xml:space="preserve">IC</t>
    </r>
    <r>
      <rPr>
        <sz val="11"/>
        <color rgb="FF000000"/>
        <rFont val="Noto Sans"/>
        <family val="2"/>
      </rPr>
      <t xml:space="preserve">～紀の川</t>
    </r>
    <r>
      <rPr>
        <sz val="11"/>
        <color rgb="FF000000"/>
        <rFont val="ＭＳ 明朝"/>
        <family val="1"/>
        <charset val="128"/>
      </rPr>
      <t xml:space="preserve">IC 12.9km</t>
    </r>
    <r>
      <rPr>
        <sz val="11"/>
        <color rgb="FF000000"/>
        <rFont val="Noto Sans"/>
        <family val="2"/>
      </rPr>
      <t xml:space="preserve">）暫定</t>
    </r>
    <r>
      <rPr>
        <sz val="11"/>
        <color rgb="FF000000"/>
        <rFont val="ＭＳ 明朝"/>
        <family val="1"/>
        <charset val="128"/>
      </rPr>
      <t xml:space="preserve">2</t>
    </r>
    <r>
      <rPr>
        <sz val="11"/>
        <color rgb="FF000000"/>
        <rFont val="Noto Sans"/>
        <family val="2"/>
      </rPr>
      <t xml:space="preserve">車線供用</t>
    </r>
  </si>
  <si>
    <r>
      <rPr>
        <sz val="11"/>
        <color rgb="FF000000"/>
        <rFont val="Noto Sans"/>
        <family val="2"/>
      </rPr>
      <t xml:space="preserve">紀北西道路（紀の川</t>
    </r>
    <r>
      <rPr>
        <sz val="11"/>
        <color rgb="FF000000"/>
        <rFont val="ＭＳ 明朝"/>
        <family val="1"/>
        <charset val="128"/>
      </rPr>
      <t xml:space="preserve">IC</t>
    </r>
    <r>
      <rPr>
        <sz val="11"/>
        <color rgb="FF000000"/>
        <rFont val="Noto Sans"/>
        <family val="2"/>
      </rPr>
      <t xml:space="preserve">～岩出根来</t>
    </r>
    <r>
      <rPr>
        <sz val="11"/>
        <color rgb="FF000000"/>
        <rFont val="ＭＳ 明朝"/>
        <family val="1"/>
        <charset val="128"/>
      </rPr>
      <t xml:space="preserve">IC 5.7km</t>
    </r>
    <r>
      <rPr>
        <sz val="11"/>
        <color rgb="FF000000"/>
        <rFont val="Noto Sans"/>
        <family val="2"/>
      </rPr>
      <t xml:space="preserve">）暫定</t>
    </r>
    <r>
      <rPr>
        <sz val="11"/>
        <color rgb="FF000000"/>
        <rFont val="ＭＳ 明朝"/>
        <family val="1"/>
        <charset val="128"/>
      </rPr>
      <t xml:space="preserve">2</t>
    </r>
    <r>
      <rPr>
        <sz val="11"/>
        <color rgb="FF000000"/>
        <rFont val="Noto Sans"/>
        <family val="2"/>
      </rPr>
      <t xml:space="preserve">車線供用</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３月</t>
    </r>
  </si>
  <si>
    <r>
      <rPr>
        <sz val="11"/>
        <color rgb="FF000000"/>
        <rFont val="Noto Sans"/>
        <family val="2"/>
      </rPr>
      <t xml:space="preserve">紀北西道路（岩出根来</t>
    </r>
    <r>
      <rPr>
        <sz val="11"/>
        <color rgb="FF000000"/>
        <rFont val="ＭＳ 明朝"/>
        <family val="1"/>
        <charset val="128"/>
      </rPr>
      <t xml:space="preserve">IC</t>
    </r>
    <r>
      <rPr>
        <sz val="11"/>
        <color rgb="FF000000"/>
        <rFont val="Noto Sans"/>
        <family val="2"/>
      </rPr>
      <t xml:space="preserve">～和歌山</t>
    </r>
    <r>
      <rPr>
        <sz val="11"/>
        <color rgb="FF000000"/>
        <rFont val="ＭＳ 明朝"/>
        <family val="1"/>
        <charset val="128"/>
      </rPr>
      <t xml:space="preserve">JCT 6.5km</t>
    </r>
    <r>
      <rPr>
        <sz val="11"/>
        <color rgb="FF000000"/>
        <rFont val="Noto Sans"/>
        <family val="2"/>
      </rPr>
      <t xml:space="preserve">）暫定</t>
    </r>
    <r>
      <rPr>
        <sz val="11"/>
        <color rgb="FF000000"/>
        <rFont val="ＭＳ 明朝"/>
        <family val="1"/>
        <charset val="128"/>
      </rPr>
      <t xml:space="preserve">2</t>
    </r>
    <r>
      <rPr>
        <sz val="11"/>
        <color rgb="FF000000"/>
        <rFont val="Noto Sans"/>
        <family val="2"/>
      </rPr>
      <t xml:space="preserve">車線供用</t>
    </r>
  </si>
  <si>
    <t xml:space="preserve">３．紀淡連絡道路</t>
  </si>
  <si>
    <t xml:space="preserve">平成３年度</t>
  </si>
  <si>
    <t xml:space="preserve">建設省が大阪湾環状道路の一環として調査を開始</t>
  </si>
  <si>
    <t xml:space="preserve">平成５年度</t>
  </si>
  <si>
    <t xml:space="preserve">建設省、和歌山県及び兵庫県の共同で現地調査開始</t>
  </si>
  <si>
    <t xml:space="preserve">第１１次道路整備５箇年計画において大阪湾環状道路の一環として明示</t>
  </si>
  <si>
    <r>
      <rPr>
        <sz val="11"/>
        <color rgb="FF000000"/>
        <rFont val="Noto Sans"/>
        <family val="2"/>
      </rPr>
      <t xml:space="preserve">平成６年</t>
    </r>
    <r>
      <rPr>
        <sz val="11"/>
        <color rgb="FF000000"/>
        <rFont val="ＭＳ 明朝"/>
        <family val="1"/>
        <charset val="128"/>
      </rPr>
      <t xml:space="preserve">12</t>
    </r>
    <r>
      <rPr>
        <sz val="11"/>
        <color rgb="FF000000"/>
        <rFont val="Noto Sans"/>
        <family val="2"/>
      </rPr>
      <t xml:space="preserve">月</t>
    </r>
  </si>
  <si>
    <t xml:space="preserve">紀伊淡路連絡道路として地域高規格道路候補路線に位置づけられる</t>
  </si>
  <si>
    <t xml:space="preserve">平成７年２月</t>
  </si>
  <si>
    <t xml:space="preserve">海上ボーリング調査実施</t>
  </si>
  <si>
    <r>
      <rPr>
        <sz val="11"/>
        <color rgb="FF000000"/>
        <rFont val="Noto Sans"/>
        <family val="2"/>
      </rPr>
      <t xml:space="preserve">平成</t>
    </r>
    <r>
      <rPr>
        <sz val="11"/>
        <color rgb="FF000000"/>
        <rFont val="ＭＳ 明朝"/>
        <family val="1"/>
        <charset val="128"/>
      </rPr>
      <t xml:space="preserve">10</t>
    </r>
    <r>
      <rPr>
        <sz val="11"/>
        <color rgb="FF000000"/>
        <rFont val="Noto Sans"/>
        <family val="2"/>
      </rPr>
      <t xml:space="preserve">年３月</t>
    </r>
  </si>
  <si>
    <t xml:space="preserve">「新・全国総合開発計画（２１世紀の国土のグランドデザイン）」において「構想</t>
  </si>
  <si>
    <t xml:space="preserve">を進める」と明記される</t>
  </si>
  <si>
    <r>
      <rPr>
        <sz val="11"/>
        <color rgb="FF000000"/>
        <rFont val="Noto Sans"/>
        <family val="2"/>
      </rPr>
      <t xml:space="preserve">平成</t>
    </r>
    <r>
      <rPr>
        <sz val="11"/>
        <color rgb="FF000000"/>
        <rFont val="ＭＳ 明朝"/>
        <family val="1"/>
        <charset val="128"/>
      </rPr>
      <t xml:space="preserve">10</t>
    </r>
    <r>
      <rPr>
        <sz val="11"/>
        <color rgb="FF000000"/>
        <rFont val="Noto Sans"/>
        <family val="2"/>
      </rPr>
      <t xml:space="preserve">年５月</t>
    </r>
  </si>
  <si>
    <t xml:space="preserve">「新道路整備５箇年計画」において「構想を進める」と明記される</t>
  </si>
  <si>
    <r>
      <rPr>
        <sz val="11"/>
        <color rgb="FF000000"/>
        <rFont val="Noto Sans"/>
        <family val="2"/>
      </rPr>
      <t xml:space="preserve">平成</t>
    </r>
    <r>
      <rPr>
        <sz val="11"/>
        <color rgb="FF000000"/>
        <rFont val="ＭＳ 明朝"/>
        <family val="1"/>
        <charset val="128"/>
      </rPr>
      <t xml:space="preserve">12</t>
    </r>
    <r>
      <rPr>
        <sz val="11"/>
        <color rgb="FF000000"/>
        <rFont val="Noto Sans"/>
        <family val="2"/>
      </rPr>
      <t xml:space="preserve">年３月</t>
    </r>
  </si>
  <si>
    <t xml:space="preserve">「近畿圏基本整備計画」において「構想を進める」と明記される</t>
  </si>
  <si>
    <r>
      <rPr>
        <sz val="11"/>
        <color rgb="FF000000"/>
        <rFont val="Noto Sans"/>
        <family val="2"/>
      </rPr>
      <t xml:space="preserve">平成</t>
    </r>
    <r>
      <rPr>
        <sz val="11"/>
        <color rgb="FF000000"/>
        <rFont val="ＭＳ 明朝"/>
        <family val="1"/>
        <charset val="128"/>
      </rPr>
      <t xml:space="preserve">20</t>
    </r>
    <r>
      <rPr>
        <sz val="11"/>
        <color rgb="FF000000"/>
        <rFont val="Noto Sans"/>
        <family val="2"/>
      </rPr>
      <t xml:space="preserve">年７月</t>
    </r>
  </si>
  <si>
    <t xml:space="preserve">「国土形成計画（全国計画）」において「海峡部等を連絡するプロジェクトについ</t>
  </si>
  <si>
    <t xml:space="preserve">ては、長期的視点から取り組む。」と明記される</t>
  </si>
  <si>
    <r>
      <rPr>
        <sz val="11"/>
        <color rgb="FF000000"/>
        <rFont val="Noto Sans"/>
        <family val="2"/>
      </rPr>
      <t xml:space="preserve">平成</t>
    </r>
    <r>
      <rPr>
        <sz val="11"/>
        <color rgb="FF000000"/>
        <rFont val="ＭＳ 明朝"/>
        <family val="1"/>
        <charset val="128"/>
      </rPr>
      <t xml:space="preserve">21</t>
    </r>
    <r>
      <rPr>
        <sz val="11"/>
        <color rgb="FF000000"/>
        <rFont val="Noto Sans"/>
        <family val="2"/>
      </rPr>
      <t xml:space="preserve">年８月</t>
    </r>
  </si>
  <si>
    <t xml:space="preserve">「国土形成計画（近畿圏広域地方計画）」において「紀伊水道に面する四国圏との</t>
  </si>
  <si>
    <t xml:space="preserve">隣接地域においては、海を介した多様なネットワークの形成による四国圏との交流</t>
  </si>
  <si>
    <t xml:space="preserve">・連携機能の強化を図る。」と明記される</t>
  </si>
  <si>
    <t xml:space="preserve">新たな「国土形成計画（全国計画）」において「海峡部等を連絡するプロジェクト</t>
  </si>
  <si>
    <t xml:space="preserve">については、長期的視点から取り組む。」と明記される</t>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３月</t>
    </r>
  </si>
  <si>
    <t xml:space="preserve">新たな「国土形成計画（近畿圏広域地方計画）」において「関西を広域に結び他圏</t>
  </si>
  <si>
    <t xml:space="preserve">域との結びつきを強化する広域高速ネットワークも着実に整備を進め、日本海国土</t>
  </si>
  <si>
    <t xml:space="preserve">軸、太平洋新国土軸、西日本国土軸構想とも重ねて国内外との対流を促進」と明記</t>
  </si>
  <si>
    <t xml:space="preserve">される</t>
  </si>
  <si>
    <t xml:space="preserve">令和３年７月</t>
  </si>
  <si>
    <t xml:space="preserve">紀伊淡路連絡道路として近畿ブロック新広域道路交通計画の構想路線に位置づけら</t>
  </si>
  <si>
    <t xml:space="preserve">れる</t>
  </si>
  <si>
    <t xml:space="preserve">（４）監督官庁、事業者等一覧</t>
  </si>
  <si>
    <t xml:space="preserve">ア　監督官庁等</t>
  </si>
  <si>
    <t xml:space="preserve">（ア）本省</t>
  </si>
  <si>
    <t xml:space="preserve">名　　　　　称</t>
  </si>
  <si>
    <t xml:space="preserve">郵便番号</t>
  </si>
  <si>
    <t xml:space="preserve">住　　　　　所</t>
  </si>
  <si>
    <t xml:space="preserve">電話番号</t>
  </si>
  <si>
    <t xml:space="preserve">国土交通省</t>
  </si>
  <si>
    <t xml:space="preserve">100-8918</t>
  </si>
  <si>
    <r>
      <rPr>
        <sz val="9"/>
        <color rgb="FF000000"/>
        <rFont val="Noto Sans"/>
        <family val="2"/>
      </rPr>
      <t xml:space="preserve">東京都千代田区霞ヶ関</t>
    </r>
    <r>
      <rPr>
        <sz val="9"/>
        <color rgb="FF000000"/>
        <rFont val="ＭＳ 明朝"/>
        <family val="1"/>
        <charset val="128"/>
      </rPr>
      <t xml:space="preserve">2</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　中央合同庁舎３号館</t>
    </r>
  </si>
  <si>
    <r>
      <rPr>
        <sz val="10"/>
        <color rgb="FF000000"/>
        <rFont val="ＭＳ 明朝"/>
        <family val="1"/>
        <charset val="128"/>
      </rPr>
      <t xml:space="preserve">03-5253-8111</t>
    </r>
    <r>
      <rPr>
        <sz val="9"/>
        <color rgb="FF000000"/>
        <rFont val="ＭＳ 明朝"/>
        <family val="1"/>
        <charset val="128"/>
      </rPr>
      <t xml:space="preserve">(</t>
    </r>
    <r>
      <rPr>
        <sz val="9"/>
        <color rgb="FF000000"/>
        <rFont val="Noto Sans"/>
        <family val="2"/>
      </rPr>
      <t xml:space="preserve">代</t>
    </r>
    <r>
      <rPr>
        <sz val="9"/>
        <color rgb="FF000000"/>
        <rFont val="ＭＳ 明朝"/>
        <family val="1"/>
        <charset val="128"/>
      </rPr>
      <t xml:space="preserve">)</t>
    </r>
  </si>
  <si>
    <t xml:space="preserve">（イ）近畿運輸局</t>
  </si>
  <si>
    <t xml:space="preserve">近畿運輸局</t>
  </si>
  <si>
    <t xml:space="preserve">540-8558</t>
  </si>
  <si>
    <r>
      <rPr>
        <sz val="9"/>
        <color rgb="FF000000"/>
        <rFont val="Noto Sans"/>
        <family val="2"/>
      </rPr>
      <t xml:space="preserve">大阪市中央区大手前</t>
    </r>
    <r>
      <rPr>
        <sz val="9"/>
        <color rgb="FF000000"/>
        <rFont val="ＭＳ 明朝"/>
        <family val="1"/>
        <charset val="128"/>
      </rPr>
      <t xml:space="preserve">4</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76</t>
    </r>
    <r>
      <rPr>
        <sz val="9"/>
        <color rgb="FF000000"/>
        <rFont val="Noto Sans"/>
        <family val="2"/>
      </rPr>
      <t xml:space="preserve">　大阪合同庁舎第４号館</t>
    </r>
  </si>
  <si>
    <t xml:space="preserve">06-6949-6404</t>
  </si>
  <si>
    <r>
      <rPr>
        <sz val="9"/>
        <color rgb="FF000000"/>
        <rFont val="ＭＳ 明朝"/>
        <family val="1"/>
        <charset val="128"/>
      </rPr>
      <t xml:space="preserve">(</t>
    </r>
    <r>
      <rPr>
        <sz val="9"/>
        <color rgb="FF000000"/>
        <rFont val="Noto Sans"/>
        <family val="2"/>
      </rPr>
      <t xml:space="preserve">総務部総務課</t>
    </r>
    <r>
      <rPr>
        <sz val="9"/>
        <color rgb="FF000000"/>
        <rFont val="ＭＳ 明朝"/>
        <family val="1"/>
        <charset val="128"/>
      </rPr>
      <t xml:space="preserve">)</t>
    </r>
  </si>
  <si>
    <t xml:space="preserve">大阪運輸支局</t>
  </si>
  <si>
    <t xml:space="preserve">572-0846</t>
  </si>
  <si>
    <r>
      <rPr>
        <sz val="9"/>
        <color rgb="FF000000"/>
        <rFont val="Noto Sans"/>
        <family val="2"/>
      </rPr>
      <t xml:space="preserve">寝屋川市高宮栄町</t>
    </r>
    <r>
      <rPr>
        <sz val="9"/>
        <color rgb="FF000000"/>
        <rFont val="ＭＳ 明朝"/>
        <family val="1"/>
        <charset val="128"/>
      </rPr>
      <t xml:space="preserve">12-1</t>
    </r>
  </si>
  <si>
    <t xml:space="preserve">072-821-9176</t>
  </si>
  <si>
    <t xml:space="preserve">京都運輸支局</t>
  </si>
  <si>
    <t xml:space="preserve">612-8418</t>
  </si>
  <si>
    <r>
      <rPr>
        <sz val="9"/>
        <color rgb="FF000000"/>
        <rFont val="Noto Sans"/>
        <family val="2"/>
      </rPr>
      <t xml:space="preserve">京都市伏見区竹田向代町</t>
    </r>
    <r>
      <rPr>
        <sz val="9"/>
        <color rgb="FF000000"/>
        <rFont val="ＭＳ 明朝"/>
        <family val="1"/>
        <charset val="128"/>
      </rPr>
      <t xml:space="preserve">37</t>
    </r>
  </si>
  <si>
    <t xml:space="preserve">075-681-1427</t>
  </si>
  <si>
    <t xml:space="preserve">　舞鶴庁舎</t>
  </si>
  <si>
    <t xml:space="preserve">624-0946</t>
  </si>
  <si>
    <r>
      <rPr>
        <sz val="9"/>
        <color rgb="FF000000"/>
        <rFont val="Noto Sans"/>
        <family val="2"/>
      </rPr>
      <t xml:space="preserve">舞鶴市下福井</t>
    </r>
    <r>
      <rPr>
        <sz val="9"/>
        <color rgb="FF000000"/>
        <rFont val="ＭＳ 明朝"/>
        <family val="1"/>
        <charset val="128"/>
      </rPr>
      <t xml:space="preserve">901</t>
    </r>
    <r>
      <rPr>
        <sz val="9"/>
        <color rgb="FF000000"/>
        <rFont val="Noto Sans"/>
        <family val="2"/>
      </rPr>
      <t xml:space="preserve">　舞鶴港湾合同庁舎</t>
    </r>
  </si>
  <si>
    <t xml:space="preserve">0773-75-0616</t>
  </si>
  <si>
    <t xml:space="preserve">神戸運輸監理部兵庫陸運部</t>
  </si>
  <si>
    <t xml:space="preserve">658-0024</t>
  </si>
  <si>
    <r>
      <rPr>
        <sz val="9"/>
        <color rgb="FF000000"/>
        <rFont val="Noto Sans"/>
        <family val="2"/>
      </rPr>
      <t xml:space="preserve">神戸市東灘区魚崎浜町</t>
    </r>
    <r>
      <rPr>
        <sz val="9"/>
        <color rgb="FF000000"/>
        <rFont val="ＭＳ 明朝"/>
        <family val="1"/>
        <charset val="128"/>
      </rPr>
      <t xml:space="preserve">34-2</t>
    </r>
  </si>
  <si>
    <t xml:space="preserve">078-453-1106</t>
  </si>
  <si>
    <t xml:space="preserve">奈良運輸支局</t>
  </si>
  <si>
    <t xml:space="preserve">639-1037</t>
  </si>
  <si>
    <r>
      <rPr>
        <sz val="9"/>
        <color rgb="FF000000"/>
        <rFont val="Noto Sans"/>
        <family val="2"/>
      </rPr>
      <t xml:space="preserve">大和郡山市額田部北町</t>
    </r>
    <r>
      <rPr>
        <sz val="9"/>
        <color rgb="FF000000"/>
        <rFont val="ＭＳ 明朝"/>
        <family val="1"/>
        <charset val="128"/>
      </rPr>
      <t xml:space="preserve">981-2</t>
    </r>
  </si>
  <si>
    <t xml:space="preserve">0743-59-2151</t>
  </si>
  <si>
    <t xml:space="preserve">滋賀運輸支局</t>
  </si>
  <si>
    <t xml:space="preserve">524-0104</t>
  </si>
  <si>
    <r>
      <rPr>
        <sz val="9"/>
        <color rgb="FF000000"/>
        <rFont val="Noto Sans"/>
        <family val="2"/>
      </rPr>
      <t xml:space="preserve">守山市木浜町</t>
    </r>
    <r>
      <rPr>
        <sz val="9"/>
        <color rgb="FF000000"/>
        <rFont val="ＭＳ 明朝"/>
        <family val="1"/>
        <charset val="128"/>
      </rPr>
      <t xml:space="preserve">2298-5</t>
    </r>
  </si>
  <si>
    <t xml:space="preserve">077-585-7253</t>
  </si>
  <si>
    <t xml:space="preserve">和歌山運輸支局</t>
  </si>
  <si>
    <t xml:space="preserve">640-8404</t>
  </si>
  <si>
    <r>
      <rPr>
        <sz val="9"/>
        <color rgb="FF000000"/>
        <rFont val="Noto Sans"/>
        <family val="2"/>
      </rPr>
      <t xml:space="preserve">和歌山市湊</t>
    </r>
    <r>
      <rPr>
        <sz val="9"/>
        <color rgb="FF000000"/>
        <rFont val="ＭＳ 明朝"/>
        <family val="1"/>
        <charset val="128"/>
      </rPr>
      <t xml:space="preserve">1106-4</t>
    </r>
  </si>
  <si>
    <t xml:space="preserve">073-422-2130</t>
  </si>
  <si>
    <t xml:space="preserve">　勝浦海事事務所</t>
  </si>
  <si>
    <t xml:space="preserve">649-5335</t>
  </si>
  <si>
    <r>
      <rPr>
        <sz val="9"/>
        <color rgb="FF000000"/>
        <rFont val="Noto Sans"/>
        <family val="2"/>
      </rPr>
      <t xml:space="preserve">東牟婁郡那智勝浦町大字築地</t>
    </r>
    <r>
      <rPr>
        <sz val="9"/>
        <color rgb="FF000000"/>
        <rFont val="ＭＳ 明朝"/>
        <family val="1"/>
        <charset val="128"/>
      </rPr>
      <t xml:space="preserve">8-5-5</t>
    </r>
  </si>
  <si>
    <t xml:space="preserve">0735-52-0260</t>
  </si>
  <si>
    <t xml:space="preserve">（ウ）近畿地方整備局</t>
  </si>
  <si>
    <t xml:space="preserve">近畿地方整備局</t>
  </si>
  <si>
    <t xml:space="preserve">540-8586</t>
  </si>
  <si>
    <r>
      <rPr>
        <sz val="9"/>
        <color rgb="FF000000"/>
        <rFont val="Noto Sans"/>
        <family val="2"/>
      </rPr>
      <t xml:space="preserve">大阪市中央区大手前</t>
    </r>
    <r>
      <rPr>
        <sz val="9"/>
        <color rgb="FF000000"/>
        <rFont val="ＭＳ 明朝"/>
        <family val="1"/>
        <charset val="128"/>
      </rPr>
      <t xml:space="preserve">1-5-44</t>
    </r>
    <r>
      <rPr>
        <sz val="9"/>
        <color rgb="FF000000"/>
        <rFont val="Noto Sans"/>
        <family val="2"/>
      </rPr>
      <t xml:space="preserve">　大阪合同庁舎第１号館</t>
    </r>
  </si>
  <si>
    <r>
      <rPr>
        <sz val="10"/>
        <color rgb="FF000000"/>
        <rFont val="ＭＳ 明朝"/>
        <family val="1"/>
        <charset val="128"/>
      </rPr>
      <t xml:space="preserve">06-6942-1141</t>
    </r>
    <r>
      <rPr>
        <sz val="9"/>
        <color rgb="FF000000"/>
        <rFont val="ＭＳ 明朝"/>
        <family val="1"/>
        <charset val="128"/>
      </rPr>
      <t xml:space="preserve">(</t>
    </r>
    <r>
      <rPr>
        <sz val="9"/>
        <color rgb="FF000000"/>
        <rFont val="Noto Sans"/>
        <family val="2"/>
      </rPr>
      <t xml:space="preserve">代</t>
    </r>
    <r>
      <rPr>
        <sz val="9"/>
        <color rgb="FF000000"/>
        <rFont val="ＭＳ 明朝"/>
        <family val="1"/>
        <charset val="128"/>
      </rPr>
      <t xml:space="preserve">)</t>
    </r>
  </si>
  <si>
    <t xml:space="preserve">和歌山河川国道事務所</t>
  </si>
  <si>
    <t xml:space="preserve">640-8227</t>
  </si>
  <si>
    <r>
      <rPr>
        <sz val="9"/>
        <color rgb="FF000000"/>
        <rFont val="Noto Sans"/>
        <family val="2"/>
      </rPr>
      <t xml:space="preserve">和歌山市西汀丁</t>
    </r>
    <r>
      <rPr>
        <sz val="9"/>
        <color rgb="FF000000"/>
        <rFont val="ＭＳ 明朝"/>
        <family val="1"/>
        <charset val="128"/>
      </rPr>
      <t xml:space="preserve">16</t>
    </r>
    <r>
      <rPr>
        <sz val="9"/>
        <color rgb="FF000000"/>
        <rFont val="Noto Sans"/>
        <family val="2"/>
      </rPr>
      <t xml:space="preserve">番</t>
    </r>
  </si>
  <si>
    <t xml:space="preserve">073-424-2471</t>
  </si>
  <si>
    <t xml:space="preserve">紀南河川国道事務所</t>
  </si>
  <si>
    <t xml:space="preserve">646-0003</t>
  </si>
  <si>
    <r>
      <rPr>
        <sz val="9"/>
        <color rgb="FF000000"/>
        <rFont val="Noto Sans"/>
        <family val="2"/>
      </rPr>
      <t xml:space="preserve">田辺市中万呂</t>
    </r>
    <r>
      <rPr>
        <sz val="9"/>
        <color rgb="FF000000"/>
        <rFont val="ＭＳ 明朝"/>
        <family val="1"/>
        <charset val="128"/>
      </rPr>
      <t xml:space="preserve">142</t>
    </r>
  </si>
  <si>
    <t xml:space="preserve">0739-22-4564</t>
  </si>
  <si>
    <t xml:space="preserve">（エ）大阪航空局</t>
  </si>
  <si>
    <t xml:space="preserve">大阪航空局</t>
  </si>
  <si>
    <t xml:space="preserve">540-8559</t>
  </si>
  <si>
    <r>
      <rPr>
        <sz val="9"/>
        <color rgb="FF000000"/>
        <rFont val="Noto Sans"/>
        <family val="2"/>
      </rPr>
      <t xml:space="preserve">大阪市中央区大手前</t>
    </r>
    <r>
      <rPr>
        <sz val="9"/>
        <color rgb="FF000000"/>
        <rFont val="ＭＳ 明朝"/>
        <family val="1"/>
        <charset val="128"/>
      </rPr>
      <t xml:space="preserve">4-1-76</t>
    </r>
    <r>
      <rPr>
        <sz val="9"/>
        <color rgb="FF000000"/>
        <rFont val="Noto Sans"/>
        <family val="2"/>
      </rPr>
      <t xml:space="preserve">　大阪合同庁舎第４号館</t>
    </r>
  </si>
  <si>
    <r>
      <rPr>
        <sz val="10"/>
        <color rgb="FF000000"/>
        <rFont val="ＭＳ 明朝"/>
        <family val="1"/>
        <charset val="128"/>
      </rPr>
      <t xml:space="preserve">06-6949-6211</t>
    </r>
    <r>
      <rPr>
        <sz val="9"/>
        <color rgb="FF000000"/>
        <rFont val="ＭＳ 明朝"/>
        <family val="1"/>
        <charset val="128"/>
      </rPr>
      <t xml:space="preserve">(</t>
    </r>
    <r>
      <rPr>
        <sz val="9"/>
        <color rgb="FF000000"/>
        <rFont val="Noto Sans"/>
        <family val="2"/>
      </rPr>
      <t xml:space="preserve">代</t>
    </r>
    <r>
      <rPr>
        <sz val="9"/>
        <color rgb="FF000000"/>
        <rFont val="ＭＳ 明朝"/>
        <family val="1"/>
        <charset val="128"/>
      </rPr>
      <t xml:space="preserve">)</t>
    </r>
  </si>
  <si>
    <t xml:space="preserve">大阪航空局南紀白浜空港出張所</t>
  </si>
  <si>
    <t xml:space="preserve">649-2211</t>
  </si>
  <si>
    <r>
      <rPr>
        <sz val="9"/>
        <color rgb="FF000000"/>
        <rFont val="Noto Sans"/>
        <family val="2"/>
      </rPr>
      <t xml:space="preserve">西牟婁郡白浜町</t>
    </r>
    <r>
      <rPr>
        <sz val="9"/>
        <color rgb="FF000000"/>
        <rFont val="ＭＳ 明朝"/>
        <family val="1"/>
        <charset val="128"/>
      </rPr>
      <t xml:space="preserve">2926</t>
    </r>
  </si>
  <si>
    <t xml:space="preserve">0739-42-3827</t>
  </si>
  <si>
    <t xml:space="preserve">（オ）その他</t>
  </si>
  <si>
    <t xml:space="preserve">独立行政法人　鉄道建設・</t>
  </si>
  <si>
    <t xml:space="preserve">231-8315</t>
  </si>
  <si>
    <r>
      <rPr>
        <sz val="9"/>
        <color rgb="FF000000"/>
        <rFont val="Noto Sans"/>
        <family val="2"/>
      </rPr>
      <t xml:space="preserve">横浜市中区本町</t>
    </r>
    <r>
      <rPr>
        <sz val="9"/>
        <color rgb="FF000000"/>
        <rFont val="ＭＳ 明朝"/>
        <family val="1"/>
        <charset val="128"/>
      </rPr>
      <t xml:space="preserve">6-50-1</t>
    </r>
    <r>
      <rPr>
        <sz val="9"/>
        <color rgb="FF000000"/>
        <rFont val="Noto Sans"/>
        <family val="2"/>
      </rPr>
      <t xml:space="preserve">　横浜アイランドタワー</t>
    </r>
    <r>
      <rPr>
        <sz val="9"/>
        <color rgb="FF000000"/>
        <rFont val="ＭＳ 明朝"/>
        <family val="1"/>
        <charset val="128"/>
      </rPr>
      <t xml:space="preserve">24F</t>
    </r>
  </si>
  <si>
    <r>
      <rPr>
        <sz val="10"/>
        <color rgb="FF000000"/>
        <rFont val="ＭＳ 明朝"/>
        <family val="1"/>
        <charset val="128"/>
      </rPr>
      <t xml:space="preserve">045-222-9100</t>
    </r>
    <r>
      <rPr>
        <sz val="9"/>
        <color rgb="FF000000"/>
        <rFont val="ＭＳ 明朝"/>
        <family val="1"/>
        <charset val="128"/>
      </rPr>
      <t xml:space="preserve">(</t>
    </r>
    <r>
      <rPr>
        <sz val="9"/>
        <color rgb="FF000000"/>
        <rFont val="Noto Sans"/>
        <family val="2"/>
      </rPr>
      <t xml:space="preserve">代</t>
    </r>
    <r>
      <rPr>
        <sz val="9"/>
        <color rgb="FF000000"/>
        <rFont val="ＭＳ 明朝"/>
        <family val="1"/>
        <charset val="128"/>
      </rPr>
      <t xml:space="preserve">)</t>
    </r>
  </si>
  <si>
    <t xml:space="preserve">運輸施設整備支援機構</t>
  </si>
  <si>
    <t xml:space="preserve">西日本高速道路㈱</t>
  </si>
  <si>
    <t xml:space="preserve">530-0003</t>
  </si>
  <si>
    <r>
      <rPr>
        <sz val="9"/>
        <color rgb="FF000000"/>
        <rFont val="Noto Sans"/>
        <family val="2"/>
      </rPr>
      <t xml:space="preserve">大阪市北区堂島</t>
    </r>
    <r>
      <rPr>
        <sz val="9"/>
        <color rgb="FF000000"/>
        <rFont val="ＭＳ 明朝"/>
        <family val="1"/>
        <charset val="128"/>
      </rPr>
      <t xml:space="preserve">1-6-20 </t>
    </r>
    <r>
      <rPr>
        <sz val="9"/>
        <color rgb="FF000000"/>
        <rFont val="Noto Sans"/>
        <family val="2"/>
      </rPr>
      <t xml:space="preserve">堂島アバンザ</t>
    </r>
    <r>
      <rPr>
        <sz val="9"/>
        <color rgb="FF000000"/>
        <rFont val="ＭＳ 明朝"/>
        <family val="1"/>
        <charset val="128"/>
      </rPr>
      <t xml:space="preserve">18</t>
    </r>
    <r>
      <rPr>
        <sz val="9"/>
        <color rgb="FF000000"/>
        <rFont val="Noto Sans"/>
        <family val="2"/>
      </rPr>
      <t xml:space="preserve">階</t>
    </r>
  </si>
  <si>
    <t xml:space="preserve">06-6344-4000</t>
  </si>
  <si>
    <t xml:space="preserve">640-8305</t>
  </si>
  <si>
    <r>
      <rPr>
        <sz val="9"/>
        <color rgb="FF000000"/>
        <rFont val="Noto Sans"/>
        <family val="2"/>
      </rPr>
      <t xml:space="preserve">和歌山市栗栖字中須</t>
    </r>
    <r>
      <rPr>
        <sz val="9"/>
        <color rgb="FF000000"/>
        <rFont val="ＭＳ 明朝"/>
        <family val="1"/>
        <charset val="128"/>
      </rPr>
      <t xml:space="preserve">1038-2</t>
    </r>
  </si>
  <si>
    <t xml:space="preserve">073-472-2091</t>
  </si>
  <si>
    <t xml:space="preserve">　関西支社和歌山高速道路事務所</t>
  </si>
  <si>
    <t xml:space="preserve">関西エアポート㈱</t>
  </si>
  <si>
    <t xml:space="preserve">549-8501</t>
  </si>
  <si>
    <t xml:space="preserve">泉佐野市泉州空港北１</t>
  </si>
  <si>
    <r>
      <rPr>
        <sz val="10"/>
        <color rgb="FF000000"/>
        <rFont val="ＭＳ 明朝"/>
        <family val="1"/>
        <charset val="128"/>
      </rPr>
      <t xml:space="preserve">072-455-2103</t>
    </r>
    <r>
      <rPr>
        <sz val="9"/>
        <color rgb="FF000000"/>
        <rFont val="ＭＳ 明朝"/>
        <family val="1"/>
        <charset val="128"/>
      </rPr>
      <t xml:space="preserve">(</t>
    </r>
    <r>
      <rPr>
        <sz val="9"/>
        <color rgb="FF000000"/>
        <rFont val="Noto Sans"/>
        <family val="2"/>
      </rPr>
      <t xml:space="preserve">代</t>
    </r>
    <r>
      <rPr>
        <sz val="9"/>
        <color rgb="FF000000"/>
        <rFont val="ＭＳ 明朝"/>
        <family val="1"/>
        <charset val="128"/>
      </rPr>
      <t xml:space="preserve">)</t>
    </r>
  </si>
  <si>
    <t xml:space="preserve">㈱南紀白浜エアポート</t>
  </si>
  <si>
    <t xml:space="preserve">649-2334</t>
  </si>
  <si>
    <r>
      <rPr>
        <sz val="9"/>
        <color rgb="FF000000"/>
        <rFont val="Noto Sans"/>
        <family val="2"/>
      </rPr>
      <t xml:space="preserve">西牟婁郡白浜町才野</t>
    </r>
    <r>
      <rPr>
        <sz val="9"/>
        <color rgb="FF000000"/>
        <rFont val="ＭＳ 明朝"/>
        <family val="1"/>
        <charset val="128"/>
      </rPr>
      <t xml:space="preserve">1622-125</t>
    </r>
  </si>
  <si>
    <t xml:space="preserve">0739-43-0095</t>
  </si>
  <si>
    <t xml:space="preserve">イ　交通事業者等</t>
  </si>
  <si>
    <t xml:space="preserve">（ア）鉄道事業者</t>
  </si>
  <si>
    <t xml:space="preserve">西日本旅客鉄道㈱</t>
  </si>
  <si>
    <t xml:space="preserve">530-8341</t>
  </si>
  <si>
    <r>
      <rPr>
        <sz val="9"/>
        <color rgb="FF000000"/>
        <rFont val="Noto Sans"/>
        <family val="2"/>
      </rPr>
      <t xml:space="preserve">大阪市北区芝田</t>
    </r>
    <r>
      <rPr>
        <sz val="9"/>
        <color rgb="FF000000"/>
        <rFont val="ＭＳ 明朝"/>
        <family val="1"/>
        <charset val="128"/>
      </rPr>
      <t xml:space="preserve">2-4-24</t>
    </r>
  </si>
  <si>
    <r>
      <rPr>
        <sz val="10"/>
        <color rgb="FF000000"/>
        <rFont val="ＭＳ 明朝"/>
        <family val="1"/>
        <charset val="128"/>
      </rPr>
      <t xml:space="preserve">0570-00-2486
</t>
    </r>
    <r>
      <rPr>
        <sz val="8"/>
        <color rgb="FF000000"/>
        <rFont val="ＭＳ 明朝"/>
        <family val="1"/>
        <charset val="128"/>
      </rPr>
      <t xml:space="preserve">(</t>
    </r>
    <r>
      <rPr>
        <sz val="8"/>
        <color rgb="FF000000"/>
        <rFont val="Noto Sans"/>
        <family val="2"/>
      </rPr>
      <t xml:space="preserve">お客様センター</t>
    </r>
    <r>
      <rPr>
        <sz val="8"/>
        <color rgb="FF000000"/>
        <rFont val="ＭＳ 明朝"/>
        <family val="1"/>
        <charset val="128"/>
      </rPr>
      <t xml:space="preserve">)</t>
    </r>
  </si>
  <si>
    <t xml:space="preserve">西日本旅客鉄道㈱和歌山支社</t>
  </si>
  <si>
    <t xml:space="preserve">640-8343</t>
  </si>
  <si>
    <r>
      <rPr>
        <sz val="9"/>
        <color rgb="FF000000"/>
        <rFont val="Noto Sans"/>
        <family val="2"/>
      </rPr>
      <t xml:space="preserve">和歌山市吉田</t>
    </r>
    <r>
      <rPr>
        <sz val="9"/>
        <color rgb="FF000000"/>
        <rFont val="ＭＳ 明朝"/>
        <family val="1"/>
        <charset val="128"/>
      </rPr>
      <t xml:space="preserve">94-1</t>
    </r>
  </si>
  <si>
    <t xml:space="preserve">南海電気鉄道㈱</t>
  </si>
  <si>
    <t xml:space="preserve">556-8503</t>
  </si>
  <si>
    <r>
      <rPr>
        <sz val="9"/>
        <color rgb="FF000000"/>
        <rFont val="Noto Sans"/>
        <family val="2"/>
      </rPr>
      <t xml:space="preserve">大阪市浪速区敷津東</t>
    </r>
    <r>
      <rPr>
        <sz val="9"/>
        <color rgb="FF000000"/>
        <rFont val="ＭＳ 明朝"/>
        <family val="1"/>
        <charset val="128"/>
      </rPr>
      <t xml:space="preserve">2-1-41</t>
    </r>
  </si>
  <si>
    <t xml:space="preserve">06-6644-7121</t>
  </si>
  <si>
    <t xml:space="preserve">南海電気鉄道㈱和歌山事務所</t>
  </si>
  <si>
    <t xml:space="preserve">640-8203</t>
  </si>
  <si>
    <r>
      <rPr>
        <sz val="9"/>
        <color rgb="FF000000"/>
        <rFont val="Noto Sans"/>
        <family val="2"/>
      </rPr>
      <t xml:space="preserve">和歌山市東蔵前丁</t>
    </r>
    <r>
      <rPr>
        <sz val="9"/>
        <color rgb="FF000000"/>
        <rFont val="ＭＳ 明朝"/>
        <family val="1"/>
        <charset val="128"/>
      </rPr>
      <t xml:space="preserve">3-17</t>
    </r>
    <r>
      <rPr>
        <sz val="9"/>
        <color rgb="FF000000"/>
        <rFont val="Noto Sans"/>
        <family val="2"/>
      </rPr>
      <t xml:space="preserve">　南海和歌山ビル</t>
    </r>
    <r>
      <rPr>
        <sz val="9"/>
        <color rgb="FF000000"/>
        <rFont val="ＭＳ 明朝"/>
        <family val="1"/>
        <charset val="128"/>
      </rPr>
      <t xml:space="preserve">7</t>
    </r>
    <r>
      <rPr>
        <sz val="9"/>
        <color rgb="FF000000"/>
        <rFont val="Noto Sans"/>
        <family val="2"/>
      </rPr>
      <t xml:space="preserve">階</t>
    </r>
  </si>
  <si>
    <t xml:space="preserve">073-433-1285</t>
  </si>
  <si>
    <t xml:space="preserve">和歌山電鐵㈱</t>
  </si>
  <si>
    <t xml:space="preserve">640-0361</t>
  </si>
  <si>
    <r>
      <rPr>
        <sz val="9"/>
        <color rgb="FF000000"/>
        <rFont val="Noto Sans"/>
        <family val="2"/>
      </rPr>
      <t xml:space="preserve">和歌山市伊太祈曽</t>
    </r>
    <r>
      <rPr>
        <sz val="9"/>
        <color rgb="FF000000"/>
        <rFont val="ＭＳ 明朝"/>
        <family val="1"/>
        <charset val="128"/>
      </rPr>
      <t xml:space="preserve">73</t>
    </r>
  </si>
  <si>
    <t xml:space="preserve">073-478-0110</t>
  </si>
  <si>
    <t xml:space="preserve">紀州鉄道㈱</t>
  </si>
  <si>
    <t xml:space="preserve">644-0002</t>
  </si>
  <si>
    <r>
      <rPr>
        <sz val="9"/>
        <color rgb="FF000000"/>
        <rFont val="Noto Sans"/>
        <family val="2"/>
      </rPr>
      <t xml:space="preserve">御坊市薗</t>
    </r>
    <r>
      <rPr>
        <sz val="9"/>
        <color rgb="FF000000"/>
        <rFont val="ＭＳ 明朝"/>
        <family val="1"/>
        <charset val="128"/>
      </rPr>
      <t xml:space="preserve">275</t>
    </r>
  </si>
  <si>
    <t xml:space="preserve">0738-23-0001</t>
  </si>
  <si>
    <t xml:space="preserve">（イ）乗合バス事業者</t>
  </si>
  <si>
    <t xml:space="preserve">和歌山バス㈱</t>
  </si>
  <si>
    <t xml:space="preserve">641-0024</t>
  </si>
  <si>
    <r>
      <rPr>
        <sz val="9"/>
        <color rgb="FF000000"/>
        <rFont val="Noto Sans"/>
        <family val="2"/>
      </rPr>
      <t xml:space="preserve">和歌山市和歌浦西</t>
    </r>
    <r>
      <rPr>
        <sz val="9"/>
        <color rgb="FF000000"/>
        <rFont val="ＭＳ 明朝"/>
        <family val="1"/>
        <charset val="128"/>
      </rPr>
      <t xml:space="preserve">1-8-1</t>
    </r>
  </si>
  <si>
    <t xml:space="preserve">073-445-3131</t>
  </si>
  <si>
    <t xml:space="preserve">和歌山バス那賀㈱</t>
  </si>
  <si>
    <t xml:space="preserve">649-6623</t>
  </si>
  <si>
    <r>
      <rPr>
        <sz val="9"/>
        <color rgb="FF000000"/>
        <rFont val="Noto Sans"/>
        <family val="2"/>
      </rPr>
      <t xml:space="preserve">紀の川市藤崎</t>
    </r>
    <r>
      <rPr>
        <sz val="9"/>
        <color rgb="FF000000"/>
        <rFont val="ＭＳ 明朝"/>
        <family val="1"/>
        <charset val="128"/>
      </rPr>
      <t xml:space="preserve">271</t>
    </r>
  </si>
  <si>
    <t xml:space="preserve">0736-75-5220</t>
  </si>
  <si>
    <t xml:space="preserve">南海りんかんバス㈱</t>
  </si>
  <si>
    <t xml:space="preserve">648-0073</t>
  </si>
  <si>
    <r>
      <rPr>
        <sz val="9"/>
        <color rgb="FF000000"/>
        <rFont val="Noto Sans"/>
        <family val="2"/>
      </rPr>
      <t xml:space="preserve">橋本市市脇</t>
    </r>
    <r>
      <rPr>
        <sz val="9"/>
        <color rgb="FF000000"/>
        <rFont val="ＭＳ 明朝"/>
        <family val="1"/>
        <charset val="128"/>
      </rPr>
      <t xml:space="preserve">5-1-24</t>
    </r>
  </si>
  <si>
    <t xml:space="preserve">0736-33-0056</t>
  </si>
  <si>
    <t xml:space="preserve">大十バス㈱</t>
  </si>
  <si>
    <t xml:space="preserve">640-1121</t>
  </si>
  <si>
    <r>
      <rPr>
        <sz val="9"/>
        <color rgb="FF000000"/>
        <rFont val="Noto Sans"/>
        <family val="2"/>
      </rPr>
      <t xml:space="preserve">海草郡紀美野町下佐々</t>
    </r>
    <r>
      <rPr>
        <sz val="9"/>
        <color rgb="FF000000"/>
        <rFont val="ＭＳ 明朝"/>
        <family val="1"/>
        <charset val="128"/>
      </rPr>
      <t xml:space="preserve">1037</t>
    </r>
  </si>
  <si>
    <t xml:space="preserve">073-489-2751</t>
  </si>
  <si>
    <t xml:space="preserve">有田鉄道㈱</t>
  </si>
  <si>
    <t xml:space="preserve">643-0801</t>
  </si>
  <si>
    <r>
      <rPr>
        <sz val="9"/>
        <color rgb="FF000000"/>
        <rFont val="Noto Sans"/>
        <family val="2"/>
      </rPr>
      <t xml:space="preserve">有田郡有田川町徳田</t>
    </r>
    <r>
      <rPr>
        <sz val="9"/>
        <color rgb="FF000000"/>
        <rFont val="ＭＳ 明朝"/>
        <family val="1"/>
        <charset val="128"/>
      </rPr>
      <t xml:space="preserve">178</t>
    </r>
  </si>
  <si>
    <t xml:space="preserve">0737-52-3034</t>
  </si>
  <si>
    <t xml:space="preserve">中紀バス㈱</t>
  </si>
  <si>
    <t xml:space="preserve">649-1111</t>
  </si>
  <si>
    <r>
      <rPr>
        <sz val="9"/>
        <color rgb="FF000000"/>
        <rFont val="Noto Sans"/>
        <family val="2"/>
      </rPr>
      <t xml:space="preserve">日高郡由良町里大字里</t>
    </r>
    <r>
      <rPr>
        <sz val="9"/>
        <color rgb="FF000000"/>
        <rFont val="ＭＳ 明朝"/>
        <family val="1"/>
        <charset val="128"/>
      </rPr>
      <t xml:space="preserve">480-3</t>
    </r>
  </si>
  <si>
    <t xml:space="preserve">0738-65-2222</t>
  </si>
  <si>
    <t xml:space="preserve">熊野御坊南海バス㈱御坊支社</t>
  </si>
  <si>
    <r>
      <rPr>
        <sz val="9"/>
        <color rgb="FF000000"/>
        <rFont val="Noto Sans"/>
        <family val="2"/>
      </rPr>
      <t xml:space="preserve">御坊市薗</t>
    </r>
    <r>
      <rPr>
        <sz val="9"/>
        <color rgb="FF000000"/>
        <rFont val="ＭＳ 明朝"/>
        <family val="1"/>
        <charset val="128"/>
      </rPr>
      <t xml:space="preserve">37</t>
    </r>
  </si>
  <si>
    <t xml:space="preserve">0738-22-1020</t>
  </si>
  <si>
    <t xml:space="preserve">龍神自動車㈱</t>
  </si>
  <si>
    <t xml:space="preserve">646-0021</t>
  </si>
  <si>
    <r>
      <rPr>
        <sz val="9"/>
        <color rgb="FF000000"/>
        <rFont val="Noto Sans"/>
        <family val="2"/>
      </rPr>
      <t xml:space="preserve">田辺市あけぼの</t>
    </r>
    <r>
      <rPr>
        <sz val="9"/>
        <color rgb="FF000000"/>
        <rFont val="ＭＳ 明朝"/>
        <family val="1"/>
        <charset val="128"/>
      </rPr>
      <t xml:space="preserve">37-20</t>
    </r>
  </si>
  <si>
    <t xml:space="preserve">0739-22-2100</t>
  </si>
  <si>
    <t xml:space="preserve">明光バス㈱</t>
  </si>
  <si>
    <t xml:space="preserve">649-2201</t>
  </si>
  <si>
    <r>
      <rPr>
        <sz val="9"/>
        <color rgb="FF000000"/>
        <rFont val="Noto Sans"/>
        <family val="2"/>
      </rPr>
      <t xml:space="preserve">西牟婁郡白浜町堅田</t>
    </r>
    <r>
      <rPr>
        <sz val="9"/>
        <color rgb="FF000000"/>
        <rFont val="ＭＳ 明朝"/>
        <family val="1"/>
        <charset val="128"/>
      </rPr>
      <t xml:space="preserve">2396-12</t>
    </r>
  </si>
  <si>
    <t xml:space="preserve">0739-42-3008</t>
  </si>
  <si>
    <t xml:space="preserve">熊野御坊南海バス㈱本社</t>
  </si>
  <si>
    <t xml:space="preserve">647-0020</t>
  </si>
  <si>
    <r>
      <rPr>
        <sz val="9"/>
        <color rgb="FF000000"/>
        <rFont val="Noto Sans"/>
        <family val="2"/>
      </rPr>
      <t xml:space="preserve">新宮市徐福</t>
    </r>
    <r>
      <rPr>
        <sz val="9"/>
        <color rgb="FF000000"/>
        <rFont val="ＭＳ 明朝"/>
        <family val="1"/>
        <charset val="128"/>
      </rPr>
      <t xml:space="preserve">2-1-11</t>
    </r>
  </si>
  <si>
    <t xml:space="preserve">0735-22-5101</t>
  </si>
  <si>
    <t xml:space="preserve">奈良交通㈱</t>
  </si>
  <si>
    <t xml:space="preserve">630-8651</t>
  </si>
  <si>
    <r>
      <rPr>
        <sz val="9"/>
        <color rgb="FF000000"/>
        <rFont val="Noto Sans"/>
        <family val="2"/>
      </rPr>
      <t xml:space="preserve">奈良市大宮町</t>
    </r>
    <r>
      <rPr>
        <sz val="9"/>
        <color rgb="FF000000"/>
        <rFont val="ＭＳ 明朝"/>
        <family val="1"/>
        <charset val="128"/>
      </rPr>
      <t xml:space="preserve">1-1-25</t>
    </r>
  </si>
  <si>
    <t xml:space="preserve">0742-20-3150</t>
  </si>
  <si>
    <t xml:space="preserve">三重交通㈱</t>
  </si>
  <si>
    <t xml:space="preserve">514-8635</t>
  </si>
  <si>
    <r>
      <rPr>
        <sz val="9"/>
        <color rgb="FF000000"/>
        <rFont val="Noto Sans"/>
        <family val="2"/>
      </rPr>
      <t xml:space="preserve">津市中央</t>
    </r>
    <r>
      <rPr>
        <sz val="9"/>
        <color rgb="FF000000"/>
        <rFont val="ＭＳ 明朝"/>
        <family val="1"/>
        <charset val="128"/>
      </rPr>
      <t xml:space="preserve">1-1</t>
    </r>
  </si>
  <si>
    <t xml:space="preserve">059-229-5533</t>
  </si>
  <si>
    <t xml:space="preserve">関西空港交通㈱</t>
  </si>
  <si>
    <t xml:space="preserve">598-0048</t>
  </si>
  <si>
    <r>
      <rPr>
        <sz val="9"/>
        <color rgb="FF000000"/>
        <rFont val="Noto Sans"/>
        <family val="2"/>
      </rPr>
      <t xml:space="preserve">泉佐野市りんくう往来北</t>
    </r>
    <r>
      <rPr>
        <sz val="9"/>
        <color rgb="FF000000"/>
        <rFont val="ＭＳ 明朝"/>
        <family val="1"/>
        <charset val="128"/>
      </rPr>
      <t xml:space="preserve">2-3</t>
    </r>
  </si>
  <si>
    <t xml:space="preserve">072-461-1371</t>
  </si>
  <si>
    <t xml:space="preserve">（ウ）旅客船</t>
  </si>
  <si>
    <t xml:space="preserve">南海フェリー㈱</t>
  </si>
  <si>
    <r>
      <rPr>
        <sz val="9"/>
        <color rgb="FF000000"/>
        <rFont val="Noto Sans"/>
        <family val="2"/>
      </rPr>
      <t xml:space="preserve">和歌山市湊</t>
    </r>
    <r>
      <rPr>
        <sz val="9"/>
        <color rgb="FF000000"/>
        <rFont val="ＭＳ 明朝"/>
        <family val="1"/>
        <charset val="128"/>
      </rPr>
      <t xml:space="preserve">2835-1</t>
    </r>
  </si>
  <si>
    <t xml:space="preserve">073-422-2160</t>
  </si>
  <si>
    <t xml:space="preserve">（エ）航空事業者</t>
  </si>
  <si>
    <t xml:space="preserve">日本航空</t>
  </si>
  <si>
    <t xml:space="preserve">140-0002</t>
  </si>
  <si>
    <r>
      <rPr>
        <sz val="9"/>
        <color rgb="FF000000"/>
        <rFont val="Noto Sans"/>
        <family val="2"/>
      </rPr>
      <t xml:space="preserve">東京都品川区東品川２丁目</t>
    </r>
    <r>
      <rPr>
        <sz val="9"/>
        <color rgb="FF000000"/>
        <rFont val="ＭＳ 明朝"/>
        <family val="1"/>
        <charset val="128"/>
      </rPr>
      <t xml:space="preserve">4-11 </t>
    </r>
    <r>
      <rPr>
        <sz val="9"/>
        <color rgb="FF000000"/>
        <rFont val="Noto Sans"/>
        <family val="2"/>
      </rPr>
      <t xml:space="preserve">野村不動産天王洲ビル</t>
    </r>
  </si>
  <si>
    <t xml:space="preserve">0570-025-071</t>
  </si>
  <si>
    <t xml:space="preserve">日本トランスオーシャン航空</t>
  </si>
  <si>
    <t xml:space="preserve">900-0027</t>
  </si>
  <si>
    <r>
      <rPr>
        <sz val="9"/>
        <color rgb="FF000000"/>
        <rFont val="Noto Sans"/>
        <family val="2"/>
      </rPr>
      <t xml:space="preserve">沖縄県那覇市山下町</t>
    </r>
    <r>
      <rPr>
        <sz val="9"/>
        <color rgb="FF000000"/>
        <rFont val="ＭＳ 明朝"/>
        <family val="1"/>
        <charset val="128"/>
      </rPr>
      <t xml:space="preserve">3-24</t>
    </r>
  </si>
  <si>
    <t xml:space="preserve">全日本空輸</t>
  </si>
  <si>
    <t xml:space="preserve">105-7140</t>
  </si>
  <si>
    <r>
      <rPr>
        <sz val="9"/>
        <rFont val="Noto Sans"/>
        <family val="2"/>
      </rPr>
      <t xml:space="preserve">東京都港区東新橋</t>
    </r>
    <r>
      <rPr>
        <sz val="9"/>
        <rFont val="ＭＳ 明朝"/>
        <family val="1"/>
        <charset val="128"/>
      </rPr>
      <t xml:space="preserve">1-5-2 </t>
    </r>
    <r>
      <rPr>
        <sz val="9"/>
        <rFont val="Noto Sans"/>
        <family val="2"/>
      </rPr>
      <t xml:space="preserve">汐留シティセンター</t>
    </r>
  </si>
  <si>
    <t xml:space="preserve">0570-029-222</t>
  </si>
  <si>
    <t xml:space="preserve">スターフライヤー</t>
  </si>
  <si>
    <t xml:space="preserve">800-0306</t>
  </si>
  <si>
    <r>
      <rPr>
        <sz val="10"/>
        <rFont val="Noto Sans"/>
        <family val="2"/>
      </rPr>
      <t xml:space="preserve">福岡県北九州市小倉南区空港北町</t>
    </r>
    <r>
      <rPr>
        <sz val="10"/>
        <rFont val="ＭＳ 明朝"/>
        <family val="1"/>
        <charset val="128"/>
      </rPr>
      <t xml:space="preserve">6</t>
    </r>
    <r>
      <rPr>
        <sz val="10"/>
        <rFont val="Noto Sans"/>
        <family val="2"/>
      </rPr>
      <t xml:space="preserve">番　北九州空港ｽﾀｰﾌﾗｲﾔｰ本社ﾋﾞﾙ</t>
    </r>
  </si>
  <si>
    <t xml:space="preserve">0570-07-3200</t>
  </si>
  <si>
    <t xml:space="preserve">ピーチ・アビエーション</t>
  </si>
  <si>
    <t xml:space="preserve">549-0011</t>
  </si>
  <si>
    <t xml:space="preserve">大阪府泉南郡田尻町泉州空港中１番地</t>
  </si>
  <si>
    <t xml:space="preserve">0570-001-292</t>
  </si>
  <si>
    <t xml:space="preserve">ジェットスター・ジャパン</t>
  </si>
  <si>
    <t xml:space="preserve">282-0006</t>
  </si>
  <si>
    <r>
      <rPr>
        <sz val="9"/>
        <rFont val="Noto Sans"/>
        <family val="2"/>
      </rPr>
      <t xml:space="preserve">千葉県成田市成田国際空港 第</t>
    </r>
    <r>
      <rPr>
        <sz val="9"/>
        <rFont val="ＭＳ 明朝"/>
        <family val="1"/>
        <charset val="128"/>
      </rPr>
      <t xml:space="preserve">3</t>
    </r>
    <r>
      <rPr>
        <sz val="9"/>
        <rFont val="Noto Sans"/>
        <family val="2"/>
      </rPr>
      <t xml:space="preserve">ターミナル内</t>
    </r>
  </si>
  <si>
    <t xml:space="preserve">0570-550-538</t>
  </si>
  <si>
    <t xml:space="preserve">日本貨物航空</t>
  </si>
  <si>
    <t xml:space="preserve">282-0011</t>
  </si>
  <si>
    <r>
      <rPr>
        <sz val="9"/>
        <color rgb="FF000000"/>
        <rFont val="Noto Sans"/>
        <family val="2"/>
      </rPr>
      <t xml:space="preserve">千葉県成田市成田国際空港内　</t>
    </r>
    <r>
      <rPr>
        <sz val="9"/>
        <color rgb="FF000000"/>
        <rFont val="ＭＳ 明朝"/>
        <family val="1"/>
        <charset val="128"/>
      </rPr>
      <t xml:space="preserve">NCA</t>
    </r>
    <r>
      <rPr>
        <sz val="9"/>
        <color rgb="FF000000"/>
        <rFont val="Noto Sans"/>
        <family val="2"/>
      </rPr>
      <t xml:space="preserve">ライン整備ハンガー</t>
    </r>
  </si>
  <si>
    <t xml:space="preserve">0476-30-3001</t>
  </si>
  <si>
    <t xml:space="preserve">※関西国際空港に就航している本邦航空会社</t>
  </si>
  <si>
    <t xml:space="preserve">公益社団法人和歌山県バス協会</t>
  </si>
  <si>
    <r>
      <rPr>
        <sz val="9"/>
        <color rgb="FF000000"/>
        <rFont val="Noto Sans"/>
        <family val="2"/>
      </rPr>
      <t xml:space="preserve">和歌山市湊</t>
    </r>
    <r>
      <rPr>
        <sz val="9"/>
        <color rgb="FF000000"/>
        <rFont val="ＭＳ 明朝"/>
        <family val="1"/>
        <charset val="128"/>
      </rPr>
      <t xml:space="preserve">1106</t>
    </r>
  </si>
  <si>
    <t xml:space="preserve">073-422-8090</t>
  </si>
  <si>
    <t xml:space="preserve">一般社団法人和歌山県タクシー協会</t>
  </si>
  <si>
    <t xml:space="preserve">640-8342</t>
  </si>
  <si>
    <r>
      <rPr>
        <sz val="9"/>
        <color rgb="FF000000"/>
        <rFont val="Noto Sans"/>
        <family val="2"/>
      </rPr>
      <t xml:space="preserve">和歌山市友田町</t>
    </r>
    <r>
      <rPr>
        <sz val="9"/>
        <color rgb="FF000000"/>
        <rFont val="ＭＳ 明朝"/>
        <family val="1"/>
        <charset val="128"/>
      </rPr>
      <t xml:space="preserve">3-64</t>
    </r>
  </si>
  <si>
    <t xml:space="preserve">073-422-3150</t>
  </si>
  <si>
    <t xml:space="preserve">一般社団法人和歌山県ハイヤー・タクシー協会</t>
  </si>
  <si>
    <t xml:space="preserve">641-0012</t>
  </si>
  <si>
    <r>
      <rPr>
        <sz val="9"/>
        <color rgb="FF000000"/>
        <rFont val="Noto Sans"/>
        <family val="2"/>
      </rPr>
      <t xml:space="preserve">和歌山市紀三井寺</t>
    </r>
    <r>
      <rPr>
        <sz val="9"/>
        <color rgb="FF000000"/>
        <rFont val="ＭＳ 明朝"/>
        <family val="1"/>
        <charset val="128"/>
      </rPr>
      <t xml:space="preserve">1455</t>
    </r>
  </si>
  <si>
    <t xml:space="preserve">073-488-6277</t>
  </si>
</sst>
</file>

<file path=xl/styles.xml><?xml version="1.0" encoding="utf-8"?>
<styleSheet xmlns="http://schemas.openxmlformats.org/spreadsheetml/2006/main">
  <numFmts count="9">
    <numFmt numFmtId="164" formatCode="General"/>
    <numFmt numFmtId="165" formatCode="0.00"/>
    <numFmt numFmtId="166" formatCode="0.000000000000_ "/>
    <numFmt numFmtId="167" formatCode="\$#,##0_);[RED]&quot;($&quot;#,##0\)"/>
    <numFmt numFmtId="168" formatCode="0.0000000000000_ "/>
    <numFmt numFmtId="169" formatCode="[$-409]#,##0_);[RED]\(#,##0\)"/>
    <numFmt numFmtId="170" formatCode="#,##0_ "/>
    <numFmt numFmtId="171" formatCode="###,###"/>
    <numFmt numFmtId="172" formatCode="@"/>
  </numFmts>
  <fonts count="32">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36"/>
      <name val="Noto Sans"/>
      <family val="2"/>
    </font>
    <font>
      <sz val="11"/>
      <color rgb="FF000000"/>
      <name val="ＭＳ Ｐゴシック"/>
      <family val="3"/>
      <charset val="128"/>
    </font>
    <font>
      <b val="true"/>
      <sz val="14"/>
      <name val="Noto Sans"/>
      <family val="2"/>
    </font>
    <font>
      <b val="true"/>
      <sz val="14"/>
      <name val="ＭＳ 明朝"/>
      <family val="1"/>
      <charset val="128"/>
    </font>
    <font>
      <sz val="11"/>
      <name val="Noto Sans"/>
      <family val="2"/>
    </font>
    <font>
      <sz val="11"/>
      <name val="ＭＳ 明朝"/>
      <family val="1"/>
      <charset val="128"/>
    </font>
    <font>
      <sz val="10"/>
      <name val="ＭＳ Ｐ明朝"/>
      <family val="1"/>
      <charset val="128"/>
    </font>
    <font>
      <sz val="10"/>
      <name val="Noto Sans"/>
      <family val="2"/>
    </font>
    <font>
      <sz val="9"/>
      <name val="Noto Sans"/>
      <family val="2"/>
    </font>
    <font>
      <sz val="11"/>
      <color rgb="FF000000"/>
      <name val="ＭＳ 明朝"/>
      <family val="1"/>
      <charset val="128"/>
    </font>
    <font>
      <sz val="11"/>
      <color rgb="FF000000"/>
      <name val="Noto Sans"/>
      <family val="2"/>
    </font>
    <font>
      <sz val="11"/>
      <color rgb="FFFF0000"/>
      <name val="ＭＳ 明朝"/>
      <family val="1"/>
      <charset val="128"/>
    </font>
    <font>
      <sz val="10"/>
      <name val="ＭＳ 明朝"/>
      <family val="1"/>
      <charset val="128"/>
    </font>
    <font>
      <sz val="11"/>
      <color rgb="FF000000"/>
      <name val="ＭＳ ゴシック"/>
      <family val="3"/>
      <charset val="128"/>
    </font>
    <font>
      <sz val="11"/>
      <color rgb="FFFF0000"/>
      <name val="ＭＳ Ｐゴシック"/>
      <family val="3"/>
      <charset val="128"/>
    </font>
    <font>
      <sz val="9"/>
      <name val="ＭＳ 明朝"/>
      <family val="1"/>
      <charset val="128"/>
    </font>
    <font>
      <b val="true"/>
      <sz val="14"/>
      <color rgb="FF000000"/>
      <name val="Noto Sans"/>
      <family val="2"/>
    </font>
    <font>
      <b val="true"/>
      <sz val="14"/>
      <color rgb="FF000000"/>
      <name val="ＭＳ ゴシック"/>
      <family val="3"/>
      <charset val="128"/>
    </font>
    <font>
      <b val="true"/>
      <sz val="14"/>
      <color rgb="FF000000"/>
      <name val="ＭＳ Ｐゴシック"/>
      <family val="3"/>
      <charset val="128"/>
    </font>
    <font>
      <b val="true"/>
      <sz val="14"/>
      <color rgb="FF000000"/>
      <name val="ＭＳ 明朝"/>
      <family val="1"/>
      <charset val="128"/>
    </font>
    <font>
      <sz val="9"/>
      <color rgb="FF000000"/>
      <name val="Noto Sans"/>
      <family val="2"/>
    </font>
    <font>
      <sz val="9"/>
      <color rgb="FF000000"/>
      <name val="ＭＳ 明朝"/>
      <family val="1"/>
      <charset val="128"/>
    </font>
    <font>
      <sz val="10.5"/>
      <color rgb="FF000000"/>
      <name val="ＭＳ 明朝"/>
      <family val="1"/>
      <charset val="128"/>
    </font>
    <font>
      <sz val="11"/>
      <color rgb="FF000000"/>
      <name val="DejaVu Sans"/>
      <family val="2"/>
    </font>
    <font>
      <sz val="10"/>
      <color rgb="FF000000"/>
      <name val="ＭＳ 明朝"/>
      <family val="1"/>
      <charset val="128"/>
    </font>
    <font>
      <sz val="8"/>
      <color rgb="FF000000"/>
      <name val="ＭＳ 明朝"/>
      <family val="1"/>
      <charset val="128"/>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ck"/>
      <diagonal/>
    </border>
    <border diagonalUp="false" diagonalDown="false">
      <left style="thin"/>
      <right/>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fals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fals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9" fontId="17" fillId="0" borderId="7" xfId="16" applyFont="true" applyBorder="true" applyAlignment="true" applyProtection="true">
      <alignment horizontal="general" vertical="center" textRotation="0" wrapText="false" indent="0" shrinkToFit="false"/>
      <protection locked="true" hidden="false"/>
    </xf>
    <xf numFmtId="169" fontId="17" fillId="0" borderId="7" xfId="16"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center" vertical="center" textRotation="0" wrapText="false" indent="0" shrinkToFit="false"/>
      <protection locked="true" hidden="false"/>
    </xf>
    <xf numFmtId="170" fontId="20" fillId="0" borderId="7" xfId="0" applyFont="true" applyBorder="true" applyAlignment="true" applyProtection="false">
      <alignment horizontal="center" vertical="center" textRotation="0" wrapText="false" indent="0" shrinkToFit="tru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70" fontId="20" fillId="3" borderId="7" xfId="0" applyFont="true" applyBorder="true" applyAlignment="true" applyProtection="false">
      <alignment horizontal="center" vertical="center" textRotation="0" wrapText="false" indent="0" shrinkToFit="tru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71" fontId="17" fillId="0" borderId="7" xfId="16" applyFont="true" applyBorder="true" applyAlignment="true" applyProtection="true">
      <alignment horizontal="general" vertical="center" textRotation="0" wrapText="false" indent="0" shrinkToFit="false"/>
      <protection locked="true" hidden="false"/>
    </xf>
    <xf numFmtId="171" fontId="17" fillId="0" borderId="7"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4" fontId="25" fillId="0" borderId="8" xfId="0" applyFont="true" applyBorder="true" applyAlignment="true" applyProtection="false">
      <alignment horizontal="right"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right" vertical="center" textRotation="0" wrapText="tru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2" fontId="13"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distributed" textRotation="0" wrapText="true" indent="0" shrinkToFit="true"/>
      <protection locked="true" hidden="false"/>
    </xf>
    <xf numFmtId="164" fontId="14" fillId="0" borderId="17"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distributed" textRotation="0" wrapText="tru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distributed"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tru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180720</xdr:rowOff>
    </xdr:from>
    <xdr:to>
      <xdr:col>13</xdr:col>
      <xdr:colOff>550080</xdr:colOff>
      <xdr:row>6</xdr:row>
      <xdr:rowOff>28800</xdr:rowOff>
    </xdr:to>
    <xdr:sp>
      <xdr:nvSpPr>
        <xdr:cNvPr id="0" name="テキスト ボックス 1"/>
        <xdr:cNvSpPr/>
      </xdr:nvSpPr>
      <xdr:spPr>
        <a:xfrm>
          <a:off x="8176320" y="180720"/>
          <a:ext cx="4027320" cy="1000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既に供用している区間は、事業化時期の情報は記載しない（供用時期のみ記載）</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工事着手については記載しな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車線数の計画変更や、道路の名称変更等は記載</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442;&#32771;&#12487;&#12540;&#12479;&#65288;P64&#65374;65&#65289;&#20132;&#36890;&#27231;&#38306;&#21029;&#26053;&#23458;&#27969;&#21205;&#12398;&#25512;&#312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4-FILE01D/user$/00&#20849;&#36890;/10&#36039;&#26009;&#38598;/&#36039;&#26009;&#38598;&#65288;R2&#29256;&#12288;R1&#19978;&#26360;&#12365;&#29992;&#65289;/&#21407;&#31295;&#12487;&#12540;&#12479;/&#65300;-1&#65288;&#30707;&#24029;&#20462;&#27491;&#28168;&#65289;&#21442;&#32771;&#36039;&#26009;&#65288;P64&#65374;65&#65289;&#20132;&#36890;&#27231;&#38306;&#21029;&#26053;&#23458;&#27969;&#21205;&#12398;&#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64"/>
      <sheetName val="P.65"/>
      <sheetName val="R2"/>
      <sheetName val="R1"/>
      <sheetName val="H30"/>
      <sheetName val="H29"/>
      <sheetName val="H28"/>
      <sheetName val="H27"/>
      <sheetName val="H26"/>
      <sheetName val="H25"/>
      <sheetName val="H24"/>
      <sheetName val="H23"/>
      <sheetName val="H22"/>
      <sheetName val="H17"/>
      <sheetName val="H12"/>
    </sheetNames>
    <sheetDataSet>
      <sheetData sheetId="0"/>
      <sheetData sheetId="1"/>
      <sheetData sheetId="2">
        <row r="1">
          <cell r="E1">
            <v>0.307102771793426</v>
          </cell>
          <cell r="F1">
            <v>0.50480039205101</v>
          </cell>
        </row>
        <row r="1">
          <cell r="H1">
            <v>0.144257186349831</v>
          </cell>
          <cell r="I1">
            <v>0.00653161012966095</v>
          </cell>
          <cell r="J1">
            <v>0.0341274098287994</v>
          </cell>
          <cell r="K1">
            <v>0.00161960040549413</v>
          </cell>
          <cell r="L1">
            <v>0.00156102944177896</v>
          </cell>
        </row>
        <row r="6">
          <cell r="E6">
            <v>0.510895514967564</v>
          </cell>
          <cell r="F6">
            <v>0.277403420262596</v>
          </cell>
        </row>
        <row r="6">
          <cell r="H6">
            <v>0.168977945500986</v>
          </cell>
          <cell r="I6">
            <v>0.0116219817579353</v>
          </cell>
          <cell r="J6">
            <v>0.0233664195187836</v>
          </cell>
          <cell r="K6">
            <v>0.00582537945930993</v>
          </cell>
          <cell r="L6">
            <v>0.00190933853282513</v>
          </cell>
        </row>
        <row r="13">
          <cell r="E13">
            <v>14462.3</v>
          </cell>
          <cell r="F13">
            <v>3293.770167</v>
          </cell>
        </row>
        <row r="13">
          <cell r="H13">
            <v>7251</v>
          </cell>
          <cell r="I13">
            <v>319</v>
          </cell>
          <cell r="J13">
            <v>1012.9</v>
          </cell>
          <cell r="K13">
            <v>199.3282</v>
          </cell>
        </row>
        <row r="17">
          <cell r="E17">
            <v>4058.1</v>
          </cell>
          <cell r="F17">
            <v>4453.728958</v>
          </cell>
        </row>
        <row r="17">
          <cell r="H17">
            <v>102.1</v>
          </cell>
          <cell r="I17">
            <v>77.6</v>
          </cell>
          <cell r="J17">
            <v>17.5000000000001</v>
          </cell>
          <cell r="K17">
            <v>29.9035</v>
          </cell>
          <cell r="L17">
            <v>42.895</v>
          </cell>
        </row>
        <row r="18">
          <cell r="E18">
            <v>4008.8</v>
          </cell>
          <cell r="F18">
            <v>4485.290071</v>
          </cell>
        </row>
        <row r="18">
          <cell r="H18">
            <v>98.3999999999996</v>
          </cell>
          <cell r="I18">
            <v>115.9</v>
          </cell>
          <cell r="J18">
            <v>0</v>
          </cell>
          <cell r="K18">
            <v>27.6528</v>
          </cell>
          <cell r="L18">
            <v>41.302</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64"/>
      <sheetName val="P.65"/>
      <sheetName val="R1"/>
      <sheetName val="H30"/>
      <sheetName val="H29"/>
      <sheetName val="H28"/>
      <sheetName val="H27"/>
      <sheetName val="H26"/>
      <sheetName val="H25"/>
      <sheetName val="H24"/>
      <sheetName val="H23"/>
      <sheetName val="H22"/>
      <sheetName val="H17"/>
      <sheetName val="H12"/>
    </sheetNames>
    <sheetDataSet>
      <sheetData sheetId="0"/>
      <sheetData sheetId="1"/>
      <sheetData sheetId="2">
        <row r="13">
          <cell r="E13">
            <v>17053.8</v>
          </cell>
          <cell r="F13">
            <v>4214.900475</v>
          </cell>
        </row>
        <row r="13">
          <cell r="H13">
            <v>12211.2</v>
          </cell>
          <cell r="I13">
            <v>733.5</v>
          </cell>
          <cell r="J13">
            <v>9280.2</v>
          </cell>
          <cell r="K13">
            <v>385.587</v>
          </cell>
        </row>
      </sheetData>
      <sheetData sheetId="3">
        <row r="1">
          <cell r="H1">
            <v>0.138864106519929</v>
          </cell>
        </row>
        <row r="13">
          <cell r="E13">
            <v>17447.7</v>
          </cell>
          <cell r="F13">
            <v>4411.928768</v>
          </cell>
        </row>
        <row r="13">
          <cell r="H13">
            <v>12587.6</v>
          </cell>
          <cell r="I13">
            <v>551.9</v>
          </cell>
          <cell r="J13">
            <v>9942.3</v>
          </cell>
          <cell r="K13">
            <v>896.813</v>
          </cell>
        </row>
      </sheetData>
      <sheetData sheetId="4">
        <row r="13">
          <cell r="E13">
            <v>17771.3</v>
          </cell>
          <cell r="F13">
            <v>4471.1</v>
          </cell>
        </row>
        <row r="13">
          <cell r="H13">
            <v>12686.9</v>
          </cell>
          <cell r="I13">
            <v>286.3</v>
          </cell>
          <cell r="J13">
            <v>11656</v>
          </cell>
          <cell r="K13">
            <v>1040.4</v>
          </cell>
        </row>
      </sheetData>
      <sheetData sheetId="5">
        <row r="13">
          <cell r="E13">
            <v>18036.4</v>
          </cell>
          <cell r="F13">
            <v>4598.925728</v>
          </cell>
        </row>
        <row r="13">
          <cell r="H13">
            <v>12873.7</v>
          </cell>
          <cell r="I13">
            <v>635.6</v>
          </cell>
          <cell r="J13">
            <v>12379.7</v>
          </cell>
          <cell r="K13">
            <v>1104.2452</v>
          </cell>
        </row>
      </sheetData>
      <sheetData sheetId="6">
        <row r="13">
          <cell r="E13">
            <v>18400.6</v>
          </cell>
          <cell r="F13">
            <v>4706.501884</v>
          </cell>
        </row>
        <row r="13">
          <cell r="H13">
            <v>13634.7</v>
          </cell>
          <cell r="I13">
            <v>861.6</v>
          </cell>
          <cell r="J13">
            <v>11778.7</v>
          </cell>
          <cell r="K13">
            <v>1182.485</v>
          </cell>
        </row>
      </sheetData>
      <sheetData sheetId="7">
        <row r="12">
          <cell r="E12">
            <v>17981.3</v>
          </cell>
          <cell r="F12">
            <v>4575.77591</v>
          </cell>
        </row>
        <row r="12">
          <cell r="H12">
            <v>12950.7</v>
          </cell>
          <cell r="I12">
            <v>615</v>
          </cell>
          <cell r="J12">
            <v>15098.5</v>
          </cell>
          <cell r="K12">
            <v>1133.967</v>
          </cell>
        </row>
      </sheetData>
      <sheetData sheetId="8">
        <row r="12">
          <cell r="E12">
            <v>18663.6</v>
          </cell>
          <cell r="F12">
            <v>4746.8</v>
          </cell>
        </row>
        <row r="12">
          <cell r="H12">
            <v>13090.1</v>
          </cell>
          <cell r="I12">
            <v>490.1</v>
          </cell>
          <cell r="J12">
            <v>12335.8</v>
          </cell>
          <cell r="K12">
            <v>1159.8</v>
          </cell>
        </row>
      </sheetData>
      <sheetData sheetId="9">
        <row r="12">
          <cell r="I12">
            <v>720.9</v>
          </cell>
          <cell r="J12">
            <v>11365.9</v>
          </cell>
        </row>
        <row r="16">
          <cell r="E16">
            <v>6879.1</v>
          </cell>
          <cell r="F16">
            <v>7177.5</v>
          </cell>
        </row>
        <row r="16">
          <cell r="H16">
            <v>205.5</v>
          </cell>
          <cell r="I16">
            <v>282.1</v>
          </cell>
          <cell r="J16">
            <v>17.5</v>
          </cell>
          <cell r="K16">
            <v>59.4000000000001</v>
          </cell>
          <cell r="L16">
            <v>50.3</v>
          </cell>
        </row>
      </sheetData>
      <sheetData sheetId="10">
        <row r="16">
          <cell r="E16">
            <v>7075.4</v>
          </cell>
          <cell r="F16">
            <v>7403.296293</v>
          </cell>
        </row>
        <row r="16">
          <cell r="H16">
            <v>307.9</v>
          </cell>
          <cell r="I16">
            <v>531</v>
          </cell>
          <cell r="J16">
            <v>154.200000000001</v>
          </cell>
          <cell r="K16">
            <v>57.7403999999999</v>
          </cell>
          <cell r="L16">
            <v>41.314</v>
          </cell>
        </row>
      </sheetData>
      <sheetData sheetId="11">
        <row r="16">
          <cell r="E16">
            <v>7158.2</v>
          </cell>
          <cell r="F16">
            <v>7624.434142</v>
          </cell>
        </row>
        <row r="16">
          <cell r="H16">
            <v>414.1</v>
          </cell>
          <cell r="I16">
            <v>1341.4</v>
          </cell>
          <cell r="J16">
            <v>35.8000000000011</v>
          </cell>
          <cell r="K16">
            <v>182.0466</v>
          </cell>
          <cell r="L16">
            <v>51.208</v>
          </cell>
        </row>
      </sheetData>
      <sheetData sheetId="12">
        <row r="19">
          <cell r="C19">
            <v>47083.658845</v>
          </cell>
          <cell r="D19">
            <v>15177.151226</v>
          </cell>
          <cell r="E19">
            <v>7151.3</v>
          </cell>
          <cell r="F19">
            <v>8025.851226</v>
          </cell>
          <cell r="G19">
            <v>31609.3</v>
          </cell>
          <cell r="H19">
            <v>346.400000000001</v>
          </cell>
          <cell r="I19">
            <v>1300.6</v>
          </cell>
          <cell r="J19">
            <v>126.4</v>
          </cell>
          <cell r="K19">
            <v>233.2095</v>
          </cell>
          <cell r="L19">
            <v>63.993</v>
          </cell>
          <cell r="M19">
            <v>29610.3</v>
          </cell>
        </row>
        <row r="20">
          <cell r="C20">
            <v>46720.753293</v>
          </cell>
          <cell r="D20">
            <v>15243.785051</v>
          </cell>
          <cell r="E20">
            <v>7128.6</v>
          </cell>
          <cell r="F20">
            <v>8115.185051</v>
          </cell>
          <cell r="G20">
            <v>31190.7000000001</v>
          </cell>
          <cell r="H20">
            <v>342.400000000001</v>
          </cell>
          <cell r="I20">
            <v>937.5</v>
          </cell>
          <cell r="J20">
            <v>74.8999999999996</v>
          </cell>
          <cell r="K20">
            <v>218.3356</v>
          </cell>
          <cell r="L20">
            <v>67.886</v>
          </cell>
          <cell r="M20">
            <v>29610.3</v>
          </cell>
        </row>
      </sheetData>
      <sheetData sheetId="13">
        <row r="19">
          <cell r="C19">
            <v>44681.6791300001</v>
          </cell>
          <cell r="D19">
            <v>16302.093789</v>
          </cell>
          <cell r="E19">
            <v>7286.7</v>
          </cell>
          <cell r="F19">
            <v>9015.393789</v>
          </cell>
          <cell r="G19">
            <v>28152.8999999999</v>
          </cell>
          <cell r="H19">
            <v>375.399999999998</v>
          </cell>
          <cell r="I19">
            <v>1248</v>
          </cell>
          <cell r="J19">
            <v>21.6000000000004</v>
          </cell>
          <cell r="K19">
            <v>155.2371</v>
          </cell>
          <cell r="L19">
            <v>71.462</v>
          </cell>
          <cell r="M19">
            <v>26011.3</v>
          </cell>
        </row>
        <row r="20">
          <cell r="C20">
            <v>59339.901421</v>
          </cell>
          <cell r="D20">
            <v>16292.246782</v>
          </cell>
          <cell r="E20">
            <v>7278.5</v>
          </cell>
          <cell r="F20">
            <v>9013.746782</v>
          </cell>
          <cell r="G20">
            <v>42817.5</v>
          </cell>
          <cell r="H20">
            <v>375.399999999998</v>
          </cell>
          <cell r="I20">
            <v>1029.2</v>
          </cell>
          <cell r="J20">
            <v>128.199999999999</v>
          </cell>
          <cell r="K20">
            <v>155.2371</v>
          </cell>
          <cell r="L20">
            <v>74.87</v>
          </cell>
          <cell r="M20">
            <v>41284.8000000001</v>
          </cell>
        </row>
      </sheetData>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J41"/>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Q27" activeCellId="0" sqref="Q2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10" min="10" style="0" width="13.62"/>
  </cols>
  <sheetData>
    <row r="7" customFormat="false" ht="28.5" hidden="false" customHeight="false" outlineLevel="0" collapsed="false">
      <c r="B7" s="1"/>
      <c r="C7" s="1"/>
      <c r="D7" s="1"/>
      <c r="E7" s="1"/>
      <c r="F7" s="1"/>
      <c r="G7" s="1"/>
      <c r="H7" s="1"/>
      <c r="I7" s="1"/>
      <c r="J7" s="1"/>
    </row>
    <row r="14" customFormat="false" ht="42" hidden="false" customHeight="false" outlineLevel="0" collapsed="false">
      <c r="B14" s="2" t="s">
        <v>0</v>
      </c>
      <c r="C14" s="2"/>
      <c r="D14" s="2"/>
      <c r="E14" s="2"/>
      <c r="F14" s="2"/>
      <c r="G14" s="2"/>
      <c r="H14" s="2"/>
      <c r="I14" s="2"/>
      <c r="J14" s="2"/>
    </row>
    <row r="37" customFormat="false" ht="28.5" hidden="false" customHeight="false" outlineLevel="0" collapsed="false">
      <c r="B37" s="1"/>
      <c r="C37" s="1"/>
      <c r="D37" s="1"/>
      <c r="E37" s="1"/>
      <c r="F37" s="1"/>
      <c r="G37" s="1"/>
      <c r="H37" s="1"/>
      <c r="I37" s="1"/>
      <c r="J37" s="1"/>
    </row>
    <row r="38" customFormat="false" ht="28.5" hidden="false" customHeight="false" outlineLevel="0" collapsed="false">
      <c r="B38" s="3"/>
    </row>
    <row r="39" customFormat="false" ht="28.5" hidden="false" customHeight="false" outlineLevel="0" collapsed="false">
      <c r="B39" s="3"/>
    </row>
    <row r="40" customFormat="false" ht="28.5" hidden="false" customHeight="false" outlineLevel="0" collapsed="false">
      <c r="B40" s="1"/>
      <c r="C40" s="1"/>
      <c r="D40" s="1"/>
      <c r="E40" s="1"/>
      <c r="F40" s="1"/>
      <c r="G40" s="1"/>
      <c r="H40" s="1"/>
      <c r="I40" s="1"/>
      <c r="J40" s="1"/>
    </row>
    <row r="41" customFormat="false" ht="28.5" hidden="false" customHeight="false" outlineLevel="0" collapsed="false">
      <c r="B41" s="3"/>
    </row>
  </sheetData>
  <mergeCells count="4">
    <mergeCell ref="B7:J7"/>
    <mergeCell ref="B14:J14"/>
    <mergeCell ref="B37:J37"/>
    <mergeCell ref="B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84"/>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N34" activeCellId="0" sqref="N34"/>
    </sheetView>
  </sheetViews>
  <sheetFormatPr defaultColWidth="8.9921875" defaultRowHeight="13.5" zeroHeight="false" outlineLevelRow="0" outlineLevelCol="0"/>
  <cols>
    <col collapsed="false" customWidth="true" hidden="false" outlineLevel="0" max="1" min="1" style="4" width="1.36"/>
    <col collapsed="false" customWidth="true" hidden="false" outlineLevel="0" max="2" min="2" style="5" width="4.86"/>
    <col collapsed="false" customWidth="true" hidden="false" outlineLevel="0" max="12" min="3" style="4" width="9.87"/>
    <col collapsed="false" customWidth="true" hidden="false" outlineLevel="0" max="13" min="13" style="6" width="19.37"/>
    <col collapsed="false" customWidth="true" hidden="false" outlineLevel="0" max="14" min="14" style="6" width="18.37"/>
    <col collapsed="false" customWidth="false" hidden="false" outlineLevel="0" max="257" min="15" style="6" width="8.99"/>
  </cols>
  <sheetData>
    <row r="1" customFormat="false" ht="17.25" hidden="false" customHeight="false" outlineLevel="0" collapsed="false">
      <c r="A1" s="7" t="s">
        <v>1</v>
      </c>
      <c r="B1" s="7"/>
      <c r="C1" s="7"/>
      <c r="D1" s="7"/>
      <c r="E1" s="7"/>
      <c r="F1" s="7"/>
      <c r="G1" s="8"/>
      <c r="H1" s="8"/>
      <c r="I1" s="8"/>
      <c r="J1" s="8"/>
      <c r="K1" s="8"/>
      <c r="L1" s="8"/>
    </row>
    <row r="2" customFormat="false" ht="17.25" hidden="false" customHeight="false" outlineLevel="0" collapsed="false">
      <c r="A2" s="9"/>
      <c r="B2" s="9"/>
      <c r="C2" s="9"/>
      <c r="D2" s="9"/>
      <c r="E2" s="9"/>
      <c r="F2" s="9"/>
      <c r="G2" s="8"/>
      <c r="H2" s="8"/>
      <c r="I2" s="8"/>
      <c r="J2" s="8"/>
      <c r="K2" s="8"/>
      <c r="L2" s="8"/>
    </row>
    <row r="3" customFormat="false" ht="17.25" hidden="false" customHeight="false" outlineLevel="0" collapsed="false">
      <c r="A3" s="9"/>
      <c r="B3" s="9"/>
      <c r="C3" s="9"/>
      <c r="D3" s="9"/>
      <c r="E3" s="9"/>
      <c r="F3" s="9"/>
      <c r="G3" s="8"/>
      <c r="H3" s="8"/>
      <c r="I3" s="8"/>
      <c r="J3" s="8"/>
      <c r="K3" s="8"/>
      <c r="L3" s="8"/>
    </row>
    <row r="4" customFormat="false" ht="17.25" hidden="false" customHeight="false" outlineLevel="0" collapsed="false">
      <c r="A4" s="9"/>
      <c r="B4" s="10" t="s">
        <v>2</v>
      </c>
      <c r="C4" s="9"/>
      <c r="D4" s="9"/>
      <c r="E4" s="9"/>
      <c r="F4" s="9"/>
      <c r="G4" s="8"/>
      <c r="H4" s="8"/>
      <c r="I4" s="8"/>
      <c r="J4" s="8"/>
      <c r="K4" s="8"/>
      <c r="L4" s="8"/>
    </row>
    <row r="5" customFormat="false" ht="17.25" hidden="false" customHeight="false" outlineLevel="0" collapsed="false">
      <c r="A5" s="9"/>
      <c r="B5" s="10" t="s">
        <v>3</v>
      </c>
      <c r="C5" s="9"/>
      <c r="D5" s="9"/>
      <c r="E5" s="9"/>
      <c r="F5" s="9"/>
      <c r="G5" s="8"/>
      <c r="H5" s="8"/>
      <c r="I5" s="8"/>
      <c r="J5" s="8"/>
      <c r="K5" s="8"/>
      <c r="L5" s="8"/>
    </row>
    <row r="6" customFormat="false" ht="17.25" hidden="false" customHeight="false" outlineLevel="0" collapsed="false">
      <c r="A6" s="9"/>
      <c r="B6" s="10" t="s">
        <v>4</v>
      </c>
      <c r="C6" s="9"/>
      <c r="D6" s="9"/>
      <c r="E6" s="9"/>
      <c r="F6" s="9"/>
      <c r="G6" s="8"/>
      <c r="H6" s="8"/>
      <c r="I6" s="8"/>
      <c r="J6" s="8"/>
      <c r="K6" s="8"/>
      <c r="L6" s="8"/>
    </row>
    <row r="7" customFormat="false" ht="17.25" hidden="false" customHeight="false" outlineLevel="0" collapsed="false">
      <c r="A7" s="9"/>
      <c r="B7" s="10"/>
      <c r="C7" s="9"/>
      <c r="D7" s="9"/>
      <c r="E7" s="9"/>
      <c r="F7" s="9"/>
      <c r="G7" s="8"/>
      <c r="H7" s="8"/>
      <c r="I7" s="8"/>
      <c r="J7" s="8"/>
      <c r="K7" s="8"/>
      <c r="L7" s="8"/>
    </row>
    <row r="8" customFormat="false" ht="17.25" hidden="false" customHeight="true" outlineLevel="0" collapsed="false">
      <c r="A8" s="8"/>
      <c r="B8" s="10" t="s">
        <v>5</v>
      </c>
      <c r="C8" s="8"/>
      <c r="D8" s="8"/>
      <c r="E8" s="8"/>
      <c r="F8" s="8"/>
      <c r="G8" s="8"/>
      <c r="H8" s="8"/>
      <c r="I8" s="8"/>
      <c r="J8" s="8"/>
      <c r="K8" s="11"/>
      <c r="L8" s="11"/>
    </row>
    <row r="9" customFormat="false" ht="17.25" hidden="false" customHeight="true" outlineLevel="0" collapsed="false">
      <c r="A9" s="8"/>
      <c r="B9" s="12"/>
      <c r="C9" s="8"/>
      <c r="D9" s="8"/>
      <c r="E9" s="8"/>
      <c r="F9" s="8"/>
      <c r="G9" s="8"/>
      <c r="H9" s="8"/>
      <c r="I9" s="8"/>
      <c r="J9" s="8"/>
      <c r="K9" s="13"/>
      <c r="L9" s="14" t="s">
        <v>6</v>
      </c>
    </row>
    <row r="10" s="21" customFormat="true" ht="17.25" hidden="false" customHeight="true" outlineLevel="0" collapsed="false">
      <c r="A10" s="15"/>
      <c r="B10" s="16" t="s">
        <v>7</v>
      </c>
      <c r="C10" s="17" t="s">
        <v>8</v>
      </c>
      <c r="D10" s="18" t="s">
        <v>9</v>
      </c>
      <c r="E10" s="19" t="s">
        <v>10</v>
      </c>
      <c r="F10" s="17" t="s">
        <v>11</v>
      </c>
      <c r="G10" s="18" t="s">
        <v>12</v>
      </c>
      <c r="H10" s="18" t="s">
        <v>13</v>
      </c>
      <c r="I10" s="18" t="s">
        <v>14</v>
      </c>
      <c r="J10" s="19" t="s">
        <v>15</v>
      </c>
      <c r="K10" s="20" t="s">
        <v>16</v>
      </c>
      <c r="L10" s="20" t="s">
        <v>17</v>
      </c>
    </row>
    <row r="11" s="21" customFormat="true" ht="17.25" hidden="false" customHeight="true" outlineLevel="0" collapsed="false">
      <c r="A11" s="15"/>
      <c r="B11" s="22" t="n">
        <v>55</v>
      </c>
      <c r="C11" s="23" t="n">
        <v>34.84</v>
      </c>
      <c r="D11" s="23" t="n">
        <v>13.21</v>
      </c>
      <c r="E11" s="23" t="n">
        <v>21.63</v>
      </c>
      <c r="F11" s="23" t="n">
        <v>64.84</v>
      </c>
      <c r="G11" s="23" t="n">
        <v>15.67</v>
      </c>
      <c r="H11" s="24" t="s">
        <v>18</v>
      </c>
      <c r="I11" s="23" t="n">
        <v>6.63</v>
      </c>
      <c r="J11" s="23" t="n">
        <v>39.05</v>
      </c>
      <c r="K11" s="23" t="n">
        <v>0.24</v>
      </c>
      <c r="L11" s="23" t="n">
        <v>0.08</v>
      </c>
    </row>
    <row r="12" s="21" customFormat="true" ht="17.25" hidden="false" customHeight="true" outlineLevel="0" collapsed="false">
      <c r="A12" s="15"/>
      <c r="B12" s="22" t="s">
        <v>19</v>
      </c>
      <c r="C12" s="23"/>
      <c r="D12" s="23"/>
      <c r="E12" s="23"/>
      <c r="F12" s="23"/>
      <c r="G12" s="23"/>
      <c r="H12" s="24"/>
      <c r="I12" s="23"/>
      <c r="J12" s="23"/>
      <c r="K12" s="23"/>
      <c r="L12" s="23"/>
    </row>
    <row r="13" s="21" customFormat="true" ht="17.25" hidden="false" customHeight="true" outlineLevel="0" collapsed="false">
      <c r="A13" s="15"/>
      <c r="B13" s="22" t="n">
        <v>60</v>
      </c>
      <c r="C13" s="25" t="n">
        <v>35.28</v>
      </c>
      <c r="D13" s="25" t="n">
        <v>12.9</v>
      </c>
      <c r="E13" s="25" t="n">
        <v>22.38</v>
      </c>
      <c r="F13" s="25" t="n">
        <v>64.42</v>
      </c>
      <c r="G13" s="25" t="n">
        <v>13</v>
      </c>
      <c r="H13" s="26" t="s">
        <v>18</v>
      </c>
      <c r="I13" s="25" t="n">
        <v>6.05</v>
      </c>
      <c r="J13" s="25" t="n">
        <v>42.06</v>
      </c>
      <c r="K13" s="25" t="n">
        <v>0.22</v>
      </c>
      <c r="L13" s="25" t="n">
        <v>0.08</v>
      </c>
    </row>
    <row r="14" s="21" customFormat="true" ht="17.25" hidden="false" customHeight="true" outlineLevel="0" collapsed="false">
      <c r="A14" s="15"/>
      <c r="B14" s="22" t="s">
        <v>19</v>
      </c>
      <c r="C14" s="25"/>
      <c r="D14" s="25"/>
      <c r="E14" s="25"/>
      <c r="F14" s="25"/>
      <c r="G14" s="25"/>
      <c r="H14" s="26"/>
      <c r="I14" s="25"/>
      <c r="J14" s="25"/>
      <c r="K14" s="25"/>
      <c r="L14" s="25"/>
    </row>
    <row r="15" s="21" customFormat="true" ht="17.25" hidden="false" customHeight="true" outlineLevel="0" collapsed="false">
      <c r="A15" s="15"/>
      <c r="B15" s="22" t="n">
        <v>2</v>
      </c>
      <c r="C15" s="25" t="n">
        <v>28.17</v>
      </c>
      <c r="D15" s="25" t="n">
        <v>10.73</v>
      </c>
      <c r="E15" s="25" t="n">
        <v>17.44</v>
      </c>
      <c r="F15" s="25" t="n">
        <v>71.59</v>
      </c>
      <c r="G15" s="25" t="n">
        <v>8.35</v>
      </c>
      <c r="H15" s="26" t="s">
        <v>18</v>
      </c>
      <c r="I15" s="25" t="n">
        <v>4.14</v>
      </c>
      <c r="J15" s="25" t="n">
        <v>56.47</v>
      </c>
      <c r="K15" s="25" t="n">
        <v>0.16</v>
      </c>
      <c r="L15" s="25" t="n">
        <v>0.08</v>
      </c>
    </row>
    <row r="16" s="21" customFormat="true" ht="17.25" hidden="false" customHeight="true" outlineLevel="0" collapsed="false">
      <c r="A16" s="15"/>
      <c r="B16" s="22" t="s">
        <v>19</v>
      </c>
      <c r="C16" s="25"/>
      <c r="D16" s="25"/>
      <c r="E16" s="25"/>
      <c r="F16" s="25"/>
      <c r="G16" s="25"/>
      <c r="H16" s="26"/>
      <c r="I16" s="25"/>
      <c r="J16" s="25"/>
      <c r="K16" s="25"/>
      <c r="L16" s="25"/>
    </row>
    <row r="17" s="27" customFormat="true" ht="17.25" hidden="false" customHeight="true" outlineLevel="0" collapsed="false">
      <c r="A17" s="15"/>
      <c r="B17" s="22" t="n">
        <v>7</v>
      </c>
      <c r="C17" s="25" t="n">
        <v>26.75</v>
      </c>
      <c r="D17" s="25" t="n">
        <v>10.48</v>
      </c>
      <c r="E17" s="25" t="n">
        <v>16.27</v>
      </c>
      <c r="F17" s="25" t="n">
        <v>73.03</v>
      </c>
      <c r="G17" s="25" t="n">
        <v>6.86</v>
      </c>
      <c r="H17" s="26" t="s">
        <v>18</v>
      </c>
      <c r="I17" s="25" t="n">
        <v>3.29</v>
      </c>
      <c r="J17" s="25" t="n">
        <v>60.66</v>
      </c>
      <c r="K17" s="25" t="n">
        <v>0.13</v>
      </c>
      <c r="L17" s="25" t="n">
        <v>0.09</v>
      </c>
    </row>
    <row r="18" s="27" customFormat="true" ht="13.5" hidden="true" customHeight="true" outlineLevel="0" collapsed="false">
      <c r="A18" s="15"/>
      <c r="B18" s="22" t="n">
        <v>8</v>
      </c>
      <c r="C18" s="25" t="n">
        <v>26.62</v>
      </c>
      <c r="D18" s="25" t="n">
        <v>10.46</v>
      </c>
      <c r="E18" s="25" t="n">
        <v>16.16</v>
      </c>
      <c r="F18" s="25" t="n">
        <v>73.15</v>
      </c>
      <c r="G18" s="25" t="n">
        <v>6.66</v>
      </c>
      <c r="H18" s="26" t="s">
        <v>18</v>
      </c>
      <c r="I18" s="25" t="n">
        <v>3.19</v>
      </c>
      <c r="J18" s="25" t="n">
        <v>61.05</v>
      </c>
      <c r="K18" s="25" t="n">
        <v>0.13</v>
      </c>
      <c r="L18" s="25" t="n">
        <v>0.1</v>
      </c>
    </row>
    <row r="19" s="27" customFormat="true" ht="13.5" hidden="true" customHeight="true" outlineLevel="0" collapsed="false">
      <c r="A19" s="15"/>
      <c r="B19" s="22" t="n">
        <v>9</v>
      </c>
      <c r="C19" s="25" t="n">
        <v>26.07</v>
      </c>
      <c r="D19" s="25" t="n">
        <v>10.27</v>
      </c>
      <c r="E19" s="25" t="n">
        <v>15.8</v>
      </c>
      <c r="F19" s="25" t="n">
        <v>73.7</v>
      </c>
      <c r="G19" s="25" t="n">
        <v>6.4</v>
      </c>
      <c r="H19" s="26" t="s">
        <v>18</v>
      </c>
      <c r="I19" s="25" t="n">
        <v>3.1</v>
      </c>
      <c r="J19" s="25" t="n">
        <v>61.89</v>
      </c>
      <c r="K19" s="25" t="n">
        <v>0.13</v>
      </c>
      <c r="L19" s="25" t="n">
        <v>0.1</v>
      </c>
    </row>
    <row r="20" s="27" customFormat="true" ht="13.5" hidden="true" customHeight="true" outlineLevel="0" collapsed="false">
      <c r="A20" s="15"/>
      <c r="B20" s="22" t="n">
        <v>10</v>
      </c>
      <c r="C20" s="25" t="n">
        <v>26.02</v>
      </c>
      <c r="D20" s="25" t="n">
        <v>10.22</v>
      </c>
      <c r="E20" s="25" t="n">
        <v>15.8</v>
      </c>
      <c r="F20" s="25" t="n">
        <v>73.76</v>
      </c>
      <c r="G20" s="25" t="n">
        <v>6.17</v>
      </c>
      <c r="H20" s="26" t="s">
        <v>18</v>
      </c>
      <c r="I20" s="25" t="n">
        <v>3</v>
      </c>
      <c r="J20" s="25" t="n">
        <v>62.35</v>
      </c>
      <c r="K20" s="25" t="n">
        <v>0.12</v>
      </c>
      <c r="L20" s="25" t="n">
        <v>0.1</v>
      </c>
    </row>
    <row r="21" s="27" customFormat="true" ht="13.5" hidden="true" customHeight="true" outlineLevel="0" collapsed="false">
      <c r="A21" s="15"/>
      <c r="B21" s="22" t="n">
        <v>11</v>
      </c>
      <c r="C21" s="25" t="n">
        <v>25.72</v>
      </c>
      <c r="D21" s="25" t="n">
        <v>10.17</v>
      </c>
      <c r="E21" s="25" t="n">
        <v>15.55</v>
      </c>
      <c r="F21" s="25" t="n">
        <v>74.05</v>
      </c>
      <c r="G21" s="25" t="n">
        <v>5.89</v>
      </c>
      <c r="H21" s="26" t="s">
        <v>18</v>
      </c>
      <c r="I21" s="25" t="n">
        <v>2.94</v>
      </c>
      <c r="J21" s="25" t="n">
        <v>62.92</v>
      </c>
      <c r="K21" s="25" t="n">
        <v>0.11</v>
      </c>
      <c r="L21" s="25" t="n">
        <v>0.11</v>
      </c>
    </row>
    <row r="22" s="27" customFormat="true" ht="17.25" hidden="false" customHeight="true" outlineLevel="0" collapsed="false">
      <c r="A22" s="15"/>
      <c r="B22" s="22" t="s">
        <v>19</v>
      </c>
      <c r="C22" s="25"/>
      <c r="D22" s="25"/>
      <c r="E22" s="25"/>
      <c r="F22" s="25"/>
      <c r="G22" s="25"/>
      <c r="H22" s="26"/>
      <c r="I22" s="25"/>
      <c r="J22" s="25"/>
      <c r="K22" s="25"/>
      <c r="L22" s="25"/>
    </row>
    <row r="23" s="27" customFormat="true" ht="17.25" hidden="false" customHeight="true" outlineLevel="0" collapsed="false">
      <c r="A23" s="15"/>
      <c r="B23" s="22" t="n">
        <v>12</v>
      </c>
      <c r="C23" s="25" t="n">
        <v>25.4</v>
      </c>
      <c r="D23" s="25" t="n">
        <v>10.04</v>
      </c>
      <c r="E23" s="25" t="n">
        <v>15.36</v>
      </c>
      <c r="F23" s="25" t="n">
        <v>74.39</v>
      </c>
      <c r="G23" s="25" t="n">
        <v>5.69</v>
      </c>
      <c r="H23" s="26" t="s">
        <v>18</v>
      </c>
      <c r="I23" s="25" t="n">
        <v>2.88</v>
      </c>
      <c r="J23" s="25" t="n">
        <v>63.66</v>
      </c>
      <c r="K23" s="25" t="n">
        <v>0.1</v>
      </c>
      <c r="L23" s="25" t="n">
        <v>0.11</v>
      </c>
    </row>
    <row r="24" s="27" customFormat="true" ht="17.25" hidden="true" customHeight="true" outlineLevel="0" collapsed="false">
      <c r="A24" s="15"/>
      <c r="B24" s="22" t="n">
        <v>13</v>
      </c>
      <c r="C24" s="25" t="n">
        <v>24.95</v>
      </c>
      <c r="D24" s="25" t="n">
        <v>9.8</v>
      </c>
      <c r="E24" s="25" t="n">
        <v>15.15</v>
      </c>
      <c r="F24" s="25" t="n">
        <v>74.85</v>
      </c>
      <c r="G24" s="25" t="n">
        <v>5.37</v>
      </c>
      <c r="H24" s="26" t="s">
        <v>18</v>
      </c>
      <c r="I24" s="25" t="n">
        <v>2.72</v>
      </c>
      <c r="J24" s="25" t="n">
        <v>64.61</v>
      </c>
      <c r="K24" s="25" t="n">
        <v>0.1</v>
      </c>
      <c r="L24" s="25" t="n">
        <v>0.11</v>
      </c>
    </row>
    <row r="25" s="27" customFormat="true" ht="17.25" hidden="true" customHeight="true" outlineLevel="0" collapsed="false">
      <c r="A25" s="15"/>
      <c r="B25" s="22" t="n">
        <v>14</v>
      </c>
      <c r="C25" s="25" t="n">
        <v>24.58</v>
      </c>
      <c r="D25" s="25" t="n">
        <v>9.68</v>
      </c>
      <c r="E25" s="25" t="n">
        <v>14.9</v>
      </c>
      <c r="F25" s="25" t="n">
        <v>75.21</v>
      </c>
      <c r="G25" s="25" t="n">
        <v>5.17</v>
      </c>
      <c r="H25" s="26" t="s">
        <v>18</v>
      </c>
      <c r="I25" s="25" t="n">
        <v>2.72</v>
      </c>
      <c r="J25" s="25" t="n">
        <v>65.27</v>
      </c>
      <c r="K25" s="25" t="n">
        <v>0.1</v>
      </c>
      <c r="L25" s="25" t="n">
        <v>0.11</v>
      </c>
    </row>
    <row r="26" s="27" customFormat="true" ht="17.25" hidden="true" customHeight="true" outlineLevel="0" collapsed="false">
      <c r="A26" s="15"/>
      <c r="B26" s="22" t="n">
        <v>15</v>
      </c>
      <c r="C26" s="25" t="n">
        <v>24.62</v>
      </c>
      <c r="D26" s="25" t="n">
        <v>9.67</v>
      </c>
      <c r="E26" s="25" t="n">
        <v>14.95</v>
      </c>
      <c r="F26" s="25" t="n">
        <v>75.18</v>
      </c>
      <c r="G26" s="25" t="n">
        <v>5.07</v>
      </c>
      <c r="H26" s="26" t="s">
        <v>18</v>
      </c>
      <c r="I26" s="25" t="n">
        <v>2.68</v>
      </c>
      <c r="J26" s="25" t="n">
        <v>65.44</v>
      </c>
      <c r="K26" s="25" t="n">
        <v>0.09</v>
      </c>
      <c r="L26" s="25" t="n">
        <v>0.11</v>
      </c>
    </row>
    <row r="27" s="27" customFormat="true" ht="17.25" hidden="true" customHeight="true" outlineLevel="0" collapsed="false">
      <c r="A27" s="15"/>
      <c r="B27" s="22" t="n">
        <v>16</v>
      </c>
      <c r="C27" s="25" t="n">
        <v>24.53</v>
      </c>
      <c r="D27" s="25" t="n">
        <v>9.63</v>
      </c>
      <c r="E27" s="25" t="n">
        <v>14.9</v>
      </c>
      <c r="F27" s="25" t="n">
        <v>75.27</v>
      </c>
      <c r="G27" s="25" t="n">
        <v>4.94</v>
      </c>
      <c r="H27" s="26" t="s">
        <v>18</v>
      </c>
      <c r="I27" s="25" t="n">
        <v>2.56</v>
      </c>
      <c r="J27" s="25" t="n">
        <v>65.87</v>
      </c>
      <c r="K27" s="25" t="n">
        <v>0.09</v>
      </c>
      <c r="L27" s="25" t="n">
        <v>0.11</v>
      </c>
    </row>
    <row r="28" s="27" customFormat="true" ht="17.25" hidden="false" customHeight="true" outlineLevel="0" collapsed="false">
      <c r="A28" s="15"/>
      <c r="B28" s="22" t="s">
        <v>19</v>
      </c>
      <c r="C28" s="25"/>
      <c r="D28" s="25"/>
      <c r="E28" s="25"/>
      <c r="F28" s="25"/>
      <c r="G28" s="25"/>
      <c r="H28" s="26"/>
      <c r="I28" s="25"/>
      <c r="J28" s="25"/>
      <c r="K28" s="25"/>
      <c r="L28" s="25"/>
    </row>
    <row r="29" s="21" customFormat="true" ht="17.25" hidden="false" customHeight="true" outlineLevel="0" collapsed="false">
      <c r="A29" s="15"/>
      <c r="B29" s="22" t="n">
        <v>17</v>
      </c>
      <c r="C29" s="25" t="n">
        <v>24.78</v>
      </c>
      <c r="D29" s="25" t="n">
        <v>9.67</v>
      </c>
      <c r="E29" s="25" t="n">
        <v>15.11</v>
      </c>
      <c r="F29" s="25" t="n">
        <v>75.02</v>
      </c>
      <c r="G29" s="25" t="n">
        <v>4.83</v>
      </c>
      <c r="H29" s="26" t="s">
        <v>18</v>
      </c>
      <c r="I29" s="25" t="n">
        <v>2.52</v>
      </c>
      <c r="J29" s="25" t="n">
        <v>65.8</v>
      </c>
      <c r="K29" s="25" t="n">
        <v>0.09</v>
      </c>
      <c r="L29" s="25" t="n">
        <v>0.11</v>
      </c>
    </row>
    <row r="30" s="21" customFormat="true" ht="17.25" hidden="true" customHeight="true" outlineLevel="0" collapsed="false">
      <c r="A30" s="15"/>
      <c r="B30" s="22" t="n">
        <v>18</v>
      </c>
      <c r="C30" s="25" t="n">
        <v>25.03</v>
      </c>
      <c r="D30" s="25" t="n">
        <v>9.76</v>
      </c>
      <c r="E30" s="25" t="n">
        <v>15.27</v>
      </c>
      <c r="F30" s="25" t="n">
        <v>74.77</v>
      </c>
      <c r="G30" s="25" t="n">
        <v>4.81</v>
      </c>
      <c r="H30" s="26" t="s">
        <v>18</v>
      </c>
      <c r="I30" s="26" t="s">
        <v>18</v>
      </c>
      <c r="J30" s="25" t="n">
        <v>65.57</v>
      </c>
      <c r="K30" s="25" t="n">
        <v>0.09</v>
      </c>
      <c r="L30" s="25" t="n">
        <v>0.11</v>
      </c>
    </row>
    <row r="31" s="21" customFormat="true" ht="17.25" hidden="true" customHeight="true" outlineLevel="0" collapsed="false">
      <c r="A31" s="15"/>
      <c r="B31" s="22" t="n">
        <v>19</v>
      </c>
      <c r="C31" s="25" t="n">
        <v>25.2495400554959</v>
      </c>
      <c r="D31" s="25" t="n">
        <v>9.81330384428974</v>
      </c>
      <c r="E31" s="25" t="n">
        <v>15.4362362112061</v>
      </c>
      <c r="F31" s="25" t="n">
        <v>74.5571096993202</v>
      </c>
      <c r="G31" s="25" t="n">
        <v>4.75152689429414</v>
      </c>
      <c r="H31" s="26" t="s">
        <v>18</v>
      </c>
      <c r="I31" s="26" t="s">
        <v>18</v>
      </c>
      <c r="J31" s="25" t="n">
        <v>65.5305874447255</v>
      </c>
      <c r="K31" s="25" t="n">
        <v>0.0876603718857672</v>
      </c>
      <c r="L31" s="25" t="n">
        <v>0.105690987606055</v>
      </c>
    </row>
    <row r="32" s="21" customFormat="true" ht="17.25" hidden="true" customHeight="true" outlineLevel="0" collapsed="false">
      <c r="A32" s="15"/>
      <c r="B32" s="22" t="n">
        <v>20</v>
      </c>
      <c r="C32" s="25" t="n">
        <v>25.4014680709697</v>
      </c>
      <c r="D32" s="25" t="n">
        <v>9.80978537762909</v>
      </c>
      <c r="E32" s="25" t="n">
        <v>15.5916826933406</v>
      </c>
      <c r="F32" s="25" t="n">
        <v>74.4101945514747</v>
      </c>
      <c r="G32" s="25" t="n">
        <v>4.79598607928138</v>
      </c>
      <c r="H32" s="26" t="s">
        <v>18</v>
      </c>
      <c r="I32" s="26" t="s">
        <v>18</v>
      </c>
      <c r="J32" s="25" t="n">
        <v>65.5461913214457</v>
      </c>
      <c r="K32" s="25" t="n">
        <v>0.0873075963358891</v>
      </c>
      <c r="L32" s="25" t="n">
        <v>0.101029781219742</v>
      </c>
    </row>
    <row r="33" s="21" customFormat="true" ht="17.25" hidden="true" customHeight="true" outlineLevel="0" collapsed="false">
      <c r="A33" s="15"/>
      <c r="B33" s="28" t="n">
        <v>21</v>
      </c>
      <c r="C33" s="29" t="n">
        <v>25.26</v>
      </c>
      <c r="D33" s="29" t="n">
        <v>9.71</v>
      </c>
      <c r="E33" s="29" t="n">
        <v>15.54</v>
      </c>
      <c r="F33" s="29" t="n">
        <v>74.57</v>
      </c>
      <c r="G33" s="29" t="n">
        <v>4.68</v>
      </c>
      <c r="H33" s="26" t="s">
        <v>18</v>
      </c>
      <c r="I33" s="26" t="s">
        <v>18</v>
      </c>
      <c r="J33" s="29" t="n">
        <v>65.97</v>
      </c>
      <c r="K33" s="29" t="n">
        <v>0.08</v>
      </c>
      <c r="L33" s="29" t="n">
        <v>0.09</v>
      </c>
    </row>
    <row r="34" s="21" customFormat="true" ht="17.25" hidden="false" customHeight="true" outlineLevel="0" collapsed="false">
      <c r="A34" s="15"/>
      <c r="B34" s="22" t="s">
        <v>19</v>
      </c>
      <c r="C34" s="29"/>
      <c r="D34" s="29"/>
      <c r="E34" s="29"/>
      <c r="F34" s="29"/>
      <c r="G34" s="29"/>
      <c r="H34" s="26"/>
      <c r="I34" s="26"/>
      <c r="J34" s="29"/>
      <c r="K34" s="29"/>
      <c r="L34" s="29"/>
      <c r="M34" s="30" t="s">
        <v>20</v>
      </c>
    </row>
    <row r="35" s="21" customFormat="true" ht="17.25" hidden="false" customHeight="true" outlineLevel="0" collapsed="false">
      <c r="A35" s="15"/>
      <c r="B35" s="28" t="n">
        <v>22</v>
      </c>
      <c r="C35" s="29" t="n">
        <v>77.8786963943371</v>
      </c>
      <c r="D35" s="29" t="n">
        <v>29.9421547163113</v>
      </c>
      <c r="E35" s="29" t="n">
        <v>47.9365416780258</v>
      </c>
      <c r="F35" s="29" t="n">
        <v>21.6011504752283</v>
      </c>
      <c r="G35" s="29" t="n">
        <v>14.3912470630809</v>
      </c>
      <c r="H35" s="29" t="n">
        <v>1.03845465250174</v>
      </c>
      <c r="I35" s="29" t="n">
        <v>6.17144875964563</v>
      </c>
      <c r="J35" s="31" t="s">
        <v>18</v>
      </c>
      <c r="K35" s="29" t="n">
        <v>0.235624951914423</v>
      </c>
      <c r="L35" s="29" t="n">
        <v>0.284528178520242</v>
      </c>
      <c r="M35" s="32" t="n">
        <f aca="false">C35+F35+K35+L35</f>
        <v>100</v>
      </c>
    </row>
    <row r="36" s="33" customFormat="true" ht="17.25" hidden="false" customHeight="true" outlineLevel="0" collapsed="false">
      <c r="A36" s="15"/>
      <c r="B36" s="28" t="n">
        <v>23</v>
      </c>
      <c r="C36" s="29" t="n">
        <v>78.3147112795534</v>
      </c>
      <c r="D36" s="29" t="n">
        <v>30.2232652366553</v>
      </c>
      <c r="E36" s="29" t="n">
        <v>48.0914460428981</v>
      </c>
      <c r="F36" s="29" t="n">
        <v>21.1731813699559</v>
      </c>
      <c r="G36" s="29" t="n">
        <v>14.3550003440846</v>
      </c>
      <c r="H36" s="29" t="n">
        <v>1.03208995033817</v>
      </c>
      <c r="I36" s="29" t="n">
        <v>5.78609107553316</v>
      </c>
      <c r="J36" s="31" t="s">
        <v>18</v>
      </c>
      <c r="K36" s="29" t="n">
        <v>0.236518943164545</v>
      </c>
      <c r="L36" s="29" t="n">
        <v>0.275588407326164</v>
      </c>
      <c r="M36" s="32" t="n">
        <f aca="false">C36+F36+K36+L36</f>
        <v>100</v>
      </c>
    </row>
    <row r="37" s="33" customFormat="true" ht="17.25" hidden="false" customHeight="true" outlineLevel="0" collapsed="false">
      <c r="A37" s="15"/>
      <c r="B37" s="28" t="n">
        <v>24</v>
      </c>
      <c r="C37" s="29" t="n">
        <v>78.5835939774164</v>
      </c>
      <c r="D37" s="29" t="n">
        <v>30.2075859635795</v>
      </c>
      <c r="E37" s="29" t="n">
        <v>48.3760080138369</v>
      </c>
      <c r="F37" s="29" t="n">
        <v>20.8820162094566</v>
      </c>
      <c r="G37" s="29" t="n">
        <v>14.1749225198172</v>
      </c>
      <c r="H37" s="29" t="n">
        <v>1.07302007888685</v>
      </c>
      <c r="I37" s="29" t="n">
        <v>5.63407361075263</v>
      </c>
      <c r="J37" s="31" t="s">
        <v>18</v>
      </c>
      <c r="K37" s="29" t="n">
        <v>0.238877686205612</v>
      </c>
      <c r="L37" s="29" t="n">
        <v>0.295512126921352</v>
      </c>
      <c r="M37" s="32" t="n">
        <f aca="false">C37+F37+K37+L37</f>
        <v>100</v>
      </c>
    </row>
    <row r="38" s="21" customFormat="true" ht="17.25" hidden="false" customHeight="true" outlineLevel="0" collapsed="false">
      <c r="A38" s="15"/>
      <c r="B38" s="28" t="n">
        <v>25</v>
      </c>
      <c r="C38" s="29" t="n">
        <v>78.7634183214991</v>
      </c>
      <c r="D38" s="29" t="n">
        <v>30.1533868245202</v>
      </c>
      <c r="E38" s="29" t="n">
        <v>48.6100314969789</v>
      </c>
      <c r="F38" s="29" t="n">
        <v>20.6850534077015</v>
      </c>
      <c r="G38" s="29" t="n">
        <v>14.038431088046</v>
      </c>
      <c r="H38" s="29" t="n">
        <v>1.10724874275988</v>
      </c>
      <c r="I38" s="29" t="n">
        <v>5.53937357689563</v>
      </c>
      <c r="J38" s="31" t="s">
        <v>18</v>
      </c>
      <c r="K38" s="29" t="n">
        <v>0.240599400720306</v>
      </c>
      <c r="L38" s="29" t="n">
        <v>0.31092887007908</v>
      </c>
      <c r="M38" s="32" t="n">
        <f aca="false">C38+F38+K38+L38</f>
        <v>100</v>
      </c>
    </row>
    <row r="39" s="21" customFormat="true" ht="17.25" hidden="false" customHeight="true" outlineLevel="0" collapsed="false">
      <c r="A39" s="15"/>
      <c r="B39" s="28" t="n">
        <v>26</v>
      </c>
      <c r="C39" s="29" t="n">
        <v>79.0068210000299</v>
      </c>
      <c r="D39" s="29" t="n">
        <v>30.0616147669272</v>
      </c>
      <c r="E39" s="29" t="n">
        <v>48.9452062331027</v>
      </c>
      <c r="F39" s="29" t="n">
        <v>20.4327629416697</v>
      </c>
      <c r="G39" s="29" t="n">
        <v>14.0824052686578</v>
      </c>
      <c r="H39" s="29" t="n">
        <v>1.09743576908223</v>
      </c>
      <c r="I39" s="29" t="n">
        <v>5.25292190392973</v>
      </c>
      <c r="J39" s="31" t="s">
        <v>18</v>
      </c>
      <c r="K39" s="29" t="n">
        <v>0.239299839339009</v>
      </c>
      <c r="L39" s="29" t="n">
        <v>0.321116218961343</v>
      </c>
      <c r="M39" s="32" t="n">
        <f aca="false">C39+F39+K39+L39</f>
        <v>100</v>
      </c>
    </row>
    <row r="40" s="21" customFormat="true" ht="17.25" hidden="false" customHeight="true" outlineLevel="0" collapsed="false">
      <c r="A40" s="15"/>
      <c r="B40" s="28" t="n">
        <v>27</v>
      </c>
      <c r="C40" s="29" t="n">
        <v>79.5326151025179</v>
      </c>
      <c r="D40" s="29" t="n">
        <v>30.119749515791</v>
      </c>
      <c r="E40" s="29" t="n">
        <v>49.4128655867269</v>
      </c>
      <c r="F40" s="29" t="n">
        <v>19.8927921094591</v>
      </c>
      <c r="G40" s="29" t="n">
        <v>14.0831220991617</v>
      </c>
      <c r="H40" s="29" t="n">
        <v>0.974117350758865</v>
      </c>
      <c r="I40" s="29" t="n">
        <v>4.83555265953863</v>
      </c>
      <c r="J40" s="31" t="s">
        <v>18</v>
      </c>
      <c r="K40" s="29" t="n">
        <v>0.257752249848833</v>
      </c>
      <c r="L40" s="29" t="n">
        <v>0.316840538174085</v>
      </c>
      <c r="M40" s="32" t="n">
        <f aca="false">C40+F40+K40+L40</f>
        <v>100</v>
      </c>
    </row>
    <row r="41" s="21" customFormat="true" ht="17.25" hidden="false" customHeight="true" outlineLevel="0" collapsed="false">
      <c r="A41" s="15"/>
      <c r="B41" s="28" t="n">
        <v>28</v>
      </c>
      <c r="C41" s="29" t="n">
        <v>79.7297141010818</v>
      </c>
      <c r="D41" s="29" t="n">
        <v>30.0510142908622</v>
      </c>
      <c r="E41" s="29" t="n">
        <v>49.6786998102197</v>
      </c>
      <c r="F41" s="29" t="n">
        <v>19.7160514840863</v>
      </c>
      <c r="G41" s="29" t="n">
        <v>14.0106053532499</v>
      </c>
      <c r="H41" s="29" t="n">
        <v>0.961927298019835</v>
      </c>
      <c r="I41" s="29" t="n">
        <v>4.74351883281655</v>
      </c>
      <c r="J41" s="31" t="s">
        <v>18</v>
      </c>
      <c r="K41" s="29" t="n">
        <v>0.233662767277804</v>
      </c>
      <c r="L41" s="29" t="n">
        <v>0.32057164755414</v>
      </c>
      <c r="M41" s="32" t="n">
        <f aca="false">C41+F41+K41+L41</f>
        <v>100</v>
      </c>
    </row>
    <row r="42" s="21" customFormat="true" ht="17.25" hidden="false" customHeight="true" outlineLevel="0" collapsed="false">
      <c r="A42" s="15"/>
      <c r="B42" s="28" t="n">
        <v>29</v>
      </c>
      <c r="C42" s="29" t="n">
        <v>79.8452857236832</v>
      </c>
      <c r="D42" s="29" t="n">
        <v>29.9869521067326</v>
      </c>
      <c r="E42" s="29" t="n">
        <v>49.8583336169505</v>
      </c>
      <c r="F42" s="29" t="n">
        <v>19.5928141568563</v>
      </c>
      <c r="G42" s="29" t="n">
        <v>13.9815277790881</v>
      </c>
      <c r="H42" s="29" t="n">
        <v>0.95732634071265</v>
      </c>
      <c r="I42" s="29" t="n">
        <v>4.65396003705559</v>
      </c>
      <c r="J42" s="31" t="s">
        <v>18</v>
      </c>
      <c r="K42" s="29" t="n">
        <v>0.233089860454226</v>
      </c>
      <c r="L42" s="29" t="n">
        <v>0.3288102590063</v>
      </c>
      <c r="M42" s="32" t="n">
        <f aca="false">C42+F42+K42+L42</f>
        <v>100</v>
      </c>
    </row>
    <row r="43" s="21" customFormat="true" ht="17.25" hidden="false" customHeight="true" outlineLevel="0" collapsed="false">
      <c r="A43" s="15"/>
      <c r="B43" s="28" t="n">
        <v>30</v>
      </c>
      <c r="C43" s="29" t="n">
        <v>80.1629494390806</v>
      </c>
      <c r="D43" s="29" t="n">
        <v>29.9746550704663</v>
      </c>
      <c r="E43" s="29" t="n">
        <v>50.1882943686143</v>
      </c>
      <c r="F43" s="29" t="n">
        <v>19.2804509572436</v>
      </c>
      <c r="G43" s="29" t="n">
        <v>13.8864106519929</v>
      </c>
      <c r="H43" s="29" t="n">
        <v>0.951908065678159</v>
      </c>
      <c r="I43" s="29" t="n">
        <v>4.44213223957249</v>
      </c>
      <c r="J43" s="31" t="s">
        <v>18</v>
      </c>
      <c r="K43" s="29" t="n">
        <v>0.224738903596484</v>
      </c>
      <c r="L43" s="29" t="n">
        <v>0.331860700079379</v>
      </c>
      <c r="M43" s="32" t="n">
        <f aca="false">C43+F43+K43+L43</f>
        <v>100</v>
      </c>
    </row>
    <row r="44" s="21" customFormat="true" ht="17.25" hidden="false" customHeight="true" outlineLevel="0" collapsed="false">
      <c r="A44" s="15"/>
      <c r="B44" s="34" t="s">
        <v>21</v>
      </c>
      <c r="C44" s="25" t="n">
        <v>80.7219259699439</v>
      </c>
      <c r="D44" s="25" t="n">
        <v>30.2039899519062</v>
      </c>
      <c r="E44" s="25" t="n">
        <v>50.5179360180377</v>
      </c>
      <c r="F44" s="25" t="n">
        <v>18.7394144970519</v>
      </c>
      <c r="G44" s="25" t="n">
        <v>13.7563816729944</v>
      </c>
      <c r="H44" s="25" t="n">
        <v>0.887175808168619</v>
      </c>
      <c r="I44" s="25" t="n">
        <v>4.0958570158888</v>
      </c>
      <c r="J44" s="26" t="s">
        <v>18</v>
      </c>
      <c r="K44" s="25" t="n">
        <v>0.209561456304142</v>
      </c>
      <c r="L44" s="25" t="n">
        <v>0.329098076700139</v>
      </c>
      <c r="M44" s="32" t="n">
        <f aca="false">C44+F44+K44+L44</f>
        <v>100</v>
      </c>
    </row>
    <row r="45" s="21" customFormat="true" ht="17.25" hidden="false" customHeight="true" outlineLevel="0" collapsed="false">
      <c r="A45" s="15"/>
      <c r="B45" s="28" t="s">
        <v>22</v>
      </c>
      <c r="C45" s="25" t="n">
        <f aca="false">SUM(D45:E45)</f>
        <v>81.1903163844436</v>
      </c>
      <c r="D45" s="25" t="n">
        <f aca="false">[1]R2!E1*100</f>
        <v>30.7102771793426</v>
      </c>
      <c r="E45" s="25" t="n">
        <f aca="false">[1]R2!F1*100</f>
        <v>50.480039205101</v>
      </c>
      <c r="F45" s="25" t="n">
        <f aca="false">SUM(G45:I45)</f>
        <v>18.4916206308292</v>
      </c>
      <c r="G45" s="25" t="n">
        <f aca="false">[1]R2!H1*100</f>
        <v>14.4257186349831</v>
      </c>
      <c r="H45" s="25" t="n">
        <f aca="false">[1]R2!I1*100</f>
        <v>0.653161012966095</v>
      </c>
      <c r="I45" s="25" t="n">
        <f aca="false">[1]R2!J1*100</f>
        <v>3.41274098287994</v>
      </c>
      <c r="J45" s="26" t="s">
        <v>18</v>
      </c>
      <c r="K45" s="25" t="n">
        <f aca="false">[1]R2!K1*100</f>
        <v>0.161960040549413</v>
      </c>
      <c r="L45" s="25" t="n">
        <f aca="false">[1]R2!L1*100</f>
        <v>0.156102944177896</v>
      </c>
      <c r="M45" s="32" t="n">
        <f aca="false">C45+F45+K45+L45</f>
        <v>100</v>
      </c>
    </row>
    <row r="46" s="21" customFormat="true" ht="17.25" hidden="false" customHeight="true" outlineLevel="0" collapsed="false">
      <c r="A46" s="15"/>
      <c r="B46" s="35"/>
      <c r="C46" s="36"/>
      <c r="D46" s="36"/>
      <c r="E46" s="36"/>
      <c r="F46" s="36"/>
      <c r="G46" s="36"/>
      <c r="H46" s="36"/>
      <c r="I46" s="36"/>
      <c r="J46" s="37"/>
      <c r="K46" s="36"/>
      <c r="L46" s="36"/>
    </row>
    <row r="47" s="21" customFormat="true" ht="17.25" hidden="false" customHeight="true" outlineLevel="0" collapsed="false">
      <c r="A47" s="15"/>
      <c r="B47" s="10" t="s">
        <v>23</v>
      </c>
      <c r="C47" s="8"/>
      <c r="D47" s="38"/>
      <c r="E47" s="8"/>
      <c r="F47" s="8"/>
      <c r="G47" s="38"/>
      <c r="H47" s="38"/>
      <c r="I47" s="38"/>
      <c r="J47" s="8"/>
      <c r="K47" s="11"/>
      <c r="L47" s="11"/>
    </row>
    <row r="48" customFormat="false" ht="17.25" hidden="false" customHeight="true" outlineLevel="0" collapsed="false">
      <c r="A48" s="8"/>
      <c r="B48" s="10"/>
      <c r="C48" s="15"/>
      <c r="D48" s="15"/>
      <c r="E48" s="15"/>
      <c r="F48" s="15"/>
      <c r="G48" s="15"/>
      <c r="H48" s="15"/>
      <c r="I48" s="15"/>
      <c r="J48" s="15"/>
      <c r="K48" s="13"/>
      <c r="L48" s="39" t="s">
        <v>6</v>
      </c>
    </row>
    <row r="49" customFormat="false" ht="17.25" hidden="false" customHeight="true" outlineLevel="0" collapsed="false">
      <c r="A49" s="8"/>
      <c r="B49" s="16" t="s">
        <v>7</v>
      </c>
      <c r="C49" s="17" t="s">
        <v>8</v>
      </c>
      <c r="D49" s="18" t="s">
        <v>9</v>
      </c>
      <c r="E49" s="19" t="s">
        <v>10</v>
      </c>
      <c r="F49" s="17" t="s">
        <v>11</v>
      </c>
      <c r="G49" s="18" t="s">
        <v>12</v>
      </c>
      <c r="H49" s="18" t="s">
        <v>13</v>
      </c>
      <c r="I49" s="18" t="s">
        <v>14</v>
      </c>
      <c r="J49" s="19" t="s">
        <v>15</v>
      </c>
      <c r="K49" s="20" t="s">
        <v>16</v>
      </c>
      <c r="L49" s="20" t="s">
        <v>17</v>
      </c>
    </row>
    <row r="50" customFormat="false" ht="17.25" hidden="false" customHeight="true" outlineLevel="0" collapsed="false">
      <c r="A50" s="8"/>
      <c r="B50" s="22" t="n">
        <v>55</v>
      </c>
      <c r="C50" s="23" t="n">
        <v>20.491953231352</v>
      </c>
      <c r="D50" s="23" t="n">
        <v>11.8355564403743</v>
      </c>
      <c r="E50" s="23" t="n">
        <v>8.65639679097772</v>
      </c>
      <c r="F50" s="23" t="n">
        <v>78.388870654449</v>
      </c>
      <c r="G50" s="23" t="n">
        <v>12.3765812398104</v>
      </c>
      <c r="H50" s="24" t="s">
        <v>18</v>
      </c>
      <c r="I50" s="23" t="n">
        <v>6.9617596892134</v>
      </c>
      <c r="J50" s="23" t="n">
        <v>55.6967678409048</v>
      </c>
      <c r="K50" s="23" t="n">
        <v>1.09684639845898</v>
      </c>
      <c r="L50" s="23" t="n">
        <v>0.0223297157400283</v>
      </c>
    </row>
    <row r="51" customFormat="false" ht="17.25" hidden="false" customHeight="true" outlineLevel="0" collapsed="false">
      <c r="A51" s="8"/>
      <c r="B51" s="22" t="s">
        <v>19</v>
      </c>
      <c r="C51" s="23"/>
      <c r="D51" s="23"/>
      <c r="E51" s="23"/>
      <c r="F51" s="23"/>
      <c r="G51" s="23"/>
      <c r="H51" s="24"/>
      <c r="I51" s="23"/>
      <c r="J51" s="23"/>
      <c r="K51" s="23"/>
      <c r="L51" s="23"/>
    </row>
    <row r="52" customFormat="false" ht="17.25" hidden="false" customHeight="true" outlineLevel="0" collapsed="false">
      <c r="A52" s="8"/>
      <c r="B52" s="22" t="n">
        <v>60</v>
      </c>
      <c r="C52" s="25" t="n">
        <v>20.1067499837271</v>
      </c>
      <c r="D52" s="25" t="n">
        <v>11.4131946293633</v>
      </c>
      <c r="E52" s="25" t="n">
        <v>8.69355535436379</v>
      </c>
      <c r="F52" s="25" t="n">
        <v>78.9080021065961</v>
      </c>
      <c r="G52" s="25" t="n">
        <v>9.33648139272041</v>
      </c>
      <c r="H52" s="26" t="s">
        <v>18</v>
      </c>
      <c r="I52" s="25" t="n">
        <v>7.24941269756735</v>
      </c>
      <c r="J52" s="25" t="n">
        <v>59.0148704384205</v>
      </c>
      <c r="K52" s="25" t="n">
        <v>0.963649381927062</v>
      </c>
      <c r="L52" s="25" t="n">
        <v>0.0215985277496701</v>
      </c>
    </row>
    <row r="53" customFormat="false" ht="17.25" hidden="false" customHeight="true" outlineLevel="0" collapsed="false">
      <c r="A53" s="8"/>
      <c r="B53" s="22" t="s">
        <v>19</v>
      </c>
      <c r="C53" s="25"/>
      <c r="D53" s="25"/>
      <c r="E53" s="25"/>
      <c r="F53" s="25"/>
      <c r="G53" s="25"/>
      <c r="H53" s="26"/>
      <c r="I53" s="25"/>
      <c r="J53" s="25"/>
      <c r="K53" s="25"/>
      <c r="L53" s="25"/>
    </row>
    <row r="54" customFormat="false" ht="17.25" hidden="false" customHeight="true" outlineLevel="0" collapsed="false">
      <c r="A54" s="8"/>
      <c r="B54" s="22" t="n">
        <v>2</v>
      </c>
      <c r="C54" s="25" t="n">
        <v>12.004854368932</v>
      </c>
      <c r="D54" s="25" t="n">
        <v>6.89753814147018</v>
      </c>
      <c r="E54" s="25" t="n">
        <v>5.10731622746186</v>
      </c>
      <c r="F54" s="25" t="n">
        <v>87.3205617198336</v>
      </c>
      <c r="G54" s="25" t="n">
        <v>4.54507628294036</v>
      </c>
      <c r="H54" s="26" t="s">
        <v>18</v>
      </c>
      <c r="I54" s="25" t="n">
        <v>3.67926490984743</v>
      </c>
      <c r="J54" s="25" t="n">
        <v>76.505894590846</v>
      </c>
      <c r="K54" s="25" t="n">
        <v>0.658633841886269</v>
      </c>
      <c r="L54" s="25" t="n">
        <v>0.0159500693481276</v>
      </c>
    </row>
    <row r="55" customFormat="false" ht="17.25" hidden="false" customHeight="true" outlineLevel="0" collapsed="false">
      <c r="A55" s="8"/>
      <c r="B55" s="22" t="s">
        <v>19</v>
      </c>
      <c r="C55" s="25"/>
      <c r="D55" s="25"/>
      <c r="E55" s="25"/>
      <c r="F55" s="25"/>
      <c r="G55" s="25"/>
      <c r="H55" s="26"/>
      <c r="I55" s="25"/>
      <c r="J55" s="25"/>
      <c r="K55" s="25"/>
      <c r="L55" s="25"/>
    </row>
    <row r="56" customFormat="false" ht="17.25" hidden="false" customHeight="true" outlineLevel="0" collapsed="false">
      <c r="A56" s="8"/>
      <c r="B56" s="22" t="n">
        <v>7</v>
      </c>
      <c r="C56" s="25" t="n">
        <v>10.56643220246</v>
      </c>
      <c r="D56" s="25" t="n">
        <v>6.14158062195999</v>
      </c>
      <c r="E56" s="25" t="n">
        <v>4.42485158050006</v>
      </c>
      <c r="F56" s="25" t="n">
        <v>88.8273945215833</v>
      </c>
      <c r="G56" s="25" t="n">
        <v>3.64907778766564</v>
      </c>
      <c r="H56" s="26" t="s">
        <v>18</v>
      </c>
      <c r="I56" s="25" t="n">
        <v>2.74591313040192</v>
      </c>
      <c r="J56" s="25" t="n">
        <v>81.2554095402957</v>
      </c>
      <c r="K56" s="25" t="n">
        <v>0.593373236947008</v>
      </c>
      <c r="L56" s="25" t="n">
        <v>0.0128000390096427</v>
      </c>
    </row>
    <row r="57" customFormat="false" ht="17.25" hidden="true" customHeight="true" outlineLevel="0" collapsed="false">
      <c r="A57" s="8"/>
      <c r="B57" s="22" t="n">
        <v>8</v>
      </c>
      <c r="C57" s="25" t="n">
        <v>11.9477585622955</v>
      </c>
      <c r="D57" s="25" t="n">
        <v>6.9792004916184</v>
      </c>
      <c r="E57" s="25" t="n">
        <v>4.96855807067713</v>
      </c>
      <c r="F57" s="25" t="n">
        <v>87.3691083480854</v>
      </c>
      <c r="G57" s="25" t="n">
        <v>4.01552368881394</v>
      </c>
      <c r="H57" s="26" t="s">
        <v>18</v>
      </c>
      <c r="I57" s="25" t="n">
        <v>2.96647008914075</v>
      </c>
      <c r="J57" s="25" t="n">
        <v>78.8703600895248</v>
      </c>
      <c r="K57" s="25" t="n">
        <v>0.660612218532757</v>
      </c>
      <c r="L57" s="25" t="n">
        <v>0.022520871086344</v>
      </c>
    </row>
    <row r="58" customFormat="false" ht="17.25" hidden="true" customHeight="true" outlineLevel="0" collapsed="false">
      <c r="A58" s="8"/>
      <c r="B58" s="22" t="n">
        <v>9</v>
      </c>
      <c r="C58" s="25" t="n">
        <v>9.67242022697174</v>
      </c>
      <c r="D58" s="25" t="n">
        <v>5.66287892645735</v>
      </c>
      <c r="E58" s="25" t="n">
        <v>4.00954130051438</v>
      </c>
      <c r="F58" s="25" t="n">
        <v>89.7875889923831</v>
      </c>
      <c r="G58" s="25" t="n">
        <v>3.17087269241745</v>
      </c>
      <c r="H58" s="26" t="s">
        <v>18</v>
      </c>
      <c r="I58" s="25" t="n">
        <v>2.47854304926501</v>
      </c>
      <c r="J58" s="25" t="n">
        <v>82.5142497567115</v>
      </c>
      <c r="K58" s="25" t="n">
        <v>0.521991087957035</v>
      </c>
      <c r="L58" s="25" t="n">
        <v>0.0179996926881736</v>
      </c>
    </row>
    <row r="59" customFormat="false" ht="17.25" hidden="true" customHeight="true" outlineLevel="0" collapsed="false">
      <c r="A59" s="8"/>
      <c r="B59" s="22" t="n">
        <v>10</v>
      </c>
      <c r="C59" s="25" t="n">
        <v>9.49780705974301</v>
      </c>
      <c r="D59" s="25" t="n">
        <v>5.58026694218424</v>
      </c>
      <c r="E59" s="25" t="n">
        <v>3.91754011755877</v>
      </c>
      <c r="F59" s="25" t="n">
        <v>90.0458422948087</v>
      </c>
      <c r="G59" s="25" t="n">
        <v>3.01712462087963</v>
      </c>
      <c r="H59" s="26" t="s">
        <v>18</v>
      </c>
      <c r="I59" s="25" t="n">
        <v>1.98985459836555</v>
      </c>
      <c r="J59" s="25" t="n">
        <v>83.9628939410311</v>
      </c>
      <c r="K59" s="25" t="n">
        <v>0.439624202718565</v>
      </c>
      <c r="L59" s="25" t="n">
        <v>0.0167264427296962</v>
      </c>
    </row>
    <row r="60" customFormat="false" ht="17.25" hidden="true" customHeight="true" outlineLevel="0" collapsed="false">
      <c r="A60" s="8"/>
      <c r="B60" s="22" t="n">
        <v>11</v>
      </c>
      <c r="C60" s="25" t="n">
        <v>10.2057678191113</v>
      </c>
      <c r="D60" s="25" t="n">
        <v>6.05222703916205</v>
      </c>
      <c r="E60" s="25" t="n">
        <v>4.15354077994924</v>
      </c>
      <c r="F60" s="25" t="n">
        <v>89.3389819907897</v>
      </c>
      <c r="G60" s="25" t="n">
        <v>3.10774912850696</v>
      </c>
      <c r="H60" s="26" t="s">
        <v>18</v>
      </c>
      <c r="I60" s="25" t="n">
        <v>1.80849207838335</v>
      </c>
      <c r="J60" s="25" t="n">
        <v>83.0094243043692</v>
      </c>
      <c r="K60" s="25" t="n">
        <v>0.434841287867566</v>
      </c>
      <c r="L60" s="25" t="n">
        <v>0.020408902231483</v>
      </c>
    </row>
    <row r="61" customFormat="false" ht="17.25" hidden="false" customHeight="true" outlineLevel="0" collapsed="false">
      <c r="A61" s="8"/>
      <c r="B61" s="22" t="s">
        <v>19</v>
      </c>
      <c r="C61" s="25"/>
      <c r="D61" s="25"/>
      <c r="E61" s="25"/>
      <c r="F61" s="25"/>
      <c r="G61" s="25"/>
      <c r="H61" s="26"/>
      <c r="I61" s="25"/>
      <c r="J61" s="25"/>
      <c r="K61" s="25"/>
      <c r="L61" s="25"/>
    </row>
    <row r="62" customFormat="false" ht="17.25" hidden="false" customHeight="true" outlineLevel="0" collapsed="false">
      <c r="A62" s="8"/>
      <c r="B62" s="22" t="n">
        <v>12</v>
      </c>
      <c r="C62" s="25" t="n">
        <v>8.33405958591153</v>
      </c>
      <c r="D62" s="25" t="n">
        <v>4.94432755236281</v>
      </c>
      <c r="E62" s="25" t="n">
        <v>3.38973203354872</v>
      </c>
      <c r="F62" s="25" t="n">
        <v>91.324255867775</v>
      </c>
      <c r="G62" s="25" t="n">
        <v>2.50716223375926</v>
      </c>
      <c r="H62" s="26" t="s">
        <v>18</v>
      </c>
      <c r="I62" s="25" t="n">
        <v>2.10461080470169</v>
      </c>
      <c r="J62" s="25" t="n">
        <v>85.669030791726</v>
      </c>
      <c r="K62" s="25" t="n">
        <v>0.321487807948385</v>
      </c>
      <c r="L62" s="25" t="n">
        <v>0.0201967383650879</v>
      </c>
    </row>
    <row r="63" customFormat="false" ht="17.25" hidden="true" customHeight="true" outlineLevel="0" collapsed="false">
      <c r="A63" s="8"/>
      <c r="B63" s="22" t="n">
        <v>13</v>
      </c>
      <c r="C63" s="25" t="n">
        <v>8.95565605868402</v>
      </c>
      <c r="D63" s="25" t="n">
        <v>5.34842105908236</v>
      </c>
      <c r="E63" s="25" t="n">
        <v>3.60723499960166</v>
      </c>
      <c r="F63" s="25" t="n">
        <v>90.8120836627262</v>
      </c>
      <c r="G63" s="25" t="n">
        <v>2.55608871239559</v>
      </c>
      <c r="H63" s="26" t="s">
        <v>18</v>
      </c>
      <c r="I63" s="25" t="n">
        <v>1.87033870779941</v>
      </c>
      <c r="J63" s="25" t="n">
        <v>84.942302624725</v>
      </c>
      <c r="K63" s="25" t="n">
        <v>0.210811440197574</v>
      </c>
      <c r="L63" s="25" t="n">
        <v>0.0214488383921951</v>
      </c>
    </row>
    <row r="64" customFormat="false" ht="17.25" hidden="true" customHeight="true" outlineLevel="0" collapsed="false">
      <c r="A64" s="8"/>
      <c r="B64" s="22" t="n">
        <v>14</v>
      </c>
      <c r="C64" s="25" t="n">
        <v>8.72259613216978</v>
      </c>
      <c r="D64" s="25" t="n">
        <v>5.21437244540215</v>
      </c>
      <c r="E64" s="25" t="n">
        <v>3.50822368676763</v>
      </c>
      <c r="F64" s="25" t="n">
        <v>91.0948798435331</v>
      </c>
      <c r="G64" s="25" t="n">
        <v>2.48646228329159</v>
      </c>
      <c r="H64" s="26" t="s">
        <v>18</v>
      </c>
      <c r="I64" s="25" t="n">
        <v>1.94759663745349</v>
      </c>
      <c r="J64" s="25" t="n">
        <v>83.6047095551482</v>
      </c>
      <c r="K64" s="25" t="n">
        <v>0.160602484752092</v>
      </c>
      <c r="L64" s="25" t="n">
        <v>0.0219215395450581</v>
      </c>
    </row>
    <row r="65" customFormat="false" ht="17.25" hidden="true" customHeight="true" outlineLevel="0" collapsed="false">
      <c r="A65" s="40"/>
      <c r="B65" s="22" t="n">
        <v>15</v>
      </c>
      <c r="C65" s="25" t="n">
        <v>7.6731448248901</v>
      </c>
      <c r="D65" s="25" t="n">
        <v>4.63521717009983</v>
      </c>
      <c r="E65" s="25" t="n">
        <v>3.03792765479027</v>
      </c>
      <c r="F65" s="25" t="n">
        <v>92.1778284237683</v>
      </c>
      <c r="G65" s="25" t="n">
        <v>2.23027197728694</v>
      </c>
      <c r="H65" s="26" t="s">
        <v>18</v>
      </c>
      <c r="I65" s="25" t="n">
        <v>1.37922525497437</v>
      </c>
      <c r="J65" s="25" t="n">
        <v>85.8335863322368</v>
      </c>
      <c r="K65" s="25" t="n">
        <v>0.130311763963807</v>
      </c>
      <c r="L65" s="25" t="n">
        <v>0.0187149873777807</v>
      </c>
    </row>
    <row r="66" customFormat="false" ht="17.25" hidden="true" customHeight="true" outlineLevel="0" collapsed="false">
      <c r="A66" s="40"/>
      <c r="B66" s="22" t="n">
        <v>16</v>
      </c>
      <c r="C66" s="25" t="n">
        <v>7.58576576900872</v>
      </c>
      <c r="D66" s="25" t="n">
        <v>4.58598867209295</v>
      </c>
      <c r="E66" s="25" t="n">
        <v>2.99977709691577</v>
      </c>
      <c r="F66" s="25" t="n">
        <v>92.2696933490427</v>
      </c>
      <c r="G66" s="25" t="n">
        <v>2.19483390951242</v>
      </c>
      <c r="H66" s="26" t="s">
        <v>18</v>
      </c>
      <c r="I66" s="25" t="n">
        <v>1.68547959467635</v>
      </c>
      <c r="J66" s="25" t="n">
        <v>86.8483026830055</v>
      </c>
      <c r="K66" s="25" t="n">
        <v>0.125850250662133</v>
      </c>
      <c r="L66" s="25" t="n">
        <v>0.0186906312864554</v>
      </c>
    </row>
    <row r="67" customFormat="false" ht="17.25" hidden="false" customHeight="true" outlineLevel="0" collapsed="false">
      <c r="A67" s="38"/>
      <c r="B67" s="22" t="s">
        <v>19</v>
      </c>
      <c r="C67" s="25"/>
      <c r="D67" s="25"/>
      <c r="E67" s="25"/>
      <c r="F67" s="25"/>
      <c r="G67" s="25"/>
      <c r="H67" s="26"/>
      <c r="I67" s="25"/>
      <c r="J67" s="25"/>
      <c r="K67" s="25"/>
      <c r="L67" s="25"/>
    </row>
    <row r="68" customFormat="false" ht="17.25" hidden="false" customHeight="true" outlineLevel="0" collapsed="false">
      <c r="A68" s="8"/>
      <c r="B68" s="22" t="n">
        <v>17</v>
      </c>
      <c r="C68" s="25" t="n">
        <v>8.04640819242392</v>
      </c>
      <c r="D68" s="25" t="n">
        <v>4.90998436720041</v>
      </c>
      <c r="E68" s="25" t="n">
        <v>3.13642382522351</v>
      </c>
      <c r="F68" s="25" t="n">
        <v>91.770661150849</v>
      </c>
      <c r="G68" s="25" t="n">
        <v>2.31757001132855</v>
      </c>
      <c r="H68" s="26" t="s">
        <v>18</v>
      </c>
      <c r="I68" s="25" t="n">
        <v>2.08980340932528</v>
      </c>
      <c r="J68" s="25" t="n">
        <v>85.7257295555562</v>
      </c>
      <c r="K68" s="25" t="n">
        <v>0.163202840805493</v>
      </c>
      <c r="L68" s="25" t="n">
        <v>0.0197278159215431</v>
      </c>
    </row>
    <row r="69" customFormat="false" ht="17.25" hidden="true" customHeight="true" outlineLevel="0" collapsed="false">
      <c r="A69" s="8"/>
      <c r="B69" s="22" t="n">
        <v>18</v>
      </c>
      <c r="C69" s="25" t="n">
        <v>6.85</v>
      </c>
      <c r="D69" s="25" t="n">
        <v>4.19</v>
      </c>
      <c r="E69" s="25" t="n">
        <v>2.66</v>
      </c>
      <c r="F69" s="25" t="n">
        <v>92.9</v>
      </c>
      <c r="G69" s="25" t="n">
        <v>1.97</v>
      </c>
      <c r="H69" s="26" t="s">
        <v>18</v>
      </c>
      <c r="I69" s="26" t="s">
        <v>18</v>
      </c>
      <c r="J69" s="25" t="n">
        <v>88.78</v>
      </c>
      <c r="K69" s="25" t="n">
        <v>0.23</v>
      </c>
      <c r="L69" s="25" t="n">
        <v>0.0197278159215431</v>
      </c>
    </row>
    <row r="70" customFormat="false" ht="17.25" hidden="true" customHeight="true" outlineLevel="0" collapsed="false">
      <c r="A70" s="8"/>
      <c r="B70" s="22" t="n">
        <v>19</v>
      </c>
      <c r="C70" s="25" t="n">
        <v>7.71637312036546</v>
      </c>
      <c r="D70" s="25" t="n">
        <v>4.72036973932302</v>
      </c>
      <c r="E70" s="25" t="n">
        <v>2.99600338104244</v>
      </c>
      <c r="F70" s="25" t="n">
        <v>91.9904180655508</v>
      </c>
      <c r="G70" s="25" t="n">
        <v>2.25760083681379</v>
      </c>
      <c r="H70" s="26" t="s">
        <v>18</v>
      </c>
      <c r="I70" s="26" t="s">
        <v>18</v>
      </c>
      <c r="J70" s="25" t="n">
        <v>86.7473723734583</v>
      </c>
      <c r="K70" s="25" t="n">
        <v>0.273292252471997</v>
      </c>
      <c r="L70" s="25" t="n">
        <v>0.0199165616117459</v>
      </c>
    </row>
    <row r="71" customFormat="false" ht="17.25" hidden="true" customHeight="true" outlineLevel="0" collapsed="false">
      <c r="A71" s="8"/>
      <c r="B71" s="22" t="n">
        <v>20</v>
      </c>
      <c r="C71" s="25" t="n">
        <v>7.44496447009622</v>
      </c>
      <c r="D71" s="25" t="n">
        <v>4.5619797566862</v>
      </c>
      <c r="E71" s="25" t="n">
        <v>2.88298471341002</v>
      </c>
      <c r="F71" s="25" t="n">
        <v>92.2856228143624</v>
      </c>
      <c r="G71" s="25" t="n">
        <v>2.1828250863061</v>
      </c>
      <c r="H71" s="26" t="s">
        <v>18</v>
      </c>
      <c r="I71" s="26" t="s">
        <v>18</v>
      </c>
      <c r="J71" s="25" t="n">
        <v>87.425881419226</v>
      </c>
      <c r="K71" s="25" t="n">
        <v>0.249935074529962</v>
      </c>
      <c r="L71" s="25" t="n">
        <v>0.0194636484532066</v>
      </c>
    </row>
    <row r="72" customFormat="false" ht="17.25" hidden="true" customHeight="true" outlineLevel="0" collapsed="false">
      <c r="A72" s="8"/>
      <c r="B72" s="22" t="n">
        <v>21</v>
      </c>
      <c r="C72" s="25" t="n">
        <v>6.93</v>
      </c>
      <c r="D72" s="25" t="n">
        <v>4.25</v>
      </c>
      <c r="E72" s="25" t="n">
        <v>2.68</v>
      </c>
      <c r="F72" s="25" t="n">
        <v>92.83</v>
      </c>
      <c r="G72" s="25" t="n">
        <v>2.04</v>
      </c>
      <c r="H72" s="26" t="s">
        <v>18</v>
      </c>
      <c r="I72" s="26" t="s">
        <v>18</v>
      </c>
      <c r="J72" s="25" t="n">
        <v>88.1</v>
      </c>
      <c r="K72" s="25" t="n">
        <v>0.23</v>
      </c>
      <c r="L72" s="25" t="n">
        <v>0.02</v>
      </c>
    </row>
    <row r="73" customFormat="false" ht="17.25" hidden="false" customHeight="true" outlineLevel="0" collapsed="false">
      <c r="A73" s="8"/>
      <c r="B73" s="22" t="s">
        <v>19</v>
      </c>
      <c r="C73" s="25"/>
      <c r="D73" s="25"/>
      <c r="E73" s="25"/>
      <c r="F73" s="25"/>
      <c r="G73" s="25"/>
      <c r="H73" s="26"/>
      <c r="I73" s="26"/>
      <c r="J73" s="25"/>
      <c r="K73" s="25"/>
      <c r="L73" s="25"/>
      <c r="M73" s="30" t="s">
        <v>20</v>
      </c>
    </row>
    <row r="74" customFormat="false" ht="17.25" hidden="false" customHeight="true" outlineLevel="0" collapsed="false">
      <c r="A74" s="8"/>
      <c r="B74" s="22" t="n">
        <v>22</v>
      </c>
      <c r="C74" s="25" t="n">
        <v>60.8489716993246</v>
      </c>
      <c r="D74" s="25" t="n">
        <v>37.5979799083195</v>
      </c>
      <c r="E74" s="25" t="n">
        <v>23.2509917910051</v>
      </c>
      <c r="F74" s="25" t="n">
        <v>37.307226816616</v>
      </c>
      <c r="G74" s="25" t="n">
        <v>17.8414009673536</v>
      </c>
      <c r="H74" s="25" t="n">
        <v>3.44362156115824</v>
      </c>
      <c r="I74" s="25" t="n">
        <v>16.0222042881041</v>
      </c>
      <c r="J74" s="26" t="s">
        <v>18</v>
      </c>
      <c r="K74" s="25" t="n">
        <v>1.72289665675936</v>
      </c>
      <c r="L74" s="25" t="n">
        <v>0.12090482730004</v>
      </c>
      <c r="M74" s="32" t="n">
        <f aca="false">C74+F74+K74+L74</f>
        <v>100</v>
      </c>
    </row>
    <row r="75" customFormat="false" ht="17.25" hidden="false" customHeight="true" outlineLevel="0" collapsed="false">
      <c r="A75" s="8"/>
      <c r="B75" s="22" t="n">
        <v>23</v>
      </c>
      <c r="C75" s="25" t="n">
        <v>60.9818516284212</v>
      </c>
      <c r="D75" s="25" t="n">
        <v>37.8588493592961</v>
      </c>
      <c r="E75" s="25" t="n">
        <v>23.1230022691251</v>
      </c>
      <c r="F75" s="25" t="n">
        <v>37.2636293994914</v>
      </c>
      <c r="G75" s="25" t="n">
        <v>17.7747337065736</v>
      </c>
      <c r="H75" s="25" t="n">
        <v>1.6962875130768</v>
      </c>
      <c r="I75" s="25" t="n">
        <v>17.792608179841</v>
      </c>
      <c r="J75" s="26" t="s">
        <v>18</v>
      </c>
      <c r="K75" s="25" t="n">
        <v>1.65496053925101</v>
      </c>
      <c r="L75" s="25" t="n">
        <v>0.0995584328363477</v>
      </c>
      <c r="M75" s="32" t="n">
        <f aca="false">C75+F75+K75+L75</f>
        <v>100</v>
      </c>
    </row>
    <row r="76" customFormat="false" ht="17.25" hidden="false" customHeight="true" outlineLevel="0" collapsed="false">
      <c r="A76" s="8"/>
      <c r="B76" s="22" t="n">
        <v>24</v>
      </c>
      <c r="C76" s="25" t="n">
        <v>63.7690668992939</v>
      </c>
      <c r="D76" s="25" t="n">
        <v>39.8613086546181</v>
      </c>
      <c r="E76" s="25" t="n">
        <v>23.9077582446758</v>
      </c>
      <c r="F76" s="25" t="n">
        <v>34.6399651059149</v>
      </c>
      <c r="G76" s="25" t="n">
        <v>17.9360654390523</v>
      </c>
      <c r="H76" s="25" t="n">
        <v>2.23600285726928</v>
      </c>
      <c r="I76" s="25" t="n">
        <v>14.4678968095933</v>
      </c>
      <c r="J76" s="26" t="s">
        <v>18</v>
      </c>
      <c r="K76" s="25" t="n">
        <v>1.46441372247824</v>
      </c>
      <c r="L76" s="25" t="n">
        <v>0.126554272312934</v>
      </c>
      <c r="M76" s="32" t="n">
        <f aca="false">C76+F76+K76+L76</f>
        <v>100</v>
      </c>
      <c r="N76" s="41"/>
    </row>
    <row r="77" customFormat="false" ht="17.25" hidden="false" customHeight="true" outlineLevel="0" collapsed="false">
      <c r="A77" s="8"/>
      <c r="B77" s="22" t="n">
        <v>25</v>
      </c>
      <c r="C77" s="25" t="n">
        <v>64.1335486483649</v>
      </c>
      <c r="D77" s="25" t="n">
        <v>40.2544533714634</v>
      </c>
      <c r="E77" s="25" t="n">
        <v>23.8790952769015</v>
      </c>
      <c r="F77" s="25" t="n">
        <v>34.1434728048116</v>
      </c>
      <c r="G77" s="25" t="n">
        <v>17.0832979196768</v>
      </c>
      <c r="H77" s="25" t="n">
        <v>1.525120364769</v>
      </c>
      <c r="I77" s="25" t="n">
        <v>15.5350545203658</v>
      </c>
      <c r="J77" s="26" t="s">
        <v>18</v>
      </c>
      <c r="K77" s="25" t="n">
        <v>1.59648929840964</v>
      </c>
      <c r="L77" s="25" t="n">
        <v>0.126489248413885</v>
      </c>
      <c r="M77" s="32" t="n">
        <f aca="false">C77+F77+K77+L77</f>
        <v>100</v>
      </c>
    </row>
    <row r="78" customFormat="false" ht="17.25" hidden="false" customHeight="true" outlineLevel="0" collapsed="false">
      <c r="A78" s="8"/>
      <c r="B78" s="22" t="n">
        <v>26</v>
      </c>
      <c r="C78" s="25" t="n">
        <v>60.9951143345864</v>
      </c>
      <c r="D78" s="25" t="n">
        <v>37.8884011326677</v>
      </c>
      <c r="E78" s="25" t="n">
        <v>23.1067132019187</v>
      </c>
      <c r="F78" s="25" t="n">
        <v>37.3538629095052</v>
      </c>
      <c r="G78" s="25" t="n">
        <v>16.4587991498032</v>
      </c>
      <c r="H78" s="25" t="n">
        <v>2.29542743491369</v>
      </c>
      <c r="I78" s="25" t="n">
        <v>18.5996363247883</v>
      </c>
      <c r="J78" s="26" t="s">
        <v>18</v>
      </c>
      <c r="K78" s="25" t="n">
        <v>1.53264590493558</v>
      </c>
      <c r="L78" s="25" t="n">
        <v>0.118376850972905</v>
      </c>
      <c r="M78" s="32" t="n">
        <f aca="false">C78+F78+K78+L78</f>
        <v>100</v>
      </c>
    </row>
    <row r="79" customFormat="false" ht="17.25" hidden="false" customHeight="true" outlineLevel="0" collapsed="false">
      <c r="A79" s="8"/>
      <c r="B79" s="22" t="n">
        <v>27</v>
      </c>
      <c r="C79" s="25" t="n">
        <v>63.7145182988116</v>
      </c>
      <c r="D79" s="25" t="n">
        <v>39.5621381134722</v>
      </c>
      <c r="E79" s="25" t="n">
        <v>24.1523801853394</v>
      </c>
      <c r="F79" s="25" t="n">
        <v>34.5033381855025</v>
      </c>
      <c r="G79" s="25" t="n">
        <v>17.6868594653911</v>
      </c>
      <c r="H79" s="25" t="n">
        <v>1.92866903012748</v>
      </c>
      <c r="I79" s="25" t="n">
        <v>14.8878096899839</v>
      </c>
      <c r="J79" s="26" t="s">
        <v>18</v>
      </c>
      <c r="K79" s="25" t="n">
        <v>1.6393574609674</v>
      </c>
      <c r="L79" s="25" t="n">
        <v>0.142786054718489</v>
      </c>
      <c r="M79" s="32" t="n">
        <f aca="false">C79+F79+K79+L79</f>
        <v>100</v>
      </c>
    </row>
    <row r="80" customFormat="false" ht="17.25" hidden="false" customHeight="true" outlineLevel="0" collapsed="false">
      <c r="A80" s="8"/>
      <c r="B80" s="22" t="n">
        <v>28</v>
      </c>
      <c r="C80" s="25" t="n">
        <v>63.1071148712595</v>
      </c>
      <c r="D80" s="25" t="n">
        <v>39.3570685989933</v>
      </c>
      <c r="E80" s="25" t="n">
        <v>23.7500462722663</v>
      </c>
      <c r="F80" s="25" t="n">
        <v>35.197758094955</v>
      </c>
      <c r="G80" s="25" t="n">
        <v>16.8632942438866</v>
      </c>
      <c r="H80" s="25" t="n">
        <v>2.62364470011055</v>
      </c>
      <c r="I80" s="25" t="n">
        <v>15.7108191509579</v>
      </c>
      <c r="J80" s="26" t="s">
        <v>18</v>
      </c>
      <c r="K80" s="25" t="n">
        <v>1.55844305863093</v>
      </c>
      <c r="L80" s="25" t="n">
        <v>0.136683975154554</v>
      </c>
      <c r="M80" s="32" t="n">
        <f aca="false">C80+F80+K80+L80</f>
        <v>100</v>
      </c>
    </row>
    <row r="81" customFormat="false" ht="17.25" hidden="false" customHeight="true" outlineLevel="0" collapsed="false">
      <c r="A81" s="8"/>
      <c r="B81" s="22" t="n">
        <v>29</v>
      </c>
      <c r="C81" s="25" t="n">
        <v>64.1873848293674</v>
      </c>
      <c r="D81" s="25" t="n">
        <v>40.5607557419968</v>
      </c>
      <c r="E81" s="25" t="n">
        <v>23.6266290873706</v>
      </c>
      <c r="F81" s="25" t="n">
        <v>34.0327500422374</v>
      </c>
      <c r="G81" s="25" t="n">
        <v>17.3118404905565</v>
      </c>
      <c r="H81" s="25" t="n">
        <v>1.38473245051674</v>
      </c>
      <c r="I81" s="25" t="n">
        <v>15.3361771011642</v>
      </c>
      <c r="J81" s="26" t="s">
        <v>18</v>
      </c>
      <c r="K81" s="25" t="n">
        <v>1.62244070717879</v>
      </c>
      <c r="L81" s="25" t="n">
        <v>0.157424421216411</v>
      </c>
      <c r="M81" s="32" t="n">
        <f aca="false">C81+F81+K81+L81</f>
        <v>100</v>
      </c>
    </row>
    <row r="82" customFormat="false" ht="17.25" hidden="false" customHeight="true" outlineLevel="0" collapsed="false">
      <c r="B82" s="22" t="n">
        <v>30</v>
      </c>
      <c r="C82" s="25" t="n">
        <v>65.379449787578</v>
      </c>
      <c r="D82" s="25" t="n">
        <v>41.1944722751076</v>
      </c>
      <c r="E82" s="25" t="n">
        <v>24.1849775124704</v>
      </c>
      <c r="F82" s="25" t="n">
        <v>33.0069872309544</v>
      </c>
      <c r="G82" s="25" t="n">
        <v>17.7873031111311</v>
      </c>
      <c r="H82" s="25" t="n">
        <v>1.4838934019256</v>
      </c>
      <c r="I82" s="25" t="n">
        <v>13.7357907178977</v>
      </c>
      <c r="J82" s="26" t="s">
        <v>18</v>
      </c>
      <c r="K82" s="25" t="n">
        <v>1.41204922549581</v>
      </c>
      <c r="L82" s="25" t="n">
        <v>0.201513755971784</v>
      </c>
      <c r="M82" s="32" t="n">
        <f aca="false">C82+F82+K82+L82</f>
        <v>100</v>
      </c>
    </row>
    <row r="83" customFormat="false" ht="17.25" hidden="false" customHeight="true" outlineLevel="0" collapsed="false">
      <c r="B83" s="22" t="s">
        <v>21</v>
      </c>
      <c r="C83" s="25" t="n">
        <v>65.8810589820157</v>
      </c>
      <c r="D83" s="25" t="n">
        <v>41.8929920691139</v>
      </c>
      <c r="E83" s="25" t="n">
        <v>23.9880669129018</v>
      </c>
      <c r="F83" s="25" t="n">
        <v>33.1502663112278</v>
      </c>
      <c r="G83" s="25" t="n">
        <v>17.9106901544012</v>
      </c>
      <c r="H83" s="25" t="n">
        <v>2.1184307885234</v>
      </c>
      <c r="I83" s="25" t="n">
        <v>13.1211453683032</v>
      </c>
      <c r="J83" s="26" t="s">
        <v>18</v>
      </c>
      <c r="K83" s="25" t="n">
        <v>0.738152459692196</v>
      </c>
      <c r="L83" s="25" t="n">
        <v>0.23052224706427</v>
      </c>
      <c r="M83" s="32" t="n">
        <f aca="false">C83+F83+K83+L83</f>
        <v>100</v>
      </c>
    </row>
    <row r="84" customFormat="false" ht="17.25" hidden="false" customHeight="true" outlineLevel="0" collapsed="false">
      <c r="B84" s="22" t="s">
        <v>22</v>
      </c>
      <c r="C84" s="25" t="n">
        <f aca="false">SUM(D84:E84)</f>
        <v>78.829893523016</v>
      </c>
      <c r="D84" s="25" t="n">
        <f aca="false">[1]R2!E6*100</f>
        <v>51.0895514967564</v>
      </c>
      <c r="E84" s="25" t="n">
        <f aca="false">[1]R2!F6*100</f>
        <v>27.7403420262596</v>
      </c>
      <c r="F84" s="25" t="n">
        <f aca="false">G84+H84+I84</f>
        <v>20.3966346777705</v>
      </c>
      <c r="G84" s="25" t="n">
        <f aca="false">[1]R2!H6*100</f>
        <v>16.8977945500986</v>
      </c>
      <c r="H84" s="25" t="n">
        <f aca="false">[1]R2!I6*100</f>
        <v>1.16219817579353</v>
      </c>
      <c r="I84" s="25" t="n">
        <f aca="false">[1]R2!J6*100</f>
        <v>2.33664195187836</v>
      </c>
      <c r="J84" s="26" t="s">
        <v>18</v>
      </c>
      <c r="K84" s="25" t="n">
        <f aca="false">[1]R2!K6*100</f>
        <v>0.582537945930993</v>
      </c>
      <c r="L84" s="25" t="n">
        <f aca="false">[1]R2!L6*100</f>
        <v>0.190933853282513</v>
      </c>
      <c r="M84" s="32" t="n">
        <f aca="false">C84+F84+K84+L84</f>
        <v>100</v>
      </c>
    </row>
  </sheetData>
  <mergeCells count="1">
    <mergeCell ref="A1:F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58" activeCellId="0" sqref="Q58"/>
    </sheetView>
  </sheetViews>
  <sheetFormatPr defaultColWidth="8.9921875" defaultRowHeight="13.5" zeroHeight="false" outlineLevelRow="0" outlineLevelCol="0"/>
  <cols>
    <col collapsed="false" customWidth="true" hidden="false" outlineLevel="0" max="1" min="1" style="4" width="1.36"/>
    <col collapsed="false" customWidth="true" hidden="false" outlineLevel="0" max="2" min="2" style="5" width="4.86"/>
    <col collapsed="false" customWidth="true" hidden="false" outlineLevel="0" max="11" min="3" style="4" width="8.86"/>
    <col collapsed="false" customWidth="false" hidden="false" outlineLevel="0" max="12" min="12" style="4" width="8.99"/>
    <col collapsed="false" customWidth="true" hidden="false" outlineLevel="0" max="13" min="13" style="6" width="7.99"/>
    <col collapsed="false" customWidth="false" hidden="false" outlineLevel="0" max="257" min="14" style="6" width="8.99"/>
  </cols>
  <sheetData>
    <row r="1" customFormat="false" ht="18" hidden="false" customHeight="true" outlineLevel="0" collapsed="false">
      <c r="B1" s="10" t="s">
        <v>24</v>
      </c>
      <c r="C1" s="15"/>
      <c r="D1" s="15"/>
      <c r="E1" s="15"/>
      <c r="F1" s="15"/>
      <c r="G1" s="15"/>
      <c r="H1" s="15"/>
      <c r="I1" s="15"/>
      <c r="J1" s="15"/>
      <c r="K1" s="42"/>
      <c r="L1" s="42"/>
    </row>
    <row r="2" customFormat="false" ht="18" hidden="false" customHeight="true" outlineLevel="0" collapsed="false">
      <c r="B2" s="10"/>
      <c r="C2" s="15"/>
      <c r="D2" s="15"/>
      <c r="E2" s="15"/>
      <c r="F2" s="15"/>
      <c r="G2" s="15"/>
      <c r="H2" s="15"/>
      <c r="I2" s="15"/>
      <c r="J2" s="15"/>
      <c r="K2" s="43"/>
      <c r="L2" s="44" t="s">
        <v>25</v>
      </c>
    </row>
    <row r="3" s="47" customFormat="true" ht="18" hidden="false" customHeight="true" outlineLevel="0" collapsed="false">
      <c r="A3" s="45"/>
      <c r="B3" s="46" t="s">
        <v>7</v>
      </c>
      <c r="C3" s="46" t="s">
        <v>26</v>
      </c>
      <c r="D3" s="17" t="s">
        <v>27</v>
      </c>
      <c r="E3" s="18" t="s">
        <v>9</v>
      </c>
      <c r="F3" s="19" t="s">
        <v>10</v>
      </c>
      <c r="G3" s="17" t="s">
        <v>28</v>
      </c>
      <c r="H3" s="18" t="s">
        <v>12</v>
      </c>
      <c r="I3" s="18" t="s">
        <v>13</v>
      </c>
      <c r="J3" s="18" t="s">
        <v>14</v>
      </c>
      <c r="K3" s="19" t="s">
        <v>15</v>
      </c>
      <c r="L3" s="20" t="s">
        <v>16</v>
      </c>
    </row>
    <row r="4" s="47" customFormat="true" ht="18" hidden="false" customHeight="true" outlineLevel="0" collapsed="false">
      <c r="A4" s="45"/>
      <c r="B4" s="22" t="n">
        <v>55</v>
      </c>
      <c r="C4" s="48" t="n">
        <f aca="false">+D4+G4+L4</f>
        <v>294487</v>
      </c>
      <c r="D4" s="48" t="n">
        <f aca="false">+E4+F4</f>
        <v>42856</v>
      </c>
      <c r="E4" s="48" t="n">
        <v>28187</v>
      </c>
      <c r="F4" s="48" t="n">
        <v>14669</v>
      </c>
      <c r="G4" s="48" t="n">
        <v>248299</v>
      </c>
      <c r="H4" s="48" t="n">
        <v>44486</v>
      </c>
      <c r="I4" s="26" t="s">
        <v>18</v>
      </c>
      <c r="J4" s="48" t="n">
        <v>25236</v>
      </c>
      <c r="K4" s="48" t="n">
        <v>172077</v>
      </c>
      <c r="L4" s="48" t="n">
        <v>3332</v>
      </c>
    </row>
    <row r="5" s="47" customFormat="true" ht="18" hidden="false" customHeight="true" outlineLevel="0" collapsed="false">
      <c r="A5" s="45"/>
      <c r="B5" s="22" t="s">
        <v>19</v>
      </c>
      <c r="C5" s="48"/>
      <c r="D5" s="48"/>
      <c r="E5" s="48"/>
      <c r="F5" s="48"/>
      <c r="G5" s="48"/>
      <c r="H5" s="48"/>
      <c r="I5" s="26"/>
      <c r="J5" s="48"/>
      <c r="K5" s="48"/>
      <c r="L5" s="48"/>
    </row>
    <row r="6" s="47" customFormat="true" ht="18" hidden="false" customHeight="true" outlineLevel="0" collapsed="false">
      <c r="A6" s="45"/>
      <c r="B6" s="22" t="n">
        <v>60</v>
      </c>
      <c r="C6" s="48" t="n">
        <f aca="false">+D6+G6+L6</f>
        <v>271485</v>
      </c>
      <c r="D6" s="48" t="n">
        <f aca="false">+E6+F6</f>
        <v>36234</v>
      </c>
      <c r="E6" s="48" t="n">
        <v>24714</v>
      </c>
      <c r="F6" s="48" t="n">
        <v>11520</v>
      </c>
      <c r="G6" s="48" t="n">
        <v>232328</v>
      </c>
      <c r="H6" s="48" t="n">
        <v>30723</v>
      </c>
      <c r="I6" s="26" t="s">
        <v>18</v>
      </c>
      <c r="J6" s="48" t="n">
        <v>24355</v>
      </c>
      <c r="K6" s="48" t="n">
        <v>169174</v>
      </c>
      <c r="L6" s="48" t="n">
        <v>2923</v>
      </c>
    </row>
    <row r="7" s="47" customFormat="true" ht="18" hidden="false" customHeight="true" outlineLevel="0" collapsed="false">
      <c r="A7" s="45"/>
      <c r="B7" s="22" t="s">
        <v>19</v>
      </c>
      <c r="C7" s="48"/>
      <c r="D7" s="48"/>
      <c r="E7" s="48"/>
      <c r="F7" s="48"/>
      <c r="G7" s="48"/>
      <c r="H7" s="48"/>
      <c r="I7" s="26"/>
      <c r="J7" s="48"/>
      <c r="K7" s="48"/>
      <c r="L7" s="48"/>
    </row>
    <row r="8" s="47" customFormat="true" ht="18" hidden="false" customHeight="true" outlineLevel="0" collapsed="false">
      <c r="A8" s="45"/>
      <c r="B8" s="22" t="n">
        <v>2</v>
      </c>
      <c r="C8" s="48" t="n">
        <f aca="false">+D8+G8+L8</f>
        <v>471630</v>
      </c>
      <c r="D8" s="48" t="n">
        <f aca="false">+E8+F8</f>
        <v>33417</v>
      </c>
      <c r="E8" s="48" t="n">
        <v>24394</v>
      </c>
      <c r="F8" s="48" t="n">
        <v>9023</v>
      </c>
      <c r="G8" s="48" t="n">
        <v>435181</v>
      </c>
      <c r="H8" s="48" t="n">
        <v>25445</v>
      </c>
      <c r="I8" s="26" t="s">
        <v>18</v>
      </c>
      <c r="J8" s="48" t="n">
        <v>20719</v>
      </c>
      <c r="K8" s="48" t="n">
        <v>379203</v>
      </c>
      <c r="L8" s="48" t="n">
        <v>3032</v>
      </c>
    </row>
    <row r="9" s="47" customFormat="true" ht="18" hidden="false" customHeight="true" outlineLevel="0" collapsed="false">
      <c r="A9" s="45"/>
      <c r="B9" s="22" t="s">
        <v>19</v>
      </c>
      <c r="C9" s="48"/>
      <c r="D9" s="48"/>
      <c r="E9" s="48"/>
      <c r="F9" s="48"/>
      <c r="G9" s="48"/>
      <c r="H9" s="48"/>
      <c r="I9" s="26"/>
      <c r="J9" s="48"/>
      <c r="K9" s="48"/>
      <c r="L9" s="48"/>
    </row>
    <row r="10" s="45" customFormat="true" ht="18" hidden="false" customHeight="true" outlineLevel="0" collapsed="false">
      <c r="B10" s="22" t="n">
        <v>7</v>
      </c>
      <c r="C10" s="48" t="n">
        <f aca="false">+D10+G10+L10</f>
        <v>515151</v>
      </c>
      <c r="D10" s="48" t="n">
        <f aca="false">+E10+F10</f>
        <v>32188</v>
      </c>
      <c r="E10" s="48" t="n">
        <v>24230</v>
      </c>
      <c r="F10" s="48" t="n">
        <v>7958</v>
      </c>
      <c r="G10" s="48" t="n">
        <v>479906</v>
      </c>
      <c r="H10" s="48" t="n">
        <v>23021</v>
      </c>
      <c r="I10" s="26" t="s">
        <v>18</v>
      </c>
      <c r="J10" s="48" t="n">
        <v>17052</v>
      </c>
      <c r="K10" s="48" t="n">
        <v>434929</v>
      </c>
      <c r="L10" s="48" t="n">
        <v>3057</v>
      </c>
    </row>
    <row r="11" s="45" customFormat="true" ht="18" hidden="true" customHeight="true" outlineLevel="0" collapsed="false">
      <c r="B11" s="22" t="n">
        <v>8</v>
      </c>
      <c r="C11" s="48" t="n">
        <f aca="false">+D11+G11+L11</f>
        <v>473396</v>
      </c>
      <c r="D11" s="48" t="n">
        <f aca="false">+E11+F11</f>
        <v>31792</v>
      </c>
      <c r="E11" s="48" t="n">
        <v>24004</v>
      </c>
      <c r="F11" s="48" t="n">
        <v>7788</v>
      </c>
      <c r="G11" s="48" t="n">
        <v>438598</v>
      </c>
      <c r="H11" s="48" t="n">
        <v>22057</v>
      </c>
      <c r="I11" s="26" t="s">
        <v>18</v>
      </c>
      <c r="J11" s="48" t="n">
        <v>16781</v>
      </c>
      <c r="K11" s="48" t="n">
        <v>395743</v>
      </c>
      <c r="L11" s="48" t="n">
        <v>3006</v>
      </c>
    </row>
    <row r="12" s="45" customFormat="true" ht="18" hidden="true" customHeight="true" outlineLevel="0" collapsed="false">
      <c r="B12" s="22" t="n">
        <v>9</v>
      </c>
      <c r="C12" s="48" t="n">
        <f aca="false">+D12+G12+L12</f>
        <v>572105</v>
      </c>
      <c r="D12" s="48" t="n">
        <f aca="false">+E12+F12</f>
        <v>30605</v>
      </c>
      <c r="E12" s="48" t="n">
        <v>23215</v>
      </c>
      <c r="F12" s="48" t="n">
        <v>7390</v>
      </c>
      <c r="G12" s="48" t="n">
        <v>538667</v>
      </c>
      <c r="H12" s="48" t="n">
        <v>20766</v>
      </c>
      <c r="I12" s="26" t="s">
        <v>18</v>
      </c>
      <c r="J12" s="48" t="n">
        <v>16521</v>
      </c>
      <c r="K12" s="48" t="n">
        <v>496580</v>
      </c>
      <c r="L12" s="48" t="n">
        <v>2833</v>
      </c>
    </row>
    <row r="13" s="45" customFormat="true" ht="18" hidden="true" customHeight="true" outlineLevel="0" collapsed="false">
      <c r="B13" s="22" t="n">
        <v>10</v>
      </c>
      <c r="C13" s="48" t="n">
        <f aca="false">+D13+G13+L13</f>
        <v>575458</v>
      </c>
      <c r="D13" s="48" t="n">
        <f aca="false">+E13+F13</f>
        <v>29591</v>
      </c>
      <c r="E13" s="48" t="n">
        <v>22587</v>
      </c>
      <c r="F13" s="48" t="n">
        <v>7004</v>
      </c>
      <c r="G13" s="48" t="n">
        <v>543344</v>
      </c>
      <c r="H13" s="48" t="n">
        <v>19495</v>
      </c>
      <c r="I13" s="26" t="s">
        <v>18</v>
      </c>
      <c r="J13" s="48" t="n">
        <v>12871</v>
      </c>
      <c r="K13" s="48" t="n">
        <v>506801</v>
      </c>
      <c r="L13" s="48" t="n">
        <v>2523</v>
      </c>
    </row>
    <row r="14" s="45" customFormat="true" ht="18" hidden="true" customHeight="true" outlineLevel="0" collapsed="false">
      <c r="B14" s="22" t="n">
        <v>11</v>
      </c>
      <c r="C14" s="48" t="n">
        <f aca="false">+D14+G14+L14</f>
        <v>514421</v>
      </c>
      <c r="D14" s="48" t="n">
        <f aca="false">+E14+F14</f>
        <v>28455</v>
      </c>
      <c r="E14" s="48" t="n">
        <v>21817</v>
      </c>
      <c r="F14" s="48" t="n">
        <v>6638</v>
      </c>
      <c r="G14" s="48" t="n">
        <v>483655</v>
      </c>
      <c r="H14" s="48" t="n">
        <v>18026</v>
      </c>
      <c r="I14" s="26" t="s">
        <v>18</v>
      </c>
      <c r="J14" s="48" t="n">
        <v>9990</v>
      </c>
      <c r="K14" s="48" t="n">
        <v>450645</v>
      </c>
      <c r="L14" s="48" t="n">
        <v>2311</v>
      </c>
    </row>
    <row r="15" s="45" customFormat="true" ht="18" hidden="false" customHeight="true" outlineLevel="0" collapsed="false">
      <c r="B15" s="22" t="s">
        <v>19</v>
      </c>
      <c r="C15" s="48"/>
      <c r="D15" s="48"/>
      <c r="E15" s="48"/>
      <c r="F15" s="48"/>
      <c r="G15" s="48"/>
      <c r="H15" s="48"/>
      <c r="I15" s="26"/>
      <c r="J15" s="48"/>
      <c r="K15" s="48"/>
      <c r="L15" s="48"/>
    </row>
    <row r="16" s="45" customFormat="true" ht="18" hidden="false" customHeight="true" outlineLevel="0" collapsed="false">
      <c r="B16" s="22" t="n">
        <v>12</v>
      </c>
      <c r="C16" s="48" t="n">
        <f aca="false">+D16+G16+L16</f>
        <v>618868</v>
      </c>
      <c r="D16" s="48" t="n">
        <f aca="false">+E16+F16</f>
        <v>27652</v>
      </c>
      <c r="E16" s="48" t="n">
        <v>21177</v>
      </c>
      <c r="F16" s="48" t="n">
        <v>6475</v>
      </c>
      <c r="G16" s="48" t="n">
        <v>589202</v>
      </c>
      <c r="H16" s="48" t="n">
        <v>17373</v>
      </c>
      <c r="I16" s="49" t="s">
        <v>18</v>
      </c>
      <c r="J16" s="48" t="n">
        <v>15064</v>
      </c>
      <c r="K16" s="48" t="n">
        <v>551996</v>
      </c>
      <c r="L16" s="48" t="n">
        <v>2014</v>
      </c>
    </row>
    <row r="17" s="45" customFormat="true" ht="18" hidden="true" customHeight="true" outlineLevel="0" collapsed="false">
      <c r="B17" s="22" t="n">
        <v>13</v>
      </c>
      <c r="C17" s="48" t="n">
        <f aca="false">+D17+G17+L17</f>
        <v>540598</v>
      </c>
      <c r="D17" s="48" t="n">
        <f aca="false">+E17+F17</f>
        <v>26513</v>
      </c>
      <c r="E17" s="48" t="n">
        <v>20467</v>
      </c>
      <c r="F17" s="48" t="n">
        <v>6046</v>
      </c>
      <c r="G17" s="48" t="n">
        <v>512743</v>
      </c>
      <c r="H17" s="48" t="n">
        <v>15888</v>
      </c>
      <c r="I17" s="26" t="s">
        <v>18</v>
      </c>
      <c r="J17" s="48" t="n">
        <v>11986</v>
      </c>
      <c r="K17" s="48" t="n">
        <v>479919</v>
      </c>
      <c r="L17" s="48" t="n">
        <v>1342</v>
      </c>
    </row>
    <row r="18" s="45" customFormat="true" ht="18" hidden="true" customHeight="true" outlineLevel="0" collapsed="false">
      <c r="B18" s="22" t="n">
        <v>14</v>
      </c>
      <c r="C18" s="48" t="n">
        <f aca="false">+D18+G18+L18</f>
        <v>540837</v>
      </c>
      <c r="D18" s="48" t="n">
        <f aca="false">+E18+F18</f>
        <v>25088</v>
      </c>
      <c r="E18" s="48" t="n">
        <v>19453</v>
      </c>
      <c r="F18" s="48" t="n">
        <v>5635</v>
      </c>
      <c r="G18" s="48" t="n">
        <v>514916</v>
      </c>
      <c r="H18" s="48" t="n">
        <v>15250</v>
      </c>
      <c r="I18" s="26" t="s">
        <v>18</v>
      </c>
      <c r="J18" s="48" t="n">
        <v>12176</v>
      </c>
      <c r="K18" s="48" t="n">
        <v>469156</v>
      </c>
      <c r="L18" s="48" t="n">
        <v>833</v>
      </c>
    </row>
    <row r="19" s="45" customFormat="true" ht="18" hidden="true" customHeight="true" outlineLevel="0" collapsed="false">
      <c r="A19" s="50"/>
      <c r="B19" s="22" t="n">
        <v>15</v>
      </c>
      <c r="C19" s="48" t="n">
        <f aca="false">+D19+G19+L19</f>
        <v>607229</v>
      </c>
      <c r="D19" s="48" t="n">
        <f aca="false">+E19+F19</f>
        <v>24578</v>
      </c>
      <c r="E19" s="48" t="n">
        <v>19222</v>
      </c>
      <c r="F19" s="48" t="n">
        <v>5356</v>
      </c>
      <c r="G19" s="48" t="n">
        <v>581897</v>
      </c>
      <c r="H19" s="48" t="n">
        <v>15352</v>
      </c>
      <c r="I19" s="26" t="s">
        <v>18</v>
      </c>
      <c r="J19" s="48" t="n">
        <v>9610</v>
      </c>
      <c r="K19" s="48" t="n">
        <v>540941</v>
      </c>
      <c r="L19" s="48" t="n">
        <v>754</v>
      </c>
    </row>
    <row r="20" customFormat="false" ht="18" hidden="true" customHeight="true" outlineLevel="0" collapsed="false">
      <c r="B20" s="22" t="n">
        <v>16</v>
      </c>
      <c r="C20" s="48" t="n">
        <f aca="false">+D20+G20+L20</f>
        <v>608169</v>
      </c>
      <c r="D20" s="48" t="n">
        <f aca="false">+E20+F20</f>
        <v>24019</v>
      </c>
      <c r="E20" s="48" t="n">
        <v>18910</v>
      </c>
      <c r="F20" s="48" t="n">
        <v>5109</v>
      </c>
      <c r="G20" s="48" t="n">
        <v>583427</v>
      </c>
      <c r="H20" s="48" t="n">
        <v>15117</v>
      </c>
      <c r="I20" s="26" t="s">
        <v>18</v>
      </c>
      <c r="J20" s="48" t="n">
        <v>11835</v>
      </c>
      <c r="K20" s="48" t="n">
        <v>549077</v>
      </c>
      <c r="L20" s="48" t="n">
        <v>723</v>
      </c>
    </row>
    <row r="21" customFormat="false" ht="18" hidden="false" customHeight="true" outlineLevel="0" collapsed="false">
      <c r="B21" s="22" t="s">
        <v>19</v>
      </c>
      <c r="C21" s="48"/>
      <c r="D21" s="48"/>
      <c r="E21" s="48"/>
      <c r="F21" s="48"/>
      <c r="G21" s="48"/>
      <c r="H21" s="48"/>
      <c r="I21" s="26"/>
      <c r="J21" s="48"/>
      <c r="K21" s="48"/>
      <c r="L21" s="48"/>
    </row>
    <row r="22" customFormat="false" ht="18" hidden="false" customHeight="true" outlineLevel="0" collapsed="false">
      <c r="B22" s="22" t="n">
        <v>17</v>
      </c>
      <c r="C22" s="48" t="n">
        <f aca="false">+D22+G22+L22</f>
        <v>575301</v>
      </c>
      <c r="D22" s="48" t="n">
        <f aca="false">+E22+F22</f>
        <v>23418</v>
      </c>
      <c r="E22" s="48" t="n">
        <v>18573</v>
      </c>
      <c r="F22" s="48" t="n">
        <v>4845</v>
      </c>
      <c r="G22" s="48" t="n">
        <v>551243</v>
      </c>
      <c r="H22" s="48" t="n">
        <v>14818</v>
      </c>
      <c r="I22" s="49" t="s">
        <v>18</v>
      </c>
      <c r="J22" s="48" t="n">
        <v>13782</v>
      </c>
      <c r="K22" s="48" t="n">
        <v>514375</v>
      </c>
      <c r="L22" s="48" t="n">
        <v>640</v>
      </c>
    </row>
    <row r="23" customFormat="false" ht="18" hidden="true" customHeight="true" outlineLevel="0" collapsed="false">
      <c r="B23" s="22" t="n">
        <v>18</v>
      </c>
      <c r="C23" s="48" t="n">
        <f aca="false">+D23+G23+L23</f>
        <v>673982</v>
      </c>
      <c r="D23" s="48" t="n">
        <f aca="false">+E23+F23</f>
        <v>23446</v>
      </c>
      <c r="E23" s="48" t="n">
        <v>18540</v>
      </c>
      <c r="F23" s="48" t="n">
        <v>4906</v>
      </c>
      <c r="G23" s="48" t="n">
        <v>649101</v>
      </c>
      <c r="H23" s="48" t="n">
        <v>14663</v>
      </c>
      <c r="I23" s="26" t="s">
        <v>18</v>
      </c>
      <c r="J23" s="48" t="n">
        <v>11140</v>
      </c>
      <c r="K23" s="48" t="n">
        <v>620614</v>
      </c>
      <c r="L23" s="48" t="n">
        <v>1435</v>
      </c>
    </row>
    <row r="24" customFormat="false" ht="18" hidden="true" customHeight="true" outlineLevel="0" collapsed="false">
      <c r="B24" s="22" t="n">
        <v>19</v>
      </c>
      <c r="C24" s="48" t="n">
        <f aca="false">D24+G24+L24</f>
        <v>660498.1</v>
      </c>
      <c r="D24" s="48" t="n">
        <f aca="false">+E24+F24</f>
        <v>23180.3</v>
      </c>
      <c r="E24" s="48" t="n">
        <v>18353.3</v>
      </c>
      <c r="F24" s="48" t="n">
        <v>4827</v>
      </c>
      <c r="G24" s="48" t="n">
        <v>635870.4</v>
      </c>
      <c r="H24" s="48" t="n">
        <v>14844.4</v>
      </c>
      <c r="I24" s="26" t="s">
        <v>18</v>
      </c>
      <c r="J24" s="48" t="n">
        <v>11268.8</v>
      </c>
      <c r="K24" s="48" t="n">
        <v>504137.8</v>
      </c>
      <c r="L24" s="48" t="n">
        <v>1447.4</v>
      </c>
    </row>
    <row r="25" customFormat="false" ht="18" hidden="true" customHeight="true" outlineLevel="0" collapsed="false">
      <c r="B25" s="22" t="n">
        <v>20</v>
      </c>
      <c r="C25" s="48" t="n">
        <v>615580</v>
      </c>
      <c r="D25" s="48" t="n">
        <v>23279</v>
      </c>
      <c r="E25" s="48" t="n">
        <v>18413.5</v>
      </c>
      <c r="F25" s="48" t="n">
        <v>4865.5</v>
      </c>
      <c r="G25" s="48" t="n">
        <v>590948.8</v>
      </c>
      <c r="H25" s="48" t="n">
        <v>14901.6</v>
      </c>
      <c r="I25" s="26" t="s">
        <v>18</v>
      </c>
      <c r="J25" s="48" t="n">
        <v>11796.1</v>
      </c>
      <c r="K25" s="48" t="n">
        <v>559893.3</v>
      </c>
      <c r="L25" s="48" t="n">
        <v>1352.3</v>
      </c>
    </row>
    <row r="26" s="4" customFormat="true" ht="18" hidden="true" customHeight="true" outlineLevel="0" collapsed="false">
      <c r="B26" s="28" t="n">
        <v>21</v>
      </c>
      <c r="C26" s="48" t="n">
        <v>587181.1</v>
      </c>
      <c r="D26" s="48" t="n">
        <f aca="false">SUM(E26:F26)</f>
        <v>22603</v>
      </c>
      <c r="E26" s="48" t="n">
        <v>17903</v>
      </c>
      <c r="F26" s="48" t="n">
        <v>4700</v>
      </c>
      <c r="G26" s="48" t="n">
        <v>563331</v>
      </c>
      <c r="H26" s="48" t="n">
        <v>14533.3</v>
      </c>
      <c r="I26" s="26" t="s">
        <v>18</v>
      </c>
      <c r="J26" s="48" t="n">
        <v>10538.7</v>
      </c>
      <c r="K26" s="48" t="n">
        <v>533070.6</v>
      </c>
      <c r="L26" s="48" t="n">
        <v>1246.4</v>
      </c>
      <c r="M26" s="51"/>
    </row>
    <row r="27" s="4" customFormat="true" ht="18" hidden="false" customHeight="true" outlineLevel="0" collapsed="false">
      <c r="B27" s="22" t="s">
        <v>19</v>
      </c>
      <c r="C27" s="48"/>
      <c r="D27" s="48"/>
      <c r="E27" s="48"/>
      <c r="F27" s="48"/>
      <c r="G27" s="48"/>
      <c r="H27" s="48"/>
      <c r="I27" s="26"/>
      <c r="J27" s="48"/>
      <c r="K27" s="48"/>
      <c r="L27" s="48"/>
      <c r="M27" s="51"/>
    </row>
    <row r="28" s="4" customFormat="true" ht="18" hidden="false" customHeight="true" outlineLevel="0" collapsed="false">
      <c r="B28" s="22" t="n">
        <v>22</v>
      </c>
      <c r="C28" s="48" t="n">
        <f aca="false">D28+G28+L28</f>
        <v>52668.5</v>
      </c>
      <c r="D28" s="48" t="n">
        <f aca="false">E28+F28</f>
        <v>22744</v>
      </c>
      <c r="E28" s="48" t="n">
        <v>18148.5</v>
      </c>
      <c r="F28" s="48" t="n">
        <v>4595.5</v>
      </c>
      <c r="G28" s="48" t="n">
        <f aca="false">H28+I28+J28</f>
        <v>28799.5</v>
      </c>
      <c r="H28" s="48" t="n">
        <v>14417.5</v>
      </c>
      <c r="I28" s="48" t="n">
        <v>768</v>
      </c>
      <c r="J28" s="48" t="n">
        <v>13614</v>
      </c>
      <c r="K28" s="49" t="s">
        <v>18</v>
      </c>
      <c r="L28" s="48" t="n">
        <v>1125</v>
      </c>
    </row>
    <row r="29" s="52" customFormat="true" ht="18" hidden="false" customHeight="true" outlineLevel="0" collapsed="false">
      <c r="B29" s="22" t="n">
        <v>23</v>
      </c>
      <c r="C29" s="48" t="n">
        <f aca="false">D29+G29+L29</f>
        <v>53182</v>
      </c>
      <c r="D29" s="48" t="n">
        <f aca="false">E29+F29</f>
        <v>22582</v>
      </c>
      <c r="E29" s="48" t="n">
        <v>18006</v>
      </c>
      <c r="F29" s="48" t="n">
        <v>4576</v>
      </c>
      <c r="G29" s="48" t="n">
        <f aca="false">H29+I29+J29</f>
        <v>29322</v>
      </c>
      <c r="H29" s="48" t="n">
        <v>14295</v>
      </c>
      <c r="I29" s="48" t="n">
        <v>343</v>
      </c>
      <c r="J29" s="48" t="n">
        <v>14684</v>
      </c>
      <c r="K29" s="49" t="s">
        <v>18</v>
      </c>
      <c r="L29" s="48" t="n">
        <v>1278</v>
      </c>
    </row>
    <row r="30" s="52" customFormat="true" ht="18" hidden="false" customHeight="true" outlineLevel="0" collapsed="false">
      <c r="B30" s="53" t="n">
        <v>24</v>
      </c>
      <c r="C30" s="48" t="n">
        <f aca="false">D30+G30+L30</f>
        <v>49493.8</v>
      </c>
      <c r="D30" s="48" t="n">
        <f aca="false">SUM(E30:F30)</f>
        <v>22586</v>
      </c>
      <c r="E30" s="48" t="n">
        <v>18013</v>
      </c>
      <c r="F30" s="48" t="n">
        <v>4573</v>
      </c>
      <c r="G30" s="48" t="n">
        <f aca="false">H30+I30+J30</f>
        <v>25863.8</v>
      </c>
      <c r="H30" s="48" t="n">
        <v>13777</v>
      </c>
      <c r="I30" s="48" t="n">
        <f aca="false">[2]H24!I12</f>
        <v>720.9</v>
      </c>
      <c r="J30" s="48" t="n">
        <f aca="false">[2]H24!J12</f>
        <v>11365.9</v>
      </c>
      <c r="K30" s="49" t="s">
        <v>18</v>
      </c>
      <c r="L30" s="48" t="n">
        <v>1044</v>
      </c>
    </row>
    <row r="31" s="52" customFormat="true" ht="18" hidden="false" customHeight="true" outlineLevel="0" collapsed="false">
      <c r="B31" s="53" t="n">
        <v>25</v>
      </c>
      <c r="C31" s="48" t="n">
        <f aca="false">D31+G31+L31</f>
        <v>50486.2</v>
      </c>
      <c r="D31" s="48" t="n">
        <f aca="false">SUM(E31:F31)</f>
        <v>23410.4</v>
      </c>
      <c r="E31" s="48" t="n">
        <f aca="false">[2]H25!E12</f>
        <v>18663.6</v>
      </c>
      <c r="F31" s="48" t="n">
        <f aca="false">[2]H25!F12</f>
        <v>4746.8</v>
      </c>
      <c r="G31" s="48" t="n">
        <f aca="false">H31+I31+J31</f>
        <v>25916</v>
      </c>
      <c r="H31" s="48" t="n">
        <f aca="false">[2]H25!H12</f>
        <v>13090.1</v>
      </c>
      <c r="I31" s="48" t="n">
        <f aca="false">[2]H25!I12</f>
        <v>490.1</v>
      </c>
      <c r="J31" s="48" t="n">
        <f aca="false">[2]H25!J12</f>
        <v>12335.8</v>
      </c>
      <c r="K31" s="49" t="s">
        <v>18</v>
      </c>
      <c r="L31" s="48" t="n">
        <f aca="false">[2]H25!K12</f>
        <v>1159.8</v>
      </c>
    </row>
    <row r="32" s="52" customFormat="true" ht="18" hidden="false" customHeight="true" outlineLevel="0" collapsed="false">
      <c r="B32" s="53" t="n">
        <v>26</v>
      </c>
      <c r="C32" s="48" t="n">
        <f aca="false">D32+G32+L32</f>
        <v>52355.24291</v>
      </c>
      <c r="D32" s="48" t="n">
        <f aca="false">SUM(E32:F32)</f>
        <v>22557.07591</v>
      </c>
      <c r="E32" s="48" t="n">
        <f aca="false">[2]H26!E12</f>
        <v>17981.3</v>
      </c>
      <c r="F32" s="48" t="n">
        <f aca="false">[2]H26!F12</f>
        <v>4575.77591</v>
      </c>
      <c r="G32" s="48" t="n">
        <f aca="false">H32+I32+J32</f>
        <v>28664.2</v>
      </c>
      <c r="H32" s="48" t="n">
        <f aca="false">[2]H26!H12</f>
        <v>12950.7</v>
      </c>
      <c r="I32" s="48" t="n">
        <f aca="false">[2]H26!I12</f>
        <v>615</v>
      </c>
      <c r="J32" s="48" t="n">
        <f aca="false">[2]H26!J12</f>
        <v>15098.5</v>
      </c>
      <c r="K32" s="49" t="s">
        <v>18</v>
      </c>
      <c r="L32" s="48" t="n">
        <f aca="false">[2]H26!K12</f>
        <v>1133.967</v>
      </c>
    </row>
    <row r="33" s="52" customFormat="true" ht="18" hidden="false" customHeight="true" outlineLevel="0" collapsed="false">
      <c r="B33" s="53" t="n">
        <v>27</v>
      </c>
      <c r="C33" s="48" t="n">
        <f aca="false">D33+G33+L33</f>
        <v>50564.586884</v>
      </c>
      <c r="D33" s="48" t="n">
        <f aca="false">SUM(E33:F33)</f>
        <v>23107.101884</v>
      </c>
      <c r="E33" s="48" t="n">
        <f aca="false">[2]H27!E13</f>
        <v>18400.6</v>
      </c>
      <c r="F33" s="48" t="n">
        <f aca="false">[2]H27!F13</f>
        <v>4706.501884</v>
      </c>
      <c r="G33" s="48" t="n">
        <f aca="false">H33+I33+J33</f>
        <v>26275</v>
      </c>
      <c r="H33" s="48" t="n">
        <f aca="false">[2]H27!H13</f>
        <v>13634.7</v>
      </c>
      <c r="I33" s="48" t="n">
        <f aca="false">[2]H27!I13</f>
        <v>861.6</v>
      </c>
      <c r="J33" s="48" t="n">
        <f aca="false">[2]H27!J13</f>
        <v>11778.7</v>
      </c>
      <c r="K33" s="49" t="s">
        <v>18</v>
      </c>
      <c r="L33" s="48" t="n">
        <f aca="false">[2]H27!K13</f>
        <v>1182.485</v>
      </c>
    </row>
    <row r="34" s="52" customFormat="true" ht="18" hidden="false" customHeight="true" outlineLevel="0" collapsed="false">
      <c r="B34" s="53" t="n">
        <v>28</v>
      </c>
      <c r="C34" s="48" t="n">
        <f aca="false">D34+G34+L34</f>
        <v>49628.570928</v>
      </c>
      <c r="D34" s="48" t="n">
        <f aca="false">SUM(E34:F34)</f>
        <v>22635.325728</v>
      </c>
      <c r="E34" s="48" t="n">
        <f aca="false">[2]H28!$E$13</f>
        <v>18036.4</v>
      </c>
      <c r="F34" s="48" t="n">
        <f aca="false">[2]H28!$F$13</f>
        <v>4598.925728</v>
      </c>
      <c r="G34" s="48" t="n">
        <f aca="false">H34+I34+J34</f>
        <v>25889</v>
      </c>
      <c r="H34" s="48" t="n">
        <f aca="false">[2]H28!$H$13</f>
        <v>12873.7</v>
      </c>
      <c r="I34" s="48" t="n">
        <f aca="false">[2]H28!$I$13</f>
        <v>635.6</v>
      </c>
      <c r="J34" s="48" t="n">
        <f aca="false">[2]H28!$J$13</f>
        <v>12379.7</v>
      </c>
      <c r="K34" s="49" t="s">
        <v>18</v>
      </c>
      <c r="L34" s="48" t="n">
        <f aca="false">[2]H28!$K$13</f>
        <v>1104.2452</v>
      </c>
    </row>
    <row r="35" s="52" customFormat="true" ht="18" hidden="false" customHeight="true" outlineLevel="0" collapsed="false">
      <c r="B35" s="53" t="n">
        <v>29</v>
      </c>
      <c r="C35" s="48" t="n">
        <f aca="false">D35+G35+L35</f>
        <v>47912</v>
      </c>
      <c r="D35" s="48" t="n">
        <f aca="false">SUM(E35:F35)</f>
        <v>22242.4</v>
      </c>
      <c r="E35" s="48" t="n">
        <f aca="false">[2]H29!$E$13</f>
        <v>17771.3</v>
      </c>
      <c r="F35" s="48" t="n">
        <f aca="false">[2]H29!$F$13</f>
        <v>4471.1</v>
      </c>
      <c r="G35" s="48" t="n">
        <f aca="false">H35+I35+J35</f>
        <v>24629.2</v>
      </c>
      <c r="H35" s="48" t="n">
        <f aca="false">[2]H29!$H$13</f>
        <v>12686.9</v>
      </c>
      <c r="I35" s="48" t="n">
        <f aca="false">[2]H29!$I$13</f>
        <v>286.3</v>
      </c>
      <c r="J35" s="48" t="n">
        <f aca="false">[2]H29!$J$13</f>
        <v>11656</v>
      </c>
      <c r="K35" s="49" t="s">
        <v>18</v>
      </c>
      <c r="L35" s="48" t="n">
        <f aca="false">[2]H29!$K$13</f>
        <v>1040.4</v>
      </c>
    </row>
    <row r="36" s="4" customFormat="true" ht="18.75" hidden="false" customHeight="true" outlineLevel="0" collapsed="false">
      <c r="B36" s="53" t="n">
        <v>30</v>
      </c>
      <c r="C36" s="48" t="n">
        <f aca="false">D36+G36+L36</f>
        <v>45838.241768</v>
      </c>
      <c r="D36" s="48" t="n">
        <f aca="false">SUM(E36:F36)</f>
        <v>21859.628768</v>
      </c>
      <c r="E36" s="48" t="n">
        <f aca="false">[2]H30!$E$13</f>
        <v>17447.7</v>
      </c>
      <c r="F36" s="48" t="n">
        <f aca="false">[2]H30!$F$13</f>
        <v>4411.928768</v>
      </c>
      <c r="G36" s="48" t="n">
        <f aca="false">H36+I36+J36</f>
        <v>23081.8</v>
      </c>
      <c r="H36" s="48" t="n">
        <f aca="false">[2]H30!$H$13</f>
        <v>12587.6</v>
      </c>
      <c r="I36" s="48" t="n">
        <f aca="false">[2]H30!$I$13</f>
        <v>551.9</v>
      </c>
      <c r="J36" s="48" t="n">
        <f aca="false">[2]H30!$J$13</f>
        <v>9942.3</v>
      </c>
      <c r="K36" s="49" t="s">
        <v>18</v>
      </c>
      <c r="L36" s="48" t="n">
        <f aca="false">[2]H30!$K$13</f>
        <v>896.813</v>
      </c>
    </row>
    <row r="37" s="4" customFormat="true" ht="18.75" hidden="false" customHeight="true" outlineLevel="0" collapsed="false">
      <c r="B37" s="53" t="s">
        <v>21</v>
      </c>
      <c r="C37" s="48" t="n">
        <f aca="false">D37+G37+L37</f>
        <v>43879.187475</v>
      </c>
      <c r="D37" s="48" t="n">
        <f aca="false">SUM(E37:F37)</f>
        <v>21268.700475</v>
      </c>
      <c r="E37" s="48" t="n">
        <f aca="false">[2]R1!E13</f>
        <v>17053.8</v>
      </c>
      <c r="F37" s="48" t="n">
        <f aca="false">[2]R1!F13</f>
        <v>4214.900475</v>
      </c>
      <c r="G37" s="48" t="n">
        <f aca="false">H37+I37+J37</f>
        <v>22224.9</v>
      </c>
      <c r="H37" s="48" t="n">
        <f aca="false">[2]R1!H13</f>
        <v>12211.2</v>
      </c>
      <c r="I37" s="48" t="n">
        <f aca="false">[2]R1!I13</f>
        <v>733.5</v>
      </c>
      <c r="J37" s="48" t="n">
        <f aca="false">[2]R1!J13</f>
        <v>9280.2</v>
      </c>
      <c r="K37" s="49" t="s">
        <v>18</v>
      </c>
      <c r="L37" s="48" t="n">
        <f aca="false">[2]R1!K13</f>
        <v>385.587</v>
      </c>
    </row>
    <row r="38" s="4" customFormat="true" ht="18.75" hidden="false" customHeight="true" outlineLevel="0" collapsed="false">
      <c r="B38" s="53" t="s">
        <v>22</v>
      </c>
      <c r="C38" s="48" t="n">
        <f aca="false">D38+G38+L38</f>
        <v>26538.298367</v>
      </c>
      <c r="D38" s="48" t="n">
        <f aca="false">SUM(E38:F38)</f>
        <v>17756.070167</v>
      </c>
      <c r="E38" s="48" t="n">
        <f aca="false">[1]R2!$E$13</f>
        <v>14462.3</v>
      </c>
      <c r="F38" s="48" t="n">
        <f aca="false">[1]R2!$F$13</f>
        <v>3293.770167</v>
      </c>
      <c r="G38" s="48" t="n">
        <f aca="false">H38+I38+J38</f>
        <v>8582.9</v>
      </c>
      <c r="H38" s="48" t="n">
        <f aca="false">[1]R2!$H$13</f>
        <v>7251</v>
      </c>
      <c r="I38" s="48" t="n">
        <f aca="false">[1]R2!I13</f>
        <v>319</v>
      </c>
      <c r="J38" s="48" t="n">
        <f aca="false">[1]R2!J13</f>
        <v>1012.9</v>
      </c>
      <c r="K38" s="49" t="s">
        <v>18</v>
      </c>
      <c r="L38" s="48" t="n">
        <f aca="false">[1]R2!$K$13</f>
        <v>199.3282</v>
      </c>
    </row>
    <row r="39" s="4" customFormat="true" ht="18.75" hidden="false" customHeight="true" outlineLevel="0" collapsed="false">
      <c r="B39" s="54"/>
      <c r="C39" s="55"/>
      <c r="D39" s="55"/>
      <c r="E39" s="55"/>
      <c r="F39" s="55"/>
      <c r="G39" s="55"/>
      <c r="H39" s="55"/>
      <c r="I39" s="55"/>
      <c r="J39" s="55"/>
      <c r="K39" s="56"/>
      <c r="L39" s="55"/>
    </row>
    <row r="40" customFormat="false" ht="18.75" hidden="false" customHeight="true" outlineLevel="0" collapsed="false">
      <c r="B40" s="10" t="s">
        <v>29</v>
      </c>
      <c r="C40" s="15"/>
      <c r="D40" s="15"/>
      <c r="E40" s="15"/>
      <c r="F40" s="15"/>
      <c r="G40" s="15"/>
      <c r="H40" s="15"/>
      <c r="I40" s="15"/>
      <c r="J40" s="15"/>
      <c r="K40" s="15"/>
      <c r="L40" s="15"/>
      <c r="M40" s="42"/>
    </row>
    <row r="41" customFormat="false" ht="18" hidden="false" customHeight="true" outlineLevel="0" collapsed="false">
      <c r="B41" s="10"/>
      <c r="C41" s="15"/>
      <c r="D41" s="15"/>
      <c r="E41" s="15"/>
      <c r="F41" s="15"/>
      <c r="G41" s="15"/>
      <c r="H41" s="15"/>
      <c r="I41" s="15"/>
      <c r="J41" s="15"/>
      <c r="K41" s="15"/>
      <c r="L41" s="15"/>
      <c r="M41" s="44" t="s">
        <v>25</v>
      </c>
    </row>
    <row r="42" customFormat="false" ht="18" hidden="false" customHeight="true" outlineLevel="0" collapsed="false">
      <c r="B42" s="46" t="s">
        <v>7</v>
      </c>
      <c r="C42" s="46" t="s">
        <v>26</v>
      </c>
      <c r="D42" s="17" t="s">
        <v>27</v>
      </c>
      <c r="E42" s="18" t="s">
        <v>9</v>
      </c>
      <c r="F42" s="19" t="s">
        <v>10</v>
      </c>
      <c r="G42" s="17" t="s">
        <v>28</v>
      </c>
      <c r="H42" s="18" t="s">
        <v>12</v>
      </c>
      <c r="I42" s="18" t="s">
        <v>13</v>
      </c>
      <c r="J42" s="18" t="s">
        <v>14</v>
      </c>
      <c r="K42" s="19" t="s">
        <v>15</v>
      </c>
      <c r="L42" s="20" t="s">
        <v>16</v>
      </c>
      <c r="M42" s="20" t="s">
        <v>17</v>
      </c>
    </row>
    <row r="43" customFormat="false" ht="18" hidden="true" customHeight="true" outlineLevel="0" collapsed="false">
      <c r="B43" s="22" t="n">
        <v>12</v>
      </c>
      <c r="C43" s="48" t="n">
        <f aca="false">[2]H12!C20</f>
        <v>59339.901421</v>
      </c>
      <c r="D43" s="48" t="n">
        <f aca="false">[2]H12!D20</f>
        <v>16292.246782</v>
      </c>
      <c r="E43" s="48" t="n">
        <f aca="false">[2]H12!E20</f>
        <v>7278.5</v>
      </c>
      <c r="F43" s="48" t="n">
        <f aca="false">[2]H12!F20</f>
        <v>9013.746782</v>
      </c>
      <c r="G43" s="48" t="n">
        <f aca="false">[2]H12!G20</f>
        <v>42817.5</v>
      </c>
      <c r="H43" s="48" t="n">
        <f aca="false">[2]H12!H20</f>
        <v>375.399999999998</v>
      </c>
      <c r="I43" s="48" t="n">
        <f aca="false">[2]H12!I20</f>
        <v>1029.2</v>
      </c>
      <c r="J43" s="48" t="n">
        <f aca="false">[2]H12!J20</f>
        <v>128.199999999999</v>
      </c>
      <c r="K43" s="48" t="n">
        <f aca="false">[2]H12!M20</f>
        <v>41284.8000000001</v>
      </c>
      <c r="L43" s="48" t="n">
        <f aca="false">[2]H12!K20</f>
        <v>155.2371</v>
      </c>
      <c r="M43" s="48" t="n">
        <f aca="false">[2]H12!L20</f>
        <v>74.87</v>
      </c>
    </row>
    <row r="44" customFormat="false" ht="18" hidden="true" customHeight="true" outlineLevel="0" collapsed="false">
      <c r="B44" s="22" t="s">
        <v>19</v>
      </c>
      <c r="C44" s="57"/>
      <c r="D44" s="57"/>
      <c r="E44" s="57"/>
      <c r="F44" s="57"/>
      <c r="G44" s="57"/>
      <c r="H44" s="57"/>
      <c r="I44" s="57"/>
      <c r="J44" s="57"/>
      <c r="K44" s="57"/>
      <c r="L44" s="57"/>
      <c r="M44" s="57"/>
    </row>
    <row r="45" customFormat="false" ht="18" hidden="true" customHeight="true" outlineLevel="0" collapsed="false">
      <c r="B45" s="22" t="n">
        <v>17</v>
      </c>
      <c r="C45" s="48" t="n">
        <f aca="false">[2]H17!C20</f>
        <v>46720.753293</v>
      </c>
      <c r="D45" s="48" t="n">
        <f aca="false">[2]H17!D20</f>
        <v>15243.785051</v>
      </c>
      <c r="E45" s="48" t="n">
        <f aca="false">[2]H17!E20</f>
        <v>7128.6</v>
      </c>
      <c r="F45" s="48" t="n">
        <f aca="false">[2]H17!F20</f>
        <v>8115.185051</v>
      </c>
      <c r="G45" s="48" t="n">
        <f aca="false">[2]H17!G20</f>
        <v>31190.7000000001</v>
      </c>
      <c r="H45" s="48" t="n">
        <f aca="false">[2]H17!H20</f>
        <v>342.400000000001</v>
      </c>
      <c r="I45" s="48" t="n">
        <f aca="false">[2]H17!I20</f>
        <v>937.5</v>
      </c>
      <c r="J45" s="48" t="n">
        <f aca="false">[2]H17!J20</f>
        <v>74.8999999999996</v>
      </c>
      <c r="K45" s="48" t="n">
        <f aca="false">[2]H17!M20</f>
        <v>29610.3</v>
      </c>
      <c r="L45" s="48" t="n">
        <f aca="false">[2]H17!K20</f>
        <v>218.3356</v>
      </c>
      <c r="M45" s="48" t="n">
        <f aca="false">[2]H17!L20</f>
        <v>67.886</v>
      </c>
    </row>
    <row r="46" customFormat="false" ht="18" hidden="true" customHeight="true" outlineLevel="0" collapsed="false">
      <c r="B46" s="22" t="s">
        <v>19</v>
      </c>
      <c r="C46" s="57"/>
      <c r="D46" s="57"/>
      <c r="E46" s="57"/>
      <c r="F46" s="57"/>
      <c r="G46" s="57"/>
      <c r="H46" s="57"/>
      <c r="I46" s="57"/>
      <c r="J46" s="57"/>
      <c r="K46" s="57"/>
      <c r="L46" s="57"/>
      <c r="M46" s="57"/>
    </row>
    <row r="47" customFormat="false" ht="18" hidden="true" customHeight="true" outlineLevel="0" collapsed="false">
      <c r="B47" s="58" t="n">
        <v>31</v>
      </c>
      <c r="C47" s="59"/>
      <c r="D47" s="59"/>
      <c r="E47" s="59"/>
      <c r="F47" s="59" t="n">
        <f aca="false">G47+H47+I47</f>
        <v>13.8864106519929</v>
      </c>
      <c r="G47" s="59" t="n">
        <f aca="false">[2]H30!$H$1*100</f>
        <v>13.8864106519929</v>
      </c>
      <c r="H47" s="59"/>
      <c r="I47" s="59"/>
      <c r="J47" s="59"/>
      <c r="K47" s="59"/>
      <c r="L47" s="59"/>
      <c r="M47" s="57"/>
    </row>
    <row r="48" customFormat="false" ht="18" hidden="false" customHeight="true" outlineLevel="0" collapsed="false">
      <c r="B48" s="22" t="n">
        <v>22</v>
      </c>
      <c r="C48" s="48" t="n">
        <v>15958.792812</v>
      </c>
      <c r="D48" s="48" t="n">
        <v>14458.546212</v>
      </c>
      <c r="E48" s="48" t="n">
        <v>6814.4</v>
      </c>
      <c r="F48" s="48" t="n">
        <v>7644.146212</v>
      </c>
      <c r="G48" s="48" t="n">
        <v>1282.4</v>
      </c>
      <c r="H48" s="48" t="n">
        <v>410.9</v>
      </c>
      <c r="I48" s="48" t="n">
        <v>832.8</v>
      </c>
      <c r="J48" s="48" t="n">
        <v>38.7000000000007</v>
      </c>
      <c r="K48" s="49" t="s">
        <v>18</v>
      </c>
      <c r="L48" s="48" t="n">
        <v>35.8000000000011</v>
      </c>
      <c r="M48" s="48" t="n">
        <v>182.0466</v>
      </c>
    </row>
    <row r="49" customFormat="false" ht="18" hidden="false" customHeight="true" outlineLevel="0" collapsed="false">
      <c r="B49" s="22" t="n">
        <v>23</v>
      </c>
      <c r="C49" s="48" t="n">
        <v>15166.106187</v>
      </c>
      <c r="D49" s="48" t="n">
        <v>14114.750287</v>
      </c>
      <c r="E49" s="48" t="n">
        <v>6689.7</v>
      </c>
      <c r="F49" s="48" t="n">
        <v>7425.050287</v>
      </c>
      <c r="G49" s="48" t="n">
        <v>955.6</v>
      </c>
      <c r="H49" s="48" t="n">
        <v>313.699999999999</v>
      </c>
      <c r="I49" s="48" t="n">
        <v>549.2</v>
      </c>
      <c r="J49" s="48" t="n">
        <v>92.7000000000007</v>
      </c>
      <c r="K49" s="49" t="s">
        <v>18</v>
      </c>
      <c r="L49" s="48" t="n">
        <v>53.5219</v>
      </c>
      <c r="M49" s="48" t="n">
        <v>42.234</v>
      </c>
    </row>
    <row r="50" customFormat="false" ht="18" hidden="false" customHeight="true" outlineLevel="0" collapsed="false">
      <c r="B50" s="53" t="n">
        <v>24</v>
      </c>
      <c r="C50" s="48" t="n">
        <v>14931.2</v>
      </c>
      <c r="D50" s="48" t="n">
        <v>13796.3</v>
      </c>
      <c r="E50" s="48" t="n">
        <v>6636.5</v>
      </c>
      <c r="F50" s="48" t="n">
        <v>7159.8</v>
      </c>
      <c r="G50" s="48" t="n">
        <v>1030.2</v>
      </c>
      <c r="H50" s="48" t="n">
        <v>204.4</v>
      </c>
      <c r="I50" s="48" t="n">
        <v>765.6</v>
      </c>
      <c r="J50" s="48" t="n">
        <v>60.2000000000007</v>
      </c>
      <c r="K50" s="49" t="s">
        <v>18</v>
      </c>
      <c r="L50" s="48" t="n">
        <v>54.9000000000001</v>
      </c>
      <c r="M50" s="48" t="n">
        <v>49.8</v>
      </c>
    </row>
    <row r="51" customFormat="false" ht="18" hidden="false" customHeight="true" outlineLevel="0" collapsed="false">
      <c r="B51" s="53" t="n">
        <v>25</v>
      </c>
      <c r="C51" s="48" t="n">
        <v>14978.7</v>
      </c>
      <c r="D51" s="48" t="n">
        <v>13837.7</v>
      </c>
      <c r="E51" s="48" t="n">
        <v>6679.7</v>
      </c>
      <c r="F51" s="48" t="n">
        <v>7158</v>
      </c>
      <c r="G51" s="48" t="n">
        <v>1034.9</v>
      </c>
      <c r="H51" s="48" t="n">
        <v>289</v>
      </c>
      <c r="I51" s="48" t="n">
        <v>671.3</v>
      </c>
      <c r="J51" s="48" t="n">
        <v>74.6000000000004</v>
      </c>
      <c r="K51" s="49" t="s">
        <v>18</v>
      </c>
      <c r="L51" s="48" t="n">
        <v>56.3</v>
      </c>
      <c r="M51" s="48" t="n">
        <v>49.8</v>
      </c>
    </row>
    <row r="52" customFormat="false" ht="18" hidden="false" customHeight="true" outlineLevel="0" collapsed="false">
      <c r="B52" s="53" t="n">
        <v>26</v>
      </c>
      <c r="C52" s="48" t="n">
        <v>14840.37963</v>
      </c>
      <c r="D52" s="48" t="n">
        <v>13643.89963</v>
      </c>
      <c r="E52" s="48" t="n">
        <v>6449.1</v>
      </c>
      <c r="F52" s="48" t="n">
        <v>7194.79963</v>
      </c>
      <c r="G52" s="48" t="n">
        <v>1090.4</v>
      </c>
      <c r="H52" s="48" t="n">
        <v>269.199999999999</v>
      </c>
      <c r="I52" s="48" t="n">
        <v>706</v>
      </c>
      <c r="J52" s="48" t="n">
        <v>115.200000000001</v>
      </c>
      <c r="K52" s="49" t="s">
        <v>18</v>
      </c>
      <c r="L52" s="48" t="n">
        <v>58.6419999999998</v>
      </c>
      <c r="M52" s="48" t="n">
        <v>47.438</v>
      </c>
    </row>
    <row r="53" customFormat="false" ht="18" hidden="false" customHeight="true" outlineLevel="0" collapsed="false">
      <c r="B53" s="53" t="n">
        <v>27</v>
      </c>
      <c r="C53" s="48" t="n">
        <v>14503.726494</v>
      </c>
      <c r="D53" s="48" t="n">
        <v>13909.399494</v>
      </c>
      <c r="E53" s="48" t="n">
        <v>6571.5</v>
      </c>
      <c r="F53" s="48" t="n">
        <v>7337.899494</v>
      </c>
      <c r="G53" s="48" t="n">
        <v>474.399999999999</v>
      </c>
      <c r="H53" s="48" t="n">
        <v>269.9</v>
      </c>
      <c r="I53" s="48" t="n">
        <v>175.3</v>
      </c>
      <c r="J53" s="48" t="n">
        <v>29.1999999999989</v>
      </c>
      <c r="K53" s="49" t="s">
        <v>18</v>
      </c>
      <c r="L53" s="48" t="n">
        <v>63.9150000000002</v>
      </c>
      <c r="M53" s="48" t="n">
        <v>56.012</v>
      </c>
    </row>
    <row r="54" customFormat="false" ht="18" hidden="false" customHeight="true" outlineLevel="0" collapsed="false">
      <c r="B54" s="53" t="n">
        <v>28</v>
      </c>
      <c r="C54" s="48" t="n">
        <v>14866.898583</v>
      </c>
      <c r="D54" s="48" t="n">
        <v>13573.134083</v>
      </c>
      <c r="E54" s="48" t="n">
        <v>6471.3</v>
      </c>
      <c r="F54" s="48" t="n">
        <v>7101.834083</v>
      </c>
      <c r="G54" s="48" t="n">
        <v>1178.8</v>
      </c>
      <c r="H54" s="48" t="n">
        <v>232.4</v>
      </c>
      <c r="I54" s="48" t="n">
        <v>890.9</v>
      </c>
      <c r="J54" s="48" t="n">
        <v>55.5</v>
      </c>
      <c r="K54" s="49" t="s">
        <v>18</v>
      </c>
      <c r="L54" s="48" t="n">
        <v>62.1994999999999</v>
      </c>
      <c r="M54" s="48" t="n">
        <v>52.765</v>
      </c>
    </row>
    <row r="55" customFormat="false" ht="18" hidden="false" customHeight="true" outlineLevel="0" collapsed="false">
      <c r="B55" s="53" t="n">
        <v>29</v>
      </c>
      <c r="C55" s="48" t="n">
        <v>14173.2</v>
      </c>
      <c r="D55" s="48" t="n">
        <v>13254.9</v>
      </c>
      <c r="E55" s="48" t="n">
        <v>6491.7</v>
      </c>
      <c r="F55" s="48" t="n">
        <v>6763.2</v>
      </c>
      <c r="G55" s="48" t="n">
        <v>764.899999999999</v>
      </c>
      <c r="H55" s="48" t="n">
        <v>261.4</v>
      </c>
      <c r="I55" s="48" t="n">
        <v>473.6</v>
      </c>
      <c r="J55" s="48" t="n">
        <v>29.8999999999996</v>
      </c>
      <c r="K55" s="49" t="s">
        <v>18</v>
      </c>
      <c r="L55" s="48" t="n">
        <v>94.6999999999998</v>
      </c>
      <c r="M55" s="48" t="n">
        <v>58.7</v>
      </c>
    </row>
    <row r="56" customFormat="false" ht="18" hidden="false" customHeight="true" outlineLevel="0" collapsed="false">
      <c r="B56" s="53" t="n">
        <v>30</v>
      </c>
      <c r="C56" s="48" t="n">
        <v>13792.826232</v>
      </c>
      <c r="D56" s="48" t="n">
        <v>13199.971232</v>
      </c>
      <c r="E56" s="48" t="n">
        <v>6377.6</v>
      </c>
      <c r="F56" s="48" t="n">
        <v>6822.371232</v>
      </c>
      <c r="G56" s="48" t="n">
        <v>451.9</v>
      </c>
      <c r="H56" s="48" t="n">
        <v>252.4</v>
      </c>
      <c r="I56" s="48" t="n">
        <v>147.5</v>
      </c>
      <c r="J56" s="48" t="n">
        <v>52</v>
      </c>
      <c r="K56" s="49" t="s">
        <v>18</v>
      </c>
      <c r="L56" s="48" t="n">
        <v>69.0650000000001</v>
      </c>
      <c r="M56" s="48" t="n">
        <v>71.89</v>
      </c>
    </row>
    <row r="57" customFormat="false" ht="18" hidden="false" customHeight="true" outlineLevel="0" collapsed="false">
      <c r="B57" s="53" t="s">
        <v>21</v>
      </c>
      <c r="C57" s="48" t="n">
        <v>13388.703184</v>
      </c>
      <c r="D57" s="48" t="n">
        <v>12631.920184</v>
      </c>
      <c r="E57" s="48" t="n">
        <v>6230.7</v>
      </c>
      <c r="F57" s="48" t="n">
        <v>6401.220184</v>
      </c>
      <c r="G57" s="48" t="n">
        <v>610.299999999999</v>
      </c>
      <c r="H57" s="48" t="n">
        <v>237.799999999999</v>
      </c>
      <c r="I57" s="48" t="n">
        <v>372.5</v>
      </c>
      <c r="J57" s="48" t="n">
        <v>0</v>
      </c>
      <c r="K57" s="49" t="s">
        <v>18</v>
      </c>
      <c r="L57" s="48" t="n">
        <v>66.415</v>
      </c>
      <c r="M57" s="48" t="n">
        <v>80.068</v>
      </c>
    </row>
    <row r="58" customFormat="false" ht="18" hidden="false" customHeight="true" outlineLevel="0" collapsed="false">
      <c r="B58" s="53" t="s">
        <v>22</v>
      </c>
      <c r="C58" s="48" t="n">
        <f aca="false">D58+G58+L58+M58</f>
        <v>8777.344871</v>
      </c>
      <c r="D58" s="48" t="n">
        <f aca="false">E58+F58</f>
        <v>8494.090071</v>
      </c>
      <c r="E58" s="48" t="n">
        <f aca="false">[1]R2!E18</f>
        <v>4008.8</v>
      </c>
      <c r="F58" s="48" t="n">
        <f aca="false">[1]R2!F18</f>
        <v>4485.290071</v>
      </c>
      <c r="G58" s="48" t="n">
        <f aca="false">H58+I58+J58</f>
        <v>214.3</v>
      </c>
      <c r="H58" s="48" t="n">
        <f aca="false">[1]R2!H18</f>
        <v>98.3999999999996</v>
      </c>
      <c r="I58" s="48" t="n">
        <f aca="false">[1]R2!I18</f>
        <v>115.9</v>
      </c>
      <c r="J58" s="48" t="n">
        <f aca="false">[1]R2!J18</f>
        <v>0</v>
      </c>
      <c r="K58" s="49" t="s">
        <v>18</v>
      </c>
      <c r="L58" s="48" t="n">
        <f aca="false">[1]R2!K18</f>
        <v>27.6528</v>
      </c>
      <c r="M58" s="48" t="n">
        <f aca="false">[1]R2!L18</f>
        <v>41.302</v>
      </c>
    </row>
    <row r="59" customFormat="false" ht="18" hidden="false" customHeight="true" outlineLevel="0" collapsed="false">
      <c r="B59" s="54"/>
      <c r="C59" s="55"/>
      <c r="D59" s="55"/>
      <c r="E59" s="55"/>
      <c r="F59" s="55"/>
      <c r="G59" s="55"/>
      <c r="H59" s="55"/>
      <c r="I59" s="55"/>
      <c r="J59" s="55"/>
      <c r="K59" s="56"/>
      <c r="L59" s="55"/>
      <c r="M59" s="55"/>
    </row>
    <row r="60" customFormat="false" ht="18" hidden="false" customHeight="true" outlineLevel="0" collapsed="false">
      <c r="B60" s="10" t="s">
        <v>30</v>
      </c>
      <c r="C60" s="60"/>
      <c r="D60" s="55"/>
      <c r="E60" s="55"/>
      <c r="F60" s="55"/>
      <c r="G60" s="55"/>
      <c r="H60" s="56"/>
      <c r="I60" s="55"/>
      <c r="J60" s="55"/>
      <c r="K60" s="55"/>
      <c r="L60" s="56"/>
      <c r="M60" s="55"/>
    </row>
    <row r="61" customFormat="false" ht="18" hidden="false" customHeight="true" outlineLevel="0" collapsed="false">
      <c r="B61" s="10"/>
      <c r="C61" s="15"/>
      <c r="D61" s="15"/>
      <c r="E61" s="15"/>
      <c r="F61" s="15"/>
      <c r="G61" s="15"/>
      <c r="H61" s="15"/>
      <c r="I61" s="15"/>
      <c r="J61" s="15"/>
      <c r="K61" s="15"/>
      <c r="L61" s="15"/>
      <c r="M61" s="44" t="s">
        <v>25</v>
      </c>
    </row>
    <row r="62" customFormat="false" ht="18" hidden="false" customHeight="true" outlineLevel="0" collapsed="false">
      <c r="B62" s="46" t="s">
        <v>7</v>
      </c>
      <c r="C62" s="46" t="s">
        <v>26</v>
      </c>
      <c r="D62" s="17" t="s">
        <v>27</v>
      </c>
      <c r="E62" s="18" t="s">
        <v>9</v>
      </c>
      <c r="F62" s="19" t="s">
        <v>10</v>
      </c>
      <c r="G62" s="17" t="s">
        <v>28</v>
      </c>
      <c r="H62" s="18" t="s">
        <v>12</v>
      </c>
      <c r="I62" s="18" t="s">
        <v>13</v>
      </c>
      <c r="J62" s="18" t="s">
        <v>14</v>
      </c>
      <c r="K62" s="19" t="s">
        <v>15</v>
      </c>
      <c r="L62" s="20" t="s">
        <v>16</v>
      </c>
      <c r="M62" s="20" t="s">
        <v>17</v>
      </c>
    </row>
    <row r="63" customFormat="false" ht="18" hidden="true" customHeight="true" outlineLevel="0" collapsed="false">
      <c r="B63" s="22" t="n">
        <v>12</v>
      </c>
      <c r="C63" s="61" t="n">
        <f aca="false">[2]H12!C19</f>
        <v>44681.6791300001</v>
      </c>
      <c r="D63" s="61" t="n">
        <f aca="false">[2]H12!D19</f>
        <v>16302.093789</v>
      </c>
      <c r="E63" s="61" t="n">
        <f aca="false">[2]H12!E19</f>
        <v>7286.7</v>
      </c>
      <c r="F63" s="61" t="n">
        <f aca="false">[2]H12!F19</f>
        <v>9015.393789</v>
      </c>
      <c r="G63" s="61" t="n">
        <f aca="false">[2]H12!G19</f>
        <v>28152.8999999999</v>
      </c>
      <c r="H63" s="61" t="n">
        <f aca="false">[2]H12!H19</f>
        <v>375.399999999998</v>
      </c>
      <c r="I63" s="61" t="n">
        <f aca="false">[2]H12!I19</f>
        <v>1248</v>
      </c>
      <c r="J63" s="61" t="n">
        <f aca="false">[2]H12!J19</f>
        <v>21.6000000000004</v>
      </c>
      <c r="K63" s="48" t="n">
        <f aca="false">[2]H12!M19</f>
        <v>26011.3</v>
      </c>
      <c r="L63" s="48" t="n">
        <f aca="false">[2]H12!K19</f>
        <v>155.2371</v>
      </c>
      <c r="M63" s="48" t="n">
        <f aca="false">[2]H12!L19</f>
        <v>71.462</v>
      </c>
    </row>
    <row r="64" customFormat="false" ht="18" hidden="true" customHeight="true" outlineLevel="0" collapsed="false">
      <c r="B64" s="22" t="s">
        <v>19</v>
      </c>
      <c r="C64" s="46"/>
      <c r="D64" s="46"/>
      <c r="E64" s="46"/>
      <c r="F64" s="46"/>
      <c r="G64" s="46"/>
      <c r="H64" s="46"/>
      <c r="I64" s="46"/>
      <c r="J64" s="46"/>
      <c r="K64" s="46"/>
      <c r="L64" s="46"/>
      <c r="M64" s="46"/>
    </row>
    <row r="65" customFormat="false" ht="18" hidden="true" customHeight="true" outlineLevel="0" collapsed="false">
      <c r="B65" s="22" t="n">
        <v>17</v>
      </c>
      <c r="C65" s="61" t="n">
        <f aca="false">[2]H17!C19</f>
        <v>47083.658845</v>
      </c>
      <c r="D65" s="61" t="n">
        <f aca="false">[2]H17!D19</f>
        <v>15177.151226</v>
      </c>
      <c r="E65" s="61" t="n">
        <f aca="false">[2]H17!E19</f>
        <v>7151.3</v>
      </c>
      <c r="F65" s="61" t="n">
        <f aca="false">[2]H17!F19</f>
        <v>8025.851226</v>
      </c>
      <c r="G65" s="61" t="n">
        <f aca="false">[2]H17!G19</f>
        <v>31609.3</v>
      </c>
      <c r="H65" s="61" t="n">
        <f aca="false">[2]H17!H19</f>
        <v>346.400000000001</v>
      </c>
      <c r="I65" s="61" t="n">
        <f aca="false">[2]H17!I19</f>
        <v>1300.6</v>
      </c>
      <c r="J65" s="61" t="n">
        <f aca="false">[2]H17!J19</f>
        <v>126.4</v>
      </c>
      <c r="K65" s="48" t="n">
        <f aca="false">[2]H17!M19</f>
        <v>29610.3</v>
      </c>
      <c r="L65" s="48" t="n">
        <f aca="false">[2]H17!K19</f>
        <v>233.2095</v>
      </c>
      <c r="M65" s="48" t="n">
        <f aca="false">[2]H17!L19</f>
        <v>63.993</v>
      </c>
    </row>
    <row r="66" customFormat="false" ht="18" hidden="true" customHeight="true" outlineLevel="0" collapsed="false">
      <c r="B66" s="22" t="s">
        <v>19</v>
      </c>
      <c r="C66" s="46"/>
      <c r="D66" s="46"/>
      <c r="E66" s="46"/>
      <c r="F66" s="46"/>
      <c r="G66" s="46"/>
      <c r="H66" s="46"/>
      <c r="I66" s="46"/>
      <c r="J66" s="46"/>
      <c r="K66" s="46"/>
      <c r="L66" s="46"/>
      <c r="M66" s="46"/>
    </row>
    <row r="67" customFormat="false" ht="18" hidden="false" customHeight="true" outlineLevel="0" collapsed="false">
      <c r="B67" s="22" t="n">
        <v>22</v>
      </c>
      <c r="C67" s="61" t="n">
        <f aca="false">D67+G67+L67+M67</f>
        <v>16807.188742</v>
      </c>
      <c r="D67" s="61" t="n">
        <f aca="false">E67+F67</f>
        <v>14782.634142</v>
      </c>
      <c r="E67" s="61" t="n">
        <f aca="false">[2]H22!E16</f>
        <v>7158.2</v>
      </c>
      <c r="F67" s="61" t="n">
        <f aca="false">[2]H22!F16</f>
        <v>7624.434142</v>
      </c>
      <c r="G67" s="61" t="n">
        <f aca="false">H67+I67+J67</f>
        <v>1791.3</v>
      </c>
      <c r="H67" s="61" t="n">
        <f aca="false">[2]H22!H16</f>
        <v>414.1</v>
      </c>
      <c r="I67" s="61" t="n">
        <f aca="false">[2]H22!I16</f>
        <v>1341.4</v>
      </c>
      <c r="J67" s="61" t="n">
        <f aca="false">[2]H22!J16</f>
        <v>35.8000000000011</v>
      </c>
      <c r="K67" s="62" t="s">
        <v>18</v>
      </c>
      <c r="L67" s="61" t="n">
        <f aca="false">[2]H22!K16</f>
        <v>182.0466</v>
      </c>
      <c r="M67" s="61" t="n">
        <f aca="false">[2]H22!L16</f>
        <v>51.208</v>
      </c>
      <c r="O67" s="63"/>
    </row>
    <row r="68" customFormat="false" ht="18" hidden="false" customHeight="true" outlineLevel="0" collapsed="false">
      <c r="B68" s="22" t="n">
        <v>23</v>
      </c>
      <c r="C68" s="61" t="n">
        <f aca="false">D68+G68+L68+M68</f>
        <v>15570.850693</v>
      </c>
      <c r="D68" s="61" t="n">
        <f aca="false">E68+F68</f>
        <v>14478.696293</v>
      </c>
      <c r="E68" s="61" t="n">
        <f aca="false">[2]H23!E16</f>
        <v>7075.4</v>
      </c>
      <c r="F68" s="61" t="n">
        <f aca="false">[2]H23!F16</f>
        <v>7403.296293</v>
      </c>
      <c r="G68" s="61" t="n">
        <f aca="false">H68+I68+J68</f>
        <v>993.1</v>
      </c>
      <c r="H68" s="61" t="n">
        <f aca="false">[2]H23!H16</f>
        <v>307.9</v>
      </c>
      <c r="I68" s="61" t="n">
        <f aca="false">[2]H23!I16</f>
        <v>531</v>
      </c>
      <c r="J68" s="61" t="n">
        <f aca="false">[2]H23!J16</f>
        <v>154.200000000001</v>
      </c>
      <c r="K68" s="62" t="s">
        <v>18</v>
      </c>
      <c r="L68" s="61" t="n">
        <f aca="false">[2]H23!K16</f>
        <v>57.7403999999999</v>
      </c>
      <c r="M68" s="61" t="n">
        <f aca="false">[2]H23!L16</f>
        <v>41.314</v>
      </c>
    </row>
    <row r="69" customFormat="false" ht="18" hidden="false" customHeight="true" outlineLevel="0" collapsed="false">
      <c r="B69" s="22" t="n">
        <v>24</v>
      </c>
      <c r="C69" s="61" t="n">
        <f aca="false">D69+G69+L69+M69</f>
        <v>14671.4</v>
      </c>
      <c r="D69" s="61" t="n">
        <f aca="false">E69+F69</f>
        <v>14056.6</v>
      </c>
      <c r="E69" s="61" t="n">
        <f aca="false">[2]H24!E16</f>
        <v>6879.1</v>
      </c>
      <c r="F69" s="61" t="n">
        <f aca="false">[2]H24!F16</f>
        <v>7177.5</v>
      </c>
      <c r="G69" s="61" t="n">
        <f aca="false">H69+I69+J69</f>
        <v>505.1</v>
      </c>
      <c r="H69" s="61" t="n">
        <f aca="false">[2]H24!H16</f>
        <v>205.5</v>
      </c>
      <c r="I69" s="61" t="n">
        <f aca="false">[2]H24!I16</f>
        <v>282.1</v>
      </c>
      <c r="J69" s="61" t="n">
        <f aca="false">[2]H24!J16</f>
        <v>17.5</v>
      </c>
      <c r="K69" s="62" t="s">
        <v>18</v>
      </c>
      <c r="L69" s="61" t="n">
        <f aca="false">[2]H24!K16</f>
        <v>59.4000000000001</v>
      </c>
      <c r="M69" s="61" t="n">
        <f aca="false">[2]H24!L16</f>
        <v>50.3</v>
      </c>
    </row>
    <row r="70" customFormat="false" ht="18" hidden="false" customHeight="true" outlineLevel="0" collapsed="false">
      <c r="B70" s="22" t="n">
        <v>25</v>
      </c>
      <c r="C70" s="61" t="n">
        <v>14541.9</v>
      </c>
      <c r="D70" s="61" t="n">
        <v>14063.1</v>
      </c>
      <c r="E70" s="61" t="n">
        <v>6863</v>
      </c>
      <c r="F70" s="61" t="n">
        <v>7200.1</v>
      </c>
      <c r="G70" s="61" t="n">
        <v>366.2</v>
      </c>
      <c r="H70" s="61" t="n">
        <v>288.699999999999</v>
      </c>
      <c r="I70" s="61" t="n">
        <v>58.8</v>
      </c>
      <c r="J70" s="61" t="n">
        <v>18.7000000000007</v>
      </c>
      <c r="K70" s="62" t="s">
        <v>18</v>
      </c>
      <c r="L70" s="61" t="n">
        <v>61.2</v>
      </c>
      <c r="M70" s="61" t="n">
        <v>51.4</v>
      </c>
    </row>
    <row r="71" customFormat="false" ht="18" hidden="false" customHeight="true" outlineLevel="0" collapsed="false">
      <c r="B71" s="22" t="n">
        <v>26</v>
      </c>
      <c r="C71" s="61" t="n">
        <v>14762.969197</v>
      </c>
      <c r="D71" s="61" t="n">
        <v>13789.761197</v>
      </c>
      <c r="E71" s="61" t="n">
        <v>6622.4</v>
      </c>
      <c r="F71" s="61" t="n">
        <v>7167.361197</v>
      </c>
      <c r="G71" s="61" t="n">
        <v>860.099999999999</v>
      </c>
      <c r="H71" s="61" t="n">
        <v>269.5</v>
      </c>
      <c r="I71" s="61" t="n">
        <v>560.3</v>
      </c>
      <c r="J71" s="61" t="n">
        <v>30.2999999999993</v>
      </c>
      <c r="K71" s="62" t="s">
        <v>18</v>
      </c>
      <c r="L71" s="61" t="n">
        <v>63.5259999999998</v>
      </c>
      <c r="M71" s="61" t="n">
        <v>49.582</v>
      </c>
    </row>
    <row r="72" customFormat="false" ht="18" hidden="false" customHeight="true" outlineLevel="0" collapsed="false">
      <c r="B72" s="22" t="n">
        <v>27</v>
      </c>
      <c r="C72" s="61" t="n">
        <v>15183.921496</v>
      </c>
      <c r="D72" s="61" t="n">
        <v>14115.823496</v>
      </c>
      <c r="E72" s="61" t="n">
        <v>6777.4</v>
      </c>
      <c r="F72" s="61" t="n">
        <v>7338.423496</v>
      </c>
      <c r="G72" s="61" t="n">
        <v>940.3</v>
      </c>
      <c r="H72" s="61" t="n">
        <v>289.5</v>
      </c>
      <c r="I72" s="61" t="n">
        <v>510.9</v>
      </c>
      <c r="J72" s="61" t="n">
        <v>139.9</v>
      </c>
      <c r="K72" s="62" t="s">
        <v>18</v>
      </c>
      <c r="L72" s="61" t="n">
        <v>69.221</v>
      </c>
      <c r="M72" s="61" t="n">
        <v>58.577</v>
      </c>
    </row>
    <row r="73" customFormat="false" ht="18" hidden="false" customHeight="true" outlineLevel="0" collapsed="false">
      <c r="B73" s="22" t="n">
        <v>28</v>
      </c>
      <c r="C73" s="61" t="n">
        <v>14734.008471</v>
      </c>
      <c r="D73" s="61" t="n">
        <v>13790.977871</v>
      </c>
      <c r="E73" s="61" t="n">
        <v>6674.7</v>
      </c>
      <c r="F73" s="61" t="n">
        <v>7116.277871</v>
      </c>
      <c r="G73" s="61" t="n">
        <v>819.199999999998</v>
      </c>
      <c r="H73" s="61" t="n">
        <v>254.599999999999</v>
      </c>
      <c r="I73" s="61" t="n">
        <v>552.2</v>
      </c>
      <c r="J73" s="61" t="n">
        <v>12.3999999999996</v>
      </c>
      <c r="K73" s="62" t="s">
        <v>18</v>
      </c>
      <c r="L73" s="61" t="n">
        <v>68.3016</v>
      </c>
      <c r="M73" s="61" t="n">
        <v>55.529</v>
      </c>
    </row>
    <row r="74" customFormat="false" ht="18" hidden="false" customHeight="true" outlineLevel="0" collapsed="false">
      <c r="B74" s="22" t="n">
        <v>29</v>
      </c>
      <c r="C74" s="61" t="n">
        <v>14268.9</v>
      </c>
      <c r="D74" s="61" t="n">
        <v>13512.4</v>
      </c>
      <c r="E74" s="61" t="n">
        <v>6706.8</v>
      </c>
      <c r="F74" s="61" t="n">
        <v>6805.6</v>
      </c>
      <c r="G74" s="61" t="n">
        <v>591.3</v>
      </c>
      <c r="H74" s="61" t="n">
        <v>270</v>
      </c>
      <c r="I74" s="61" t="n">
        <v>297.4</v>
      </c>
      <c r="J74" s="61" t="n">
        <v>23.8999999999996</v>
      </c>
      <c r="K74" s="62" t="s">
        <v>18</v>
      </c>
      <c r="L74" s="61" t="n">
        <v>103.7</v>
      </c>
      <c r="M74" s="61" t="n">
        <v>61.5</v>
      </c>
    </row>
    <row r="75" customFormat="false" ht="18" hidden="false" customHeight="true" outlineLevel="0" collapsed="false">
      <c r="B75" s="22" t="n">
        <v>30</v>
      </c>
      <c r="C75" s="61" t="n">
        <v>14013.035989</v>
      </c>
      <c r="D75" s="61" t="n">
        <v>13088.509989</v>
      </c>
      <c r="E75" s="61" t="n">
        <v>6512</v>
      </c>
      <c r="F75" s="61" t="n">
        <v>6576.509989</v>
      </c>
      <c r="G75" s="61" t="n">
        <v>774</v>
      </c>
      <c r="H75" s="61" t="n">
        <v>259.299999999999</v>
      </c>
      <c r="I75" s="61" t="n">
        <v>393.4</v>
      </c>
      <c r="J75" s="61" t="n">
        <v>121.300000000001</v>
      </c>
      <c r="K75" s="62" t="s">
        <v>18</v>
      </c>
      <c r="L75" s="61" t="n">
        <v>74.013</v>
      </c>
      <c r="M75" s="61" t="n">
        <v>76.513</v>
      </c>
    </row>
    <row r="76" customFormat="false" ht="18" hidden="false" customHeight="true" outlineLevel="0" collapsed="false">
      <c r="B76" s="22" t="s">
        <v>21</v>
      </c>
      <c r="C76" s="61" t="n">
        <v>13586.442092</v>
      </c>
      <c r="D76" s="61" t="n">
        <v>12778.964092</v>
      </c>
      <c r="E76" s="61" t="n">
        <v>6398.5</v>
      </c>
      <c r="F76" s="61" t="n">
        <v>6380.464092</v>
      </c>
      <c r="G76" s="61" t="n">
        <v>653.199999999999</v>
      </c>
      <c r="H76" s="61" t="n">
        <v>241.5</v>
      </c>
      <c r="I76" s="61" t="n">
        <v>395</v>
      </c>
      <c r="J76" s="61" t="n">
        <v>16.6999999999989</v>
      </c>
      <c r="K76" s="62" t="s">
        <v>18</v>
      </c>
      <c r="L76" s="61" t="n">
        <v>71.011</v>
      </c>
      <c r="M76" s="61" t="n">
        <v>83.267</v>
      </c>
    </row>
    <row r="77" customFormat="false" ht="18" hidden="false" customHeight="true" outlineLevel="0" collapsed="false">
      <c r="B77" s="22" t="s">
        <v>22</v>
      </c>
      <c r="C77" s="61" t="n">
        <f aca="false">D77+G77+L77+M77</f>
        <v>8781.827458</v>
      </c>
      <c r="D77" s="61" t="n">
        <f aca="false">E77+F77</f>
        <v>8511.828958</v>
      </c>
      <c r="E77" s="61" t="n">
        <f aca="false">[1]R2!$E$17</f>
        <v>4058.1</v>
      </c>
      <c r="F77" s="61" t="n">
        <f aca="false">[1]R2!$F$17</f>
        <v>4453.728958</v>
      </c>
      <c r="G77" s="61" t="n">
        <f aca="false">H77+I77+J77</f>
        <v>197.200000000001</v>
      </c>
      <c r="H77" s="61" t="n">
        <f aca="false">[1]R2!H17</f>
        <v>102.1</v>
      </c>
      <c r="I77" s="61" t="n">
        <f aca="false">[1]R2!I17</f>
        <v>77.6</v>
      </c>
      <c r="J77" s="61" t="n">
        <f aca="false">[1]R2!J17</f>
        <v>17.5000000000001</v>
      </c>
      <c r="K77" s="62" t="s">
        <v>18</v>
      </c>
      <c r="L77" s="61" t="n">
        <f aca="false">[1]R2!K17</f>
        <v>29.9035</v>
      </c>
      <c r="M77" s="61" t="n">
        <f aca="false">[1]R2!L17</f>
        <v>42.895</v>
      </c>
    </row>
    <row r="78" customFormat="false" ht="10.5" hidden="false" customHeight="true" outlineLevel="0" collapsed="false">
      <c r="B78" s="64"/>
      <c r="C78" s="8"/>
      <c r="D78" s="8"/>
      <c r="E78" s="8"/>
      <c r="F78" s="8"/>
      <c r="G78" s="8"/>
      <c r="H78" s="8"/>
      <c r="I78" s="8"/>
      <c r="J78" s="8"/>
      <c r="K78" s="8"/>
      <c r="L78" s="8"/>
    </row>
    <row r="79" customFormat="false" ht="10.5" hidden="false" customHeight="true" outlineLevel="0" collapsed="false">
      <c r="B79" s="64"/>
      <c r="C79" s="8"/>
      <c r="D79" s="8"/>
      <c r="E79" s="8"/>
      <c r="F79" s="8"/>
      <c r="G79" s="8"/>
      <c r="H79" s="8"/>
      <c r="I79" s="8"/>
      <c r="J79" s="8"/>
      <c r="K79" s="8"/>
      <c r="L79" s="8"/>
    </row>
    <row r="80" customFormat="false" ht="10.5" hidden="false" customHeight="true" outlineLevel="0" collapsed="false">
      <c r="B80" s="64"/>
      <c r="C80" s="8"/>
      <c r="D80" s="8"/>
      <c r="E80" s="8"/>
      <c r="F80" s="8"/>
      <c r="G80" s="8"/>
      <c r="H80" s="8"/>
      <c r="I80" s="8"/>
      <c r="J80" s="8"/>
      <c r="K80" s="8"/>
      <c r="L80" s="8"/>
    </row>
    <row r="81" customFormat="false" ht="10.5" hidden="false" customHeight="true" outlineLevel="0" collapsed="false">
      <c r="B81" s="64"/>
      <c r="C81" s="8"/>
      <c r="D81" s="8"/>
      <c r="E81" s="8"/>
      <c r="F81" s="8"/>
      <c r="G81" s="8"/>
      <c r="H81" s="8"/>
      <c r="I81" s="8"/>
      <c r="J81" s="8"/>
      <c r="K81" s="8"/>
      <c r="L81" s="8"/>
    </row>
    <row r="82" customFormat="false" ht="10.5" hidden="false" customHeight="true" outlineLevel="0" collapsed="false">
      <c r="B82" s="64"/>
      <c r="C82" s="8"/>
      <c r="D82" s="8"/>
      <c r="E82" s="8"/>
      <c r="F82" s="8"/>
      <c r="G82" s="8"/>
      <c r="H82" s="8"/>
      <c r="I82" s="8"/>
      <c r="J82" s="8"/>
      <c r="K82" s="8"/>
      <c r="L82" s="8"/>
    </row>
    <row r="83" customFormat="false" ht="10.5" hidden="false" customHeight="true" outlineLevel="0" collapsed="false">
      <c r="B83" s="64"/>
      <c r="C83" s="8"/>
      <c r="D83" s="8"/>
      <c r="E83" s="8"/>
      <c r="F83" s="8"/>
      <c r="G83" s="8"/>
      <c r="H83" s="8"/>
      <c r="I83" s="8"/>
      <c r="J83" s="8"/>
      <c r="K83" s="8"/>
      <c r="L83" s="8"/>
    </row>
    <row r="84" customFormat="false" ht="10.5" hidden="false" customHeight="true" outlineLevel="0" collapsed="false">
      <c r="B84" s="64"/>
      <c r="C84" s="8"/>
      <c r="D84" s="8"/>
      <c r="E84" s="8"/>
      <c r="F84" s="8"/>
      <c r="G84" s="8"/>
      <c r="H84" s="8"/>
      <c r="I84" s="8"/>
      <c r="J84" s="8"/>
      <c r="K84" s="8"/>
      <c r="L84" s="8"/>
    </row>
    <row r="85" customFormat="false" ht="10.5" hidden="false" customHeight="true" outlineLevel="0" collapsed="false">
      <c r="B85" s="64"/>
      <c r="C85" s="8"/>
      <c r="D85" s="8"/>
      <c r="E85" s="8"/>
      <c r="F85" s="8"/>
      <c r="G85" s="8"/>
      <c r="H85" s="8"/>
      <c r="I85" s="8"/>
      <c r="J85" s="8"/>
      <c r="K85" s="8"/>
      <c r="L85" s="8"/>
    </row>
    <row r="86" customFormat="false" ht="10.5" hidden="false" customHeight="true" outlineLevel="0" collapsed="false">
      <c r="B86" s="64"/>
      <c r="C86" s="8"/>
      <c r="D86" s="8"/>
      <c r="E86" s="8"/>
      <c r="F86" s="8"/>
      <c r="G86" s="8"/>
      <c r="H86" s="8"/>
      <c r="I86" s="8"/>
      <c r="J86" s="8"/>
      <c r="K86" s="8"/>
      <c r="L86" s="8"/>
    </row>
    <row r="87" customFormat="false" ht="10.5" hidden="false" customHeight="true" outlineLevel="0" collapsed="false">
      <c r="B87" s="64"/>
      <c r="C87" s="8"/>
      <c r="D87" s="8"/>
      <c r="E87" s="8"/>
      <c r="F87" s="8"/>
      <c r="G87" s="8"/>
      <c r="H87" s="8"/>
      <c r="I87" s="8"/>
      <c r="J87" s="8"/>
      <c r="K87" s="8"/>
      <c r="L87" s="8"/>
    </row>
    <row r="88" customFormat="false" ht="10.5" hidden="false" customHeight="true" outlineLevel="0" collapsed="false">
      <c r="B88" s="64"/>
      <c r="C88" s="8"/>
      <c r="D88" s="8"/>
      <c r="E88" s="8"/>
      <c r="F88" s="8"/>
      <c r="G88" s="8"/>
      <c r="H88" s="8"/>
      <c r="I88" s="8"/>
      <c r="J88" s="8"/>
      <c r="K88" s="8"/>
      <c r="L88" s="8"/>
    </row>
    <row r="89" customFormat="false" ht="10.5" hidden="false" customHeight="true" outlineLevel="0" collapsed="false">
      <c r="B89" s="64"/>
      <c r="C89" s="8"/>
      <c r="D89" s="8"/>
      <c r="E89" s="8"/>
      <c r="F89" s="8"/>
      <c r="G89" s="8"/>
      <c r="H89" s="8"/>
      <c r="I89" s="8"/>
      <c r="J89" s="8"/>
      <c r="K89" s="8"/>
      <c r="L89" s="8"/>
    </row>
    <row r="90" customFormat="false" ht="10.5" hidden="false" customHeight="true" outlineLevel="0" collapsed="false">
      <c r="B90" s="64"/>
      <c r="C90" s="8"/>
      <c r="D90" s="8"/>
      <c r="E90" s="8"/>
      <c r="F90" s="8"/>
      <c r="G90" s="8"/>
      <c r="H90" s="8"/>
      <c r="I90" s="8"/>
      <c r="J90" s="8"/>
      <c r="K90" s="8"/>
      <c r="L90" s="8"/>
    </row>
    <row r="91" customFormat="false" ht="10.5" hidden="false" customHeight="true" outlineLevel="0" collapsed="false">
      <c r="B91" s="64"/>
      <c r="C91" s="8"/>
      <c r="D91" s="8"/>
      <c r="E91" s="8"/>
      <c r="F91" s="8"/>
      <c r="G91" s="8"/>
      <c r="H91" s="8"/>
      <c r="I91" s="8"/>
      <c r="J91" s="8"/>
      <c r="K91" s="8"/>
      <c r="L91" s="8"/>
    </row>
    <row r="92" customFormat="false" ht="10.5" hidden="false" customHeight="true" outlineLevel="0" collapsed="false">
      <c r="B92" s="64"/>
      <c r="C92" s="8"/>
      <c r="D92" s="8"/>
      <c r="E92" s="8"/>
      <c r="F92" s="8"/>
      <c r="G92" s="8"/>
      <c r="H92" s="8"/>
      <c r="I92" s="8"/>
      <c r="J92" s="8"/>
      <c r="K92" s="8"/>
      <c r="L92" s="8"/>
    </row>
    <row r="93" customFormat="false" ht="10.5" hidden="false" customHeight="true" outlineLevel="0" collapsed="false">
      <c r="B93" s="64"/>
      <c r="C93" s="8"/>
      <c r="D93" s="8"/>
      <c r="E93" s="8"/>
      <c r="F93" s="8"/>
      <c r="G93" s="8"/>
      <c r="H93" s="8"/>
      <c r="I93" s="8"/>
      <c r="J93" s="8"/>
      <c r="K93" s="8"/>
      <c r="L93" s="8"/>
    </row>
    <row r="94" customFormat="false" ht="10.5" hidden="false" customHeight="true" outlineLevel="0" collapsed="false">
      <c r="B94" s="64"/>
      <c r="C94" s="8"/>
      <c r="D94" s="8"/>
      <c r="E94" s="8"/>
      <c r="F94" s="8"/>
      <c r="G94" s="8"/>
      <c r="H94" s="8"/>
      <c r="I94" s="8"/>
      <c r="J94" s="8"/>
      <c r="K94" s="8"/>
      <c r="L94" s="8"/>
    </row>
    <row r="95" customFormat="false" ht="10.5" hidden="false" customHeight="true" outlineLevel="0" collapsed="false">
      <c r="B95" s="64"/>
      <c r="C95" s="8"/>
      <c r="D95" s="8"/>
      <c r="E95" s="8"/>
      <c r="F95" s="8"/>
      <c r="G95" s="8"/>
      <c r="H95" s="8"/>
      <c r="I95" s="8"/>
      <c r="J95" s="8"/>
      <c r="K95" s="8"/>
      <c r="L95" s="8"/>
    </row>
    <row r="96" customFormat="false" ht="10.5" hidden="false" customHeight="true" outlineLevel="0" collapsed="false">
      <c r="B96" s="64"/>
      <c r="C96" s="8"/>
      <c r="D96" s="8"/>
      <c r="E96" s="8"/>
      <c r="F96" s="8"/>
      <c r="G96" s="8"/>
      <c r="H96" s="8"/>
      <c r="I96" s="8"/>
      <c r="J96" s="8"/>
      <c r="K96" s="8"/>
      <c r="L96" s="8"/>
    </row>
    <row r="97" customFormat="false" ht="10.5" hidden="false" customHeight="true" outlineLevel="0" collapsed="false">
      <c r="B97" s="64"/>
      <c r="C97" s="8"/>
      <c r="D97" s="8"/>
      <c r="E97" s="8"/>
      <c r="F97" s="8"/>
      <c r="G97" s="8"/>
      <c r="H97" s="8"/>
      <c r="I97" s="8"/>
      <c r="J97" s="8"/>
      <c r="K97" s="8"/>
      <c r="L97" s="8"/>
    </row>
    <row r="98" customFormat="false" ht="6" hidden="false" customHeight="true" outlineLevel="0" collapsed="false">
      <c r="B98" s="65"/>
      <c r="C98" s="65"/>
      <c r="D98" s="65"/>
      <c r="E98" s="65"/>
      <c r="F98" s="65"/>
      <c r="G98" s="65"/>
      <c r="H98" s="65"/>
      <c r="I98" s="65"/>
      <c r="J98" s="65"/>
      <c r="K98" s="65"/>
      <c r="L98" s="65"/>
    </row>
    <row r="99" customFormat="false" ht="10.5" hidden="false" customHeight="true" outlineLevel="0" collapsed="false">
      <c r="B99" s="65"/>
      <c r="C99" s="65"/>
      <c r="D99" s="65"/>
      <c r="E99" s="65"/>
      <c r="F99" s="65"/>
      <c r="G99" s="65"/>
      <c r="H99" s="65"/>
      <c r="I99" s="65"/>
      <c r="J99" s="65"/>
      <c r="K99" s="65"/>
      <c r="L99" s="65"/>
      <c r="M99" s="66"/>
    </row>
    <row r="100" customFormat="false" ht="13.5" hidden="false" customHeight="true" outlineLevel="0" collapsed="false">
      <c r="B100" s="67"/>
      <c r="C100" s="8"/>
      <c r="D100" s="8"/>
      <c r="E100" s="8"/>
      <c r="F100" s="8"/>
      <c r="G100" s="8"/>
      <c r="H100" s="8"/>
      <c r="I100" s="8"/>
      <c r="J100" s="8"/>
      <c r="K100" s="8"/>
      <c r="L100" s="8"/>
    </row>
  </sheetData>
  <mergeCells count="1">
    <mergeCell ref="B98:L99"/>
  </mergeCells>
  <printOptions headings="false" gridLines="false" gridLinesSet="true" horizontalCentered="true" verticalCentered="false"/>
  <pageMargins left="0.7875" right="0.7875"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I45" activeCellId="0" sqref="I45"/>
    </sheetView>
  </sheetViews>
  <sheetFormatPr defaultColWidth="8.9921875" defaultRowHeight="13.5" zeroHeight="false" outlineLevelRow="0" outlineLevelCol="0"/>
  <cols>
    <col collapsed="false" customWidth="true" hidden="false" outlineLevel="0" max="1" min="1" style="6" width="1.36"/>
    <col collapsed="false" customWidth="true" hidden="false" outlineLevel="0" max="2" min="2" style="68" width="5.87"/>
    <col collapsed="false" customWidth="true" hidden="false" outlineLevel="0" max="3" min="3" style="68" width="5.12"/>
    <col collapsed="false" customWidth="true" hidden="false" outlineLevel="0" max="4" min="4" style="69" width="3.37"/>
    <col collapsed="false" customWidth="true" hidden="false" outlineLevel="0" max="5" min="5" style="6" width="38.37"/>
    <col collapsed="false" customWidth="true" hidden="false" outlineLevel="0" max="6" min="6" style="6" width="32.99"/>
    <col collapsed="false" customWidth="false" hidden="false" outlineLevel="0" max="257" min="7" style="6" width="8.99"/>
  </cols>
  <sheetData>
    <row r="1" s="72" customFormat="true" ht="17.25" hidden="false" customHeight="false" outlineLevel="0" collapsed="false">
      <c r="A1" s="70" t="s">
        <v>31</v>
      </c>
      <c r="B1" s="70"/>
      <c r="C1" s="70"/>
      <c r="D1" s="70"/>
      <c r="E1" s="70"/>
      <c r="F1" s="70"/>
      <c r="G1" s="71"/>
    </row>
    <row r="2" s="72" customFormat="true" ht="9.75" hidden="false" customHeight="true" outlineLevel="0" collapsed="false">
      <c r="A2" s="73"/>
      <c r="B2" s="73"/>
      <c r="C2" s="73"/>
      <c r="D2" s="73"/>
      <c r="E2" s="73"/>
      <c r="F2" s="73"/>
      <c r="G2" s="71"/>
    </row>
    <row r="3" customFormat="false" ht="13.5" hidden="false" customHeight="false" outlineLevel="0" collapsed="false">
      <c r="A3" s="74" t="s">
        <v>32</v>
      </c>
      <c r="B3" s="74"/>
      <c r="C3" s="74"/>
      <c r="D3" s="74"/>
      <c r="E3" s="74"/>
      <c r="F3" s="74"/>
    </row>
    <row r="4" customFormat="false" ht="13.5" hidden="false" customHeight="false" outlineLevel="0" collapsed="false">
      <c r="A4" s="21"/>
      <c r="B4" s="75" t="s">
        <v>33</v>
      </c>
      <c r="C4" s="76" t="s">
        <v>34</v>
      </c>
      <c r="D4" s="76"/>
      <c r="E4" s="75" t="s">
        <v>35</v>
      </c>
      <c r="F4" s="77" t="s">
        <v>36</v>
      </c>
    </row>
    <row r="5" customFormat="false" ht="13.5" hidden="false" customHeight="false" outlineLevel="0" collapsed="false">
      <c r="A5" s="21"/>
      <c r="B5" s="75" t="n">
        <v>1872</v>
      </c>
      <c r="C5" s="78" t="s">
        <v>37</v>
      </c>
      <c r="D5" s="79" t="n">
        <v>5</v>
      </c>
      <c r="E5" s="80" t="s">
        <v>38</v>
      </c>
      <c r="F5" s="81" t="s">
        <v>39</v>
      </c>
    </row>
    <row r="6" customFormat="false" ht="13.5" hidden="false" customHeight="false" outlineLevel="0" collapsed="false">
      <c r="A6" s="21"/>
      <c r="B6" s="82" t="n">
        <v>1873</v>
      </c>
      <c r="C6" s="83"/>
      <c r="D6" s="84" t="n">
        <v>6</v>
      </c>
      <c r="E6" s="85" t="s">
        <v>40</v>
      </c>
      <c r="F6" s="86"/>
    </row>
    <row r="7" customFormat="false" ht="13.5" hidden="false" customHeight="false" outlineLevel="0" collapsed="false">
      <c r="A7" s="21"/>
      <c r="B7" s="87"/>
      <c r="C7" s="88"/>
      <c r="D7" s="89"/>
      <c r="E7" s="90" t="s">
        <v>41</v>
      </c>
      <c r="F7" s="90"/>
    </row>
    <row r="8" customFormat="false" ht="13.5" hidden="false" customHeight="false" outlineLevel="0" collapsed="false">
      <c r="A8" s="21"/>
      <c r="B8" s="91" t="n">
        <v>1881</v>
      </c>
      <c r="C8" s="83"/>
      <c r="D8" s="92" t="n">
        <v>14</v>
      </c>
      <c r="E8" s="93"/>
      <c r="F8" s="94" t="s">
        <v>42</v>
      </c>
    </row>
    <row r="9" customFormat="false" ht="13.5" hidden="false" customHeight="false" outlineLevel="0" collapsed="false">
      <c r="A9" s="21"/>
      <c r="B9" s="91" t="n">
        <v>1884</v>
      </c>
      <c r="C9" s="95"/>
      <c r="D9" s="96" t="n">
        <v>17</v>
      </c>
      <c r="E9" s="97" t="s">
        <v>43</v>
      </c>
      <c r="F9" s="98"/>
    </row>
    <row r="10" customFormat="false" ht="13.5" hidden="false" customHeight="false" outlineLevel="0" collapsed="false">
      <c r="A10" s="21"/>
      <c r="B10" s="82"/>
      <c r="C10" s="83"/>
      <c r="D10" s="92"/>
      <c r="E10" s="99" t="s">
        <v>44</v>
      </c>
      <c r="F10" s="94"/>
    </row>
    <row r="11" customFormat="false" ht="13.5" hidden="false" customHeight="false" outlineLevel="0" collapsed="false">
      <c r="A11" s="21"/>
      <c r="B11" s="82"/>
      <c r="C11" s="83"/>
      <c r="D11" s="92"/>
      <c r="E11" s="85" t="s">
        <v>45</v>
      </c>
      <c r="F11" s="94"/>
    </row>
    <row r="12" customFormat="false" ht="13.5" hidden="false" customHeight="false" outlineLevel="0" collapsed="false">
      <c r="A12" s="21"/>
      <c r="B12" s="87"/>
      <c r="C12" s="88"/>
      <c r="D12" s="89"/>
      <c r="E12" s="100" t="s">
        <v>46</v>
      </c>
      <c r="F12" s="90"/>
    </row>
    <row r="13" customFormat="false" ht="13.5" hidden="false" customHeight="false" outlineLevel="0" collapsed="false">
      <c r="A13" s="21"/>
      <c r="B13" s="82" t="n">
        <v>1889</v>
      </c>
      <c r="C13" s="83"/>
      <c r="D13" s="92" t="n">
        <v>22</v>
      </c>
      <c r="E13" s="85"/>
      <c r="F13" s="94" t="s">
        <v>47</v>
      </c>
    </row>
    <row r="14" customFormat="false" ht="13.5" hidden="false" customHeight="false" outlineLevel="0" collapsed="false">
      <c r="A14" s="21"/>
      <c r="B14" s="87"/>
      <c r="C14" s="88"/>
      <c r="D14" s="89"/>
      <c r="E14" s="101"/>
      <c r="F14" s="90" t="s">
        <v>48</v>
      </c>
    </row>
    <row r="15" customFormat="false" ht="13.5" hidden="false" customHeight="false" outlineLevel="0" collapsed="false">
      <c r="A15" s="21"/>
      <c r="B15" s="75" t="n">
        <v>1891</v>
      </c>
      <c r="C15" s="102"/>
      <c r="D15" s="77" t="n">
        <v>24</v>
      </c>
      <c r="E15" s="80"/>
      <c r="F15" s="80" t="s">
        <v>49</v>
      </c>
    </row>
    <row r="16" customFormat="false" ht="13.5" hidden="false" customHeight="false" outlineLevel="0" collapsed="false">
      <c r="A16" s="21"/>
      <c r="B16" s="75" t="n">
        <v>1894</v>
      </c>
      <c r="C16" s="102"/>
      <c r="D16" s="77" t="n">
        <v>27</v>
      </c>
      <c r="E16" s="80"/>
      <c r="F16" s="80" t="s">
        <v>50</v>
      </c>
    </row>
    <row r="17" customFormat="false" ht="13.5" hidden="false" customHeight="false" outlineLevel="0" collapsed="false">
      <c r="A17" s="21"/>
      <c r="B17" s="75" t="n">
        <v>1895</v>
      </c>
      <c r="C17" s="102"/>
      <c r="D17" s="77" t="n">
        <v>28</v>
      </c>
      <c r="E17" s="80" t="s">
        <v>51</v>
      </c>
      <c r="F17" s="80" t="s">
        <v>52</v>
      </c>
    </row>
    <row r="18" customFormat="false" ht="13.5" hidden="false" customHeight="false" outlineLevel="0" collapsed="false">
      <c r="A18" s="21"/>
      <c r="B18" s="75" t="n">
        <v>1898</v>
      </c>
      <c r="C18" s="102"/>
      <c r="D18" s="77" t="n">
        <v>31</v>
      </c>
      <c r="E18" s="80" t="s">
        <v>53</v>
      </c>
      <c r="F18" s="80"/>
    </row>
    <row r="19" customFormat="false" ht="13.5" hidden="false" customHeight="false" outlineLevel="0" collapsed="false">
      <c r="A19" s="21"/>
      <c r="B19" s="75" t="n">
        <v>1900</v>
      </c>
      <c r="C19" s="102"/>
      <c r="D19" s="77" t="n">
        <v>33</v>
      </c>
      <c r="E19" s="80" t="s">
        <v>54</v>
      </c>
      <c r="F19" s="80"/>
    </row>
    <row r="20" customFormat="false" ht="13.5" hidden="false" customHeight="false" outlineLevel="0" collapsed="false">
      <c r="A20" s="21"/>
      <c r="B20" s="82" t="n">
        <v>1903</v>
      </c>
      <c r="C20" s="83"/>
      <c r="D20" s="92" t="n">
        <v>36</v>
      </c>
      <c r="E20" s="85" t="s">
        <v>55</v>
      </c>
      <c r="F20" s="94" t="s">
        <v>56</v>
      </c>
    </row>
    <row r="21" customFormat="false" ht="13.5" hidden="false" customHeight="true" outlineLevel="0" collapsed="false">
      <c r="A21" s="21"/>
      <c r="B21" s="82"/>
      <c r="C21" s="83"/>
      <c r="D21" s="92"/>
      <c r="E21" s="85"/>
      <c r="F21" s="94" t="s">
        <v>57</v>
      </c>
    </row>
    <row r="22" customFormat="false" ht="13.5" hidden="false" customHeight="true" outlineLevel="0" collapsed="false">
      <c r="A22" s="21"/>
      <c r="B22" s="82"/>
      <c r="C22" s="83"/>
      <c r="D22" s="92"/>
      <c r="E22" s="85"/>
      <c r="F22" s="103" t="s">
        <v>58</v>
      </c>
    </row>
    <row r="23" customFormat="false" ht="13.5" hidden="false" customHeight="false" outlineLevel="0" collapsed="false">
      <c r="A23" s="21"/>
      <c r="B23" s="75" t="n">
        <v>1904</v>
      </c>
      <c r="C23" s="102"/>
      <c r="D23" s="77" t="n">
        <v>37</v>
      </c>
      <c r="E23" s="80" t="s">
        <v>59</v>
      </c>
      <c r="F23" s="80" t="s">
        <v>60</v>
      </c>
    </row>
    <row r="24" customFormat="false" ht="13.5" hidden="false" customHeight="false" outlineLevel="0" collapsed="false">
      <c r="A24" s="21"/>
      <c r="B24" s="75" t="n">
        <v>1906</v>
      </c>
      <c r="C24" s="102"/>
      <c r="D24" s="77" t="n">
        <v>39</v>
      </c>
      <c r="E24" s="80"/>
      <c r="F24" s="80" t="s">
        <v>61</v>
      </c>
    </row>
    <row r="25" customFormat="false" ht="13.5" hidden="false" customHeight="false" outlineLevel="0" collapsed="false">
      <c r="A25" s="21"/>
      <c r="B25" s="82" t="n">
        <v>1907</v>
      </c>
      <c r="C25" s="83"/>
      <c r="D25" s="92" t="n">
        <v>40</v>
      </c>
      <c r="E25" s="85" t="s">
        <v>62</v>
      </c>
      <c r="F25" s="94"/>
    </row>
    <row r="26" customFormat="false" ht="13.5" hidden="false" customHeight="false" outlineLevel="0" collapsed="false">
      <c r="A26" s="21"/>
      <c r="B26" s="82"/>
      <c r="C26" s="83"/>
      <c r="D26" s="92"/>
      <c r="E26" s="85" t="s">
        <v>63</v>
      </c>
      <c r="F26" s="94"/>
    </row>
    <row r="27" customFormat="false" ht="13.5" hidden="false" customHeight="false" outlineLevel="0" collapsed="false">
      <c r="A27" s="21"/>
      <c r="B27" s="75" t="n">
        <v>1909</v>
      </c>
      <c r="C27" s="102"/>
      <c r="D27" s="77" t="n">
        <v>42</v>
      </c>
      <c r="E27" s="80" t="s">
        <v>64</v>
      </c>
      <c r="F27" s="80"/>
    </row>
    <row r="28" customFormat="false" ht="13.5" hidden="false" customHeight="true" outlineLevel="0" collapsed="false">
      <c r="A28" s="21"/>
      <c r="B28" s="75" t="n">
        <v>1911</v>
      </c>
      <c r="C28" s="102"/>
      <c r="D28" s="77" t="n">
        <v>44</v>
      </c>
      <c r="E28" s="80" t="s">
        <v>65</v>
      </c>
      <c r="F28" s="80"/>
    </row>
    <row r="29" customFormat="false" ht="13.5" hidden="false" customHeight="false" outlineLevel="0" collapsed="false">
      <c r="A29" s="21"/>
      <c r="B29" s="75" t="n">
        <v>1912</v>
      </c>
      <c r="C29" s="104" t="s">
        <v>66</v>
      </c>
      <c r="D29" s="77" t="n">
        <v>1</v>
      </c>
      <c r="E29" s="80"/>
      <c r="F29" s="80" t="s">
        <v>67</v>
      </c>
    </row>
    <row r="30" customFormat="false" ht="13.5" hidden="false" customHeight="false" outlineLevel="0" collapsed="false">
      <c r="A30" s="21"/>
      <c r="B30" s="82" t="n">
        <v>1913</v>
      </c>
      <c r="C30" s="83"/>
      <c r="D30" s="92" t="n">
        <v>2</v>
      </c>
      <c r="E30" s="85" t="s">
        <v>68</v>
      </c>
      <c r="F30" s="94"/>
    </row>
    <row r="31" customFormat="false" ht="13.5" hidden="false" customHeight="false" outlineLevel="0" collapsed="false">
      <c r="A31" s="21"/>
      <c r="B31" s="82"/>
      <c r="C31" s="83"/>
      <c r="D31" s="92"/>
      <c r="E31" s="85" t="s">
        <v>69</v>
      </c>
      <c r="F31" s="94"/>
    </row>
    <row r="32" customFormat="false" ht="13.5" hidden="false" customHeight="false" outlineLevel="0" collapsed="false">
      <c r="A32" s="21"/>
      <c r="B32" s="82"/>
      <c r="C32" s="83"/>
      <c r="D32" s="92"/>
      <c r="E32" s="85" t="s">
        <v>70</v>
      </c>
      <c r="F32" s="94"/>
    </row>
    <row r="33" customFormat="false" ht="13.5" hidden="false" customHeight="false" outlineLevel="0" collapsed="false">
      <c r="A33" s="21"/>
      <c r="B33" s="75" t="n">
        <v>1914</v>
      </c>
      <c r="C33" s="104"/>
      <c r="D33" s="77" t="n">
        <v>3</v>
      </c>
      <c r="E33" s="80"/>
      <c r="F33" s="80" t="s">
        <v>71</v>
      </c>
    </row>
    <row r="34" customFormat="false" ht="13.5" hidden="false" customHeight="false" outlineLevel="0" collapsed="false">
      <c r="A34" s="21"/>
      <c r="B34" s="82" t="n">
        <v>1915</v>
      </c>
      <c r="C34" s="83"/>
      <c r="D34" s="92" t="n">
        <v>4</v>
      </c>
      <c r="E34" s="85" t="s">
        <v>72</v>
      </c>
      <c r="F34" s="94"/>
    </row>
    <row r="35" customFormat="false" ht="13.5" hidden="false" customHeight="false" outlineLevel="0" collapsed="false">
      <c r="A35" s="21"/>
      <c r="B35" s="82"/>
      <c r="C35" s="83"/>
      <c r="D35" s="92"/>
      <c r="E35" s="85" t="s">
        <v>73</v>
      </c>
      <c r="F35" s="94"/>
    </row>
    <row r="36" customFormat="false" ht="13.5" hidden="false" customHeight="false" outlineLevel="0" collapsed="false">
      <c r="A36" s="21"/>
      <c r="B36" s="75" t="n">
        <v>1919</v>
      </c>
      <c r="C36" s="104"/>
      <c r="D36" s="77" t="n">
        <v>8</v>
      </c>
      <c r="E36" s="80" t="s">
        <v>74</v>
      </c>
      <c r="F36" s="80"/>
    </row>
    <row r="37" customFormat="false" ht="13.5" hidden="false" customHeight="false" outlineLevel="0" collapsed="false">
      <c r="A37" s="21"/>
      <c r="B37" s="75" t="n">
        <v>1922</v>
      </c>
      <c r="C37" s="104"/>
      <c r="D37" s="77" t="n">
        <v>11</v>
      </c>
      <c r="E37" s="80"/>
      <c r="F37" s="80" t="s">
        <v>75</v>
      </c>
    </row>
    <row r="38" customFormat="false" ht="13.5" hidden="false" customHeight="false" outlineLevel="0" collapsed="false">
      <c r="A38" s="21"/>
      <c r="B38" s="75" t="n">
        <v>1924</v>
      </c>
      <c r="C38" s="104"/>
      <c r="D38" s="77" t="n">
        <v>13</v>
      </c>
      <c r="E38" s="80" t="s">
        <v>76</v>
      </c>
      <c r="F38" s="80"/>
    </row>
    <row r="39" customFormat="false" ht="13.5" hidden="false" customHeight="false" outlineLevel="0" collapsed="false">
      <c r="A39" s="21"/>
      <c r="B39" s="75" t="n">
        <v>1926</v>
      </c>
      <c r="C39" s="104" t="s">
        <v>77</v>
      </c>
      <c r="D39" s="77" t="n">
        <v>1</v>
      </c>
      <c r="E39" s="80" t="s">
        <v>78</v>
      </c>
      <c r="F39" s="80"/>
    </row>
    <row r="40" customFormat="false" ht="13.5" hidden="false" customHeight="false" outlineLevel="0" collapsed="false">
      <c r="A40" s="21"/>
      <c r="B40" s="75" t="n">
        <v>1927</v>
      </c>
      <c r="C40" s="104"/>
      <c r="D40" s="77" t="n">
        <v>2</v>
      </c>
      <c r="E40" s="80" t="s">
        <v>79</v>
      </c>
      <c r="F40" s="80" t="s">
        <v>80</v>
      </c>
    </row>
    <row r="41" customFormat="false" ht="13.5" hidden="false" customHeight="false" outlineLevel="0" collapsed="false">
      <c r="A41" s="21"/>
      <c r="B41" s="82" t="n">
        <v>1929</v>
      </c>
      <c r="C41" s="83"/>
      <c r="D41" s="92" t="n">
        <v>4</v>
      </c>
      <c r="E41" s="85"/>
      <c r="F41" s="94" t="s">
        <v>81</v>
      </c>
    </row>
    <row r="42" customFormat="false" ht="13.5" hidden="false" customHeight="false" outlineLevel="0" collapsed="false">
      <c r="A42" s="21"/>
      <c r="B42" s="82"/>
      <c r="C42" s="83"/>
      <c r="D42" s="92"/>
      <c r="E42" s="85"/>
      <c r="F42" s="94" t="s">
        <v>82</v>
      </c>
    </row>
    <row r="43" customFormat="false" ht="13.5" hidden="false" customHeight="false" outlineLevel="0" collapsed="false">
      <c r="A43" s="21"/>
      <c r="B43" s="87"/>
      <c r="C43" s="88"/>
      <c r="D43" s="89"/>
      <c r="E43" s="101"/>
      <c r="F43" s="90" t="s">
        <v>83</v>
      </c>
    </row>
    <row r="44" customFormat="false" ht="13.5" hidden="false" customHeight="true" outlineLevel="0" collapsed="false">
      <c r="A44" s="21"/>
      <c r="B44" s="82" t="n">
        <v>1930</v>
      </c>
      <c r="C44" s="83"/>
      <c r="D44" s="92" t="n">
        <v>5</v>
      </c>
      <c r="E44" s="85" t="s">
        <v>84</v>
      </c>
      <c r="F44" s="94" t="s">
        <v>85</v>
      </c>
    </row>
    <row r="45" customFormat="false" ht="13.5" hidden="false" customHeight="true" outlineLevel="0" collapsed="false">
      <c r="A45" s="21"/>
      <c r="B45" s="87"/>
      <c r="C45" s="88"/>
      <c r="D45" s="89"/>
      <c r="E45" s="100" t="s">
        <v>86</v>
      </c>
      <c r="F45" s="90"/>
    </row>
    <row r="46" customFormat="false" ht="13.5" hidden="false" customHeight="false" outlineLevel="0" collapsed="false">
      <c r="A46" s="21"/>
      <c r="B46" s="82" t="n">
        <v>1932</v>
      </c>
      <c r="C46" s="83"/>
      <c r="D46" s="92" t="n">
        <v>7</v>
      </c>
      <c r="E46" s="85" t="s">
        <v>87</v>
      </c>
      <c r="F46" s="94" t="s">
        <v>88</v>
      </c>
    </row>
    <row r="47" customFormat="false" ht="13.5" hidden="false" customHeight="false" outlineLevel="0" collapsed="false">
      <c r="A47" s="21"/>
      <c r="B47" s="87"/>
      <c r="C47" s="88"/>
      <c r="D47" s="89"/>
      <c r="E47" s="101"/>
      <c r="F47" s="90" t="s">
        <v>89</v>
      </c>
    </row>
    <row r="48" customFormat="false" ht="13.5" hidden="false" customHeight="false" outlineLevel="0" collapsed="false">
      <c r="A48" s="21"/>
      <c r="B48" s="82" t="n">
        <v>1933</v>
      </c>
      <c r="C48" s="83"/>
      <c r="D48" s="92" t="n">
        <v>8</v>
      </c>
      <c r="E48" s="85"/>
      <c r="F48" s="94" t="s">
        <v>90</v>
      </c>
    </row>
    <row r="49" customFormat="false" ht="13.5" hidden="false" customHeight="false" outlineLevel="0" collapsed="false">
      <c r="A49" s="21"/>
      <c r="B49" s="87"/>
      <c r="C49" s="88"/>
      <c r="D49" s="89"/>
      <c r="E49" s="101"/>
      <c r="F49" s="105" t="s">
        <v>91</v>
      </c>
    </row>
    <row r="50" customFormat="false" ht="13.5" hidden="false" customHeight="false" outlineLevel="0" collapsed="false">
      <c r="A50" s="21"/>
      <c r="B50" s="82" t="n">
        <v>1935</v>
      </c>
      <c r="C50" s="83"/>
      <c r="D50" s="92" t="n">
        <v>10</v>
      </c>
      <c r="E50" s="85" t="s">
        <v>92</v>
      </c>
      <c r="F50" s="94"/>
    </row>
    <row r="51" customFormat="false" ht="13.5" hidden="false" customHeight="false" outlineLevel="0" collapsed="false">
      <c r="A51" s="21"/>
      <c r="B51" s="82"/>
      <c r="C51" s="83"/>
      <c r="D51" s="92"/>
      <c r="E51" s="99" t="s">
        <v>93</v>
      </c>
      <c r="F51" s="94"/>
    </row>
    <row r="52" customFormat="false" ht="13.5" hidden="false" customHeight="false" outlineLevel="0" collapsed="false">
      <c r="A52" s="21"/>
      <c r="B52" s="75" t="n">
        <v>1936</v>
      </c>
      <c r="C52" s="78"/>
      <c r="D52" s="77" t="n">
        <v>11</v>
      </c>
      <c r="E52" s="80"/>
      <c r="F52" s="81" t="s">
        <v>94</v>
      </c>
    </row>
    <row r="53" customFormat="false" ht="13.5" hidden="false" customHeight="false" outlineLevel="0" collapsed="false">
      <c r="A53" s="21"/>
      <c r="B53" s="87" t="n">
        <v>1937</v>
      </c>
      <c r="C53" s="88"/>
      <c r="D53" s="89" t="n">
        <v>12</v>
      </c>
      <c r="E53" s="101"/>
      <c r="F53" s="90" t="s">
        <v>95</v>
      </c>
    </row>
    <row r="54" customFormat="false" ht="13.5" hidden="false" customHeight="false" outlineLevel="0" collapsed="false">
      <c r="A54" s="21"/>
      <c r="B54" s="82" t="n">
        <v>1938</v>
      </c>
      <c r="C54" s="83"/>
      <c r="D54" s="92" t="n">
        <v>13</v>
      </c>
      <c r="E54" s="85"/>
      <c r="F54" s="94" t="s">
        <v>96</v>
      </c>
    </row>
    <row r="55" customFormat="false" ht="13.5" hidden="false" customHeight="false" outlineLevel="0" collapsed="false">
      <c r="A55" s="21"/>
      <c r="B55" s="82"/>
      <c r="C55" s="83"/>
      <c r="D55" s="92"/>
      <c r="E55" s="85"/>
      <c r="F55" s="94" t="s">
        <v>97</v>
      </c>
    </row>
    <row r="56" customFormat="false" ht="13.5" hidden="false" customHeight="false" outlineLevel="0" collapsed="false">
      <c r="A56" s="21"/>
      <c r="B56" s="75" t="n">
        <v>1939</v>
      </c>
      <c r="C56" s="78"/>
      <c r="D56" s="77" t="n">
        <v>14</v>
      </c>
      <c r="E56" s="80"/>
      <c r="F56" s="81" t="s">
        <v>98</v>
      </c>
    </row>
    <row r="57" customFormat="false" ht="13.5" hidden="false" customHeight="false" outlineLevel="0" collapsed="false">
      <c r="A57" s="21"/>
      <c r="B57" s="87" t="n">
        <v>1940</v>
      </c>
      <c r="C57" s="88"/>
      <c r="D57" s="89" t="n">
        <v>15</v>
      </c>
      <c r="E57" s="106" t="s">
        <v>99</v>
      </c>
      <c r="F57" s="90"/>
    </row>
    <row r="58" customFormat="false" ht="13.5" hidden="false" customHeight="false" outlineLevel="0" collapsed="false">
      <c r="A58" s="21"/>
      <c r="B58" s="75" t="s">
        <v>33</v>
      </c>
      <c r="C58" s="75" t="s">
        <v>34</v>
      </c>
      <c r="D58" s="75"/>
      <c r="E58" s="75" t="s">
        <v>35</v>
      </c>
      <c r="F58" s="75" t="s">
        <v>36</v>
      </c>
    </row>
    <row r="59" customFormat="false" ht="13.5" hidden="false" customHeight="false" outlineLevel="0" collapsed="false">
      <c r="A59" s="21"/>
      <c r="B59" s="75" t="n">
        <v>1941</v>
      </c>
      <c r="C59" s="104"/>
      <c r="D59" s="77" t="n">
        <v>16</v>
      </c>
      <c r="E59" s="80"/>
      <c r="F59" s="81" t="s">
        <v>100</v>
      </c>
    </row>
    <row r="60" customFormat="false" ht="13.5" hidden="false" customHeight="false" outlineLevel="0" collapsed="false">
      <c r="A60" s="21"/>
      <c r="B60" s="75" t="n">
        <v>1942</v>
      </c>
      <c r="C60" s="104"/>
      <c r="D60" s="77" t="n">
        <v>17</v>
      </c>
      <c r="E60" s="80"/>
      <c r="F60" s="81" t="s">
        <v>101</v>
      </c>
    </row>
    <row r="61" customFormat="false" ht="13.5" hidden="false" customHeight="false" outlineLevel="0" collapsed="false">
      <c r="A61" s="21"/>
      <c r="B61" s="75" t="n">
        <v>1945</v>
      </c>
      <c r="C61" s="104"/>
      <c r="D61" s="77" t="n">
        <v>20</v>
      </c>
      <c r="E61" s="80"/>
      <c r="F61" s="81" t="s">
        <v>102</v>
      </c>
    </row>
    <row r="62" customFormat="false" ht="13.5" hidden="false" customHeight="false" outlineLevel="0" collapsed="false">
      <c r="A62" s="21"/>
      <c r="B62" s="75" t="n">
        <v>1946</v>
      </c>
      <c r="C62" s="104"/>
      <c r="D62" s="77" t="n">
        <v>21</v>
      </c>
      <c r="E62" s="80" t="s">
        <v>103</v>
      </c>
      <c r="F62" s="81"/>
    </row>
    <row r="63" customFormat="false" ht="13.5" hidden="false" customHeight="false" outlineLevel="0" collapsed="false">
      <c r="A63" s="21"/>
      <c r="B63" s="75" t="n">
        <v>1947</v>
      </c>
      <c r="C63" s="104"/>
      <c r="D63" s="77" t="n">
        <v>22</v>
      </c>
      <c r="E63" s="80"/>
      <c r="F63" s="81" t="s">
        <v>104</v>
      </c>
    </row>
    <row r="64" customFormat="false" ht="13.5" hidden="false" customHeight="false" outlineLevel="0" collapsed="false">
      <c r="A64" s="21"/>
      <c r="B64" s="107" t="n">
        <v>1948</v>
      </c>
      <c r="C64" s="108"/>
      <c r="D64" s="96" t="n">
        <v>23</v>
      </c>
      <c r="E64" s="85"/>
      <c r="F64" s="94" t="s">
        <v>105</v>
      </c>
    </row>
    <row r="65" customFormat="false" ht="13.5" hidden="false" customHeight="false" outlineLevel="0" collapsed="false">
      <c r="A65" s="21"/>
      <c r="B65" s="109"/>
      <c r="C65" s="110"/>
      <c r="D65" s="89"/>
      <c r="E65" s="106"/>
      <c r="F65" s="105" t="s">
        <v>106</v>
      </c>
    </row>
    <row r="66" customFormat="false" ht="13.5" hidden="false" customHeight="false" outlineLevel="0" collapsed="false">
      <c r="A66" s="21"/>
      <c r="B66" s="107" t="n">
        <v>1949</v>
      </c>
      <c r="C66" s="111"/>
      <c r="D66" s="92" t="n">
        <v>24</v>
      </c>
      <c r="E66" s="85"/>
      <c r="F66" s="94" t="s">
        <v>107</v>
      </c>
    </row>
    <row r="67" customFormat="false" ht="13.5" hidden="false" customHeight="false" outlineLevel="0" collapsed="false">
      <c r="A67" s="21"/>
      <c r="B67" s="107"/>
      <c r="C67" s="111"/>
      <c r="D67" s="92"/>
      <c r="E67" s="85"/>
      <c r="F67" s="94" t="s">
        <v>108</v>
      </c>
    </row>
    <row r="68" customFormat="false" ht="13.5" hidden="false" customHeight="false" outlineLevel="0" collapsed="false">
      <c r="A68" s="21"/>
      <c r="B68" s="107"/>
      <c r="C68" s="111"/>
      <c r="D68" s="92"/>
      <c r="E68" s="85"/>
      <c r="F68" s="94" t="s">
        <v>109</v>
      </c>
    </row>
    <row r="69" customFormat="false" ht="13.5" hidden="false" customHeight="false" outlineLevel="0" collapsed="false">
      <c r="A69" s="21"/>
      <c r="B69" s="107"/>
      <c r="C69" s="111"/>
      <c r="D69" s="92"/>
      <c r="E69" s="85"/>
      <c r="F69" s="103" t="s">
        <v>110</v>
      </c>
    </row>
    <row r="70" customFormat="false" ht="13.5" hidden="false" customHeight="false" outlineLevel="0" collapsed="false">
      <c r="A70" s="21"/>
      <c r="B70" s="112" t="n">
        <v>1950</v>
      </c>
      <c r="C70" s="104"/>
      <c r="D70" s="79" t="n">
        <v>25</v>
      </c>
      <c r="E70" s="80"/>
      <c r="F70" s="113" t="s">
        <v>111</v>
      </c>
    </row>
    <row r="71" customFormat="false" ht="13.5" hidden="false" customHeight="true" outlineLevel="0" collapsed="false">
      <c r="A71" s="21"/>
      <c r="B71" s="107" t="n">
        <v>1951</v>
      </c>
      <c r="C71" s="111"/>
      <c r="D71" s="84" t="n">
        <v>26</v>
      </c>
      <c r="E71" s="85"/>
      <c r="F71" s="113" t="s">
        <v>112</v>
      </c>
    </row>
    <row r="72" customFormat="false" ht="13.5" hidden="false" customHeight="true" outlineLevel="0" collapsed="false">
      <c r="A72" s="21"/>
      <c r="B72" s="107"/>
      <c r="C72" s="111"/>
      <c r="D72" s="84"/>
      <c r="E72" s="85"/>
      <c r="F72" s="94" t="s">
        <v>113</v>
      </c>
    </row>
    <row r="73" customFormat="false" ht="13.5" hidden="false" customHeight="false" outlineLevel="0" collapsed="false">
      <c r="A73" s="21"/>
      <c r="B73" s="107"/>
      <c r="C73" s="111"/>
      <c r="D73" s="84"/>
      <c r="E73" s="85"/>
      <c r="F73" s="94" t="s">
        <v>114</v>
      </c>
    </row>
    <row r="74" customFormat="false" ht="13.5" hidden="false" customHeight="false" outlineLevel="0" collapsed="false">
      <c r="A74" s="21"/>
      <c r="B74" s="107"/>
      <c r="C74" s="111"/>
      <c r="D74" s="84"/>
      <c r="E74" s="85"/>
      <c r="F74" s="103" t="s">
        <v>115</v>
      </c>
    </row>
    <row r="75" customFormat="false" ht="13.5" hidden="false" customHeight="false" outlineLevel="0" collapsed="false">
      <c r="A75" s="21"/>
      <c r="B75" s="107"/>
      <c r="C75" s="111"/>
      <c r="D75" s="84"/>
      <c r="E75" s="85"/>
      <c r="F75" s="94" t="s">
        <v>116</v>
      </c>
    </row>
    <row r="76" customFormat="false" ht="13.5" hidden="false" customHeight="false" outlineLevel="0" collapsed="false">
      <c r="A76" s="21"/>
      <c r="B76" s="112" t="n">
        <v>1952</v>
      </c>
      <c r="C76" s="104"/>
      <c r="D76" s="79" t="n">
        <v>27</v>
      </c>
      <c r="E76" s="80" t="s">
        <v>117</v>
      </c>
      <c r="F76" s="81"/>
    </row>
    <row r="77" customFormat="false" ht="13.5" hidden="false" customHeight="false" outlineLevel="0" collapsed="false">
      <c r="A77" s="21"/>
      <c r="B77" s="107" t="n">
        <v>1954</v>
      </c>
      <c r="C77" s="111"/>
      <c r="D77" s="84" t="n">
        <v>29</v>
      </c>
      <c r="E77" s="85"/>
      <c r="F77" s="94" t="s">
        <v>118</v>
      </c>
    </row>
    <row r="78" customFormat="false" ht="13.5" hidden="false" customHeight="false" outlineLevel="0" collapsed="false">
      <c r="A78" s="21"/>
      <c r="B78" s="109"/>
      <c r="C78" s="110"/>
      <c r="D78" s="114"/>
      <c r="E78" s="106"/>
      <c r="F78" s="105" t="s">
        <v>119</v>
      </c>
    </row>
    <row r="79" customFormat="false" ht="13.5" hidden="false" customHeight="false" outlineLevel="0" collapsed="false">
      <c r="A79" s="21"/>
      <c r="B79" s="107" t="n">
        <v>1956</v>
      </c>
      <c r="C79" s="111"/>
      <c r="D79" s="84" t="n">
        <v>31</v>
      </c>
      <c r="E79" s="85" t="s">
        <v>120</v>
      </c>
      <c r="F79" s="94" t="s">
        <v>121</v>
      </c>
    </row>
    <row r="80" customFormat="false" ht="13.5" hidden="false" customHeight="true" outlineLevel="0" collapsed="false">
      <c r="A80" s="21"/>
      <c r="B80" s="115" t="n">
        <v>1958</v>
      </c>
      <c r="C80" s="108"/>
      <c r="D80" s="116" t="n">
        <v>33</v>
      </c>
      <c r="E80" s="97" t="s">
        <v>122</v>
      </c>
      <c r="F80" s="113" t="s">
        <v>123</v>
      </c>
    </row>
    <row r="81" customFormat="false" ht="13.5" hidden="false" customHeight="true" outlineLevel="0" collapsed="false">
      <c r="A81" s="21"/>
      <c r="B81" s="109"/>
      <c r="C81" s="110"/>
      <c r="D81" s="114"/>
      <c r="E81" s="106"/>
      <c r="F81" s="105" t="s">
        <v>124</v>
      </c>
    </row>
    <row r="82" customFormat="false" ht="13.5" hidden="false" customHeight="false" outlineLevel="0" collapsed="false">
      <c r="A82" s="21"/>
      <c r="B82" s="107" t="n">
        <v>1959</v>
      </c>
      <c r="C82" s="111"/>
      <c r="D82" s="84" t="n">
        <v>34</v>
      </c>
      <c r="E82" s="85" t="s">
        <v>125</v>
      </c>
      <c r="F82" s="94" t="s">
        <v>126</v>
      </c>
    </row>
    <row r="83" customFormat="false" ht="13.5" hidden="false" customHeight="false" outlineLevel="0" collapsed="false">
      <c r="A83" s="21"/>
      <c r="B83" s="115" t="n">
        <v>1960</v>
      </c>
      <c r="C83" s="108"/>
      <c r="D83" s="116" t="n">
        <v>35</v>
      </c>
      <c r="E83" s="97"/>
      <c r="F83" s="113" t="s">
        <v>127</v>
      </c>
    </row>
    <row r="84" customFormat="false" ht="13.5" hidden="false" customHeight="false" outlineLevel="0" collapsed="false">
      <c r="A84" s="21"/>
      <c r="B84" s="109"/>
      <c r="C84" s="110"/>
      <c r="D84" s="114"/>
      <c r="E84" s="106"/>
      <c r="F84" s="105" t="s">
        <v>128</v>
      </c>
    </row>
    <row r="85" customFormat="false" ht="13.5" hidden="false" customHeight="true" outlineLevel="0" collapsed="false">
      <c r="A85" s="21"/>
      <c r="B85" s="107" t="n">
        <v>1962</v>
      </c>
      <c r="C85" s="111"/>
      <c r="D85" s="84" t="n">
        <v>37</v>
      </c>
      <c r="E85" s="85" t="s">
        <v>129</v>
      </c>
      <c r="F85" s="94" t="s">
        <v>130</v>
      </c>
    </row>
    <row r="86" customFormat="false" ht="13.5" hidden="false" customHeight="true" outlineLevel="0" collapsed="false">
      <c r="A86" s="21"/>
      <c r="B86" s="107"/>
      <c r="C86" s="111"/>
      <c r="D86" s="84"/>
      <c r="E86" s="99" t="s">
        <v>131</v>
      </c>
      <c r="F86" s="94"/>
    </row>
    <row r="87" customFormat="false" ht="13.5" hidden="false" customHeight="true" outlineLevel="0" collapsed="false">
      <c r="A87" s="21"/>
      <c r="B87" s="107"/>
      <c r="C87" s="111"/>
      <c r="D87" s="84"/>
      <c r="E87" s="85" t="s">
        <v>132</v>
      </c>
      <c r="F87" s="94"/>
    </row>
    <row r="88" customFormat="false" ht="13.5" hidden="false" customHeight="true" outlineLevel="0" collapsed="false">
      <c r="A88" s="21"/>
      <c r="B88" s="107"/>
      <c r="C88" s="111"/>
      <c r="D88" s="84"/>
      <c r="E88" s="99" t="s">
        <v>133</v>
      </c>
      <c r="F88" s="94"/>
    </row>
    <row r="89" customFormat="false" ht="13.5" hidden="false" customHeight="false" outlineLevel="0" collapsed="false">
      <c r="A89" s="21"/>
      <c r="B89" s="115" t="n">
        <v>1963</v>
      </c>
      <c r="C89" s="108"/>
      <c r="D89" s="116" t="n">
        <v>38</v>
      </c>
      <c r="E89" s="97" t="s">
        <v>134</v>
      </c>
      <c r="F89" s="113" t="s">
        <v>135</v>
      </c>
    </row>
    <row r="90" customFormat="false" ht="13.5" hidden="false" customHeight="false" outlineLevel="0" collapsed="false">
      <c r="A90" s="21"/>
      <c r="B90" s="109"/>
      <c r="C90" s="110"/>
      <c r="D90" s="114"/>
      <c r="E90" s="106"/>
      <c r="F90" s="105" t="s">
        <v>136</v>
      </c>
    </row>
    <row r="91" customFormat="false" ht="13.5" hidden="false" customHeight="false" outlineLevel="0" collapsed="false">
      <c r="A91" s="21"/>
      <c r="B91" s="107" t="n">
        <v>1964</v>
      </c>
      <c r="C91" s="111"/>
      <c r="D91" s="84" t="n">
        <v>39</v>
      </c>
      <c r="E91" s="117" t="s">
        <v>137</v>
      </c>
      <c r="F91" s="94" t="s">
        <v>138</v>
      </c>
    </row>
    <row r="92" customFormat="false" ht="13.5" hidden="false" customHeight="false" outlineLevel="0" collapsed="false">
      <c r="A92" s="21"/>
      <c r="B92" s="107"/>
      <c r="C92" s="111"/>
      <c r="D92" s="84"/>
      <c r="E92" s="117" t="s">
        <v>139</v>
      </c>
      <c r="F92" s="94" t="s">
        <v>140</v>
      </c>
    </row>
    <row r="93" customFormat="false" ht="13.5" hidden="false" customHeight="false" outlineLevel="0" collapsed="false">
      <c r="A93" s="21"/>
      <c r="B93" s="109"/>
      <c r="C93" s="110"/>
      <c r="D93" s="114"/>
      <c r="E93" s="106"/>
      <c r="F93" s="90" t="s">
        <v>141</v>
      </c>
    </row>
    <row r="94" customFormat="false" ht="13.5" hidden="false" customHeight="false" outlineLevel="0" collapsed="false">
      <c r="A94" s="21"/>
      <c r="B94" s="107" t="n">
        <v>1965</v>
      </c>
      <c r="C94" s="111"/>
      <c r="D94" s="84" t="n">
        <v>40</v>
      </c>
      <c r="E94" s="85" t="s">
        <v>142</v>
      </c>
      <c r="F94" s="94" t="s">
        <v>143</v>
      </c>
    </row>
    <row r="95" customFormat="false" ht="13.5" hidden="false" customHeight="false" outlineLevel="0" collapsed="false">
      <c r="A95" s="21"/>
      <c r="B95" s="107"/>
      <c r="C95" s="111"/>
      <c r="D95" s="84"/>
      <c r="E95" s="85"/>
      <c r="F95" s="103" t="s">
        <v>144</v>
      </c>
    </row>
    <row r="96" customFormat="false" ht="13.5" hidden="false" customHeight="false" outlineLevel="0" collapsed="false">
      <c r="A96" s="21"/>
      <c r="B96" s="107"/>
      <c r="C96" s="111"/>
      <c r="D96" s="84"/>
      <c r="E96" s="85" t="s">
        <v>145</v>
      </c>
      <c r="F96" s="94" t="s">
        <v>146</v>
      </c>
    </row>
    <row r="97" customFormat="false" ht="13.5" hidden="false" customHeight="false" outlineLevel="0" collapsed="false">
      <c r="A97" s="21"/>
      <c r="B97" s="115" t="n">
        <v>1967</v>
      </c>
      <c r="C97" s="108"/>
      <c r="D97" s="116" t="n">
        <v>42</v>
      </c>
      <c r="E97" s="97"/>
      <c r="F97" s="113" t="s">
        <v>147</v>
      </c>
    </row>
    <row r="98" customFormat="false" ht="13.5" hidden="false" customHeight="false" outlineLevel="0" collapsed="false">
      <c r="A98" s="21"/>
      <c r="B98" s="109"/>
      <c r="C98" s="110"/>
      <c r="D98" s="114"/>
      <c r="E98" s="106"/>
      <c r="F98" s="105" t="s">
        <v>148</v>
      </c>
    </row>
    <row r="99" customFormat="false" ht="13.5" hidden="false" customHeight="false" outlineLevel="0" collapsed="false">
      <c r="A99" s="21"/>
      <c r="B99" s="107" t="n">
        <v>1968</v>
      </c>
      <c r="C99" s="111"/>
      <c r="D99" s="84" t="n">
        <v>43</v>
      </c>
      <c r="E99" s="85" t="s">
        <v>149</v>
      </c>
      <c r="F99" s="94" t="s">
        <v>150</v>
      </c>
    </row>
    <row r="100" customFormat="false" ht="13.5" hidden="false" customHeight="false" outlineLevel="0" collapsed="false">
      <c r="A100" s="21"/>
      <c r="B100" s="107"/>
      <c r="C100" s="111"/>
      <c r="D100" s="84"/>
      <c r="E100" s="85" t="s">
        <v>151</v>
      </c>
      <c r="F100" s="103" t="s">
        <v>152</v>
      </c>
    </row>
    <row r="101" customFormat="false" ht="13.5" hidden="false" customHeight="false" outlineLevel="0" collapsed="false">
      <c r="A101" s="21"/>
      <c r="B101" s="107"/>
      <c r="C101" s="111"/>
      <c r="D101" s="84"/>
      <c r="E101" s="85" t="s">
        <v>153</v>
      </c>
      <c r="F101" s="94" t="s">
        <v>154</v>
      </c>
    </row>
    <row r="102" customFormat="false" ht="13.5" hidden="false" customHeight="false" outlineLevel="0" collapsed="false">
      <c r="A102" s="21"/>
      <c r="B102" s="107"/>
      <c r="C102" s="111"/>
      <c r="D102" s="84"/>
      <c r="E102" s="85" t="s">
        <v>155</v>
      </c>
      <c r="F102" s="94"/>
    </row>
    <row r="103" customFormat="false" ht="13.5" hidden="false" customHeight="false" outlineLevel="0" collapsed="false">
      <c r="A103" s="21"/>
      <c r="B103" s="107"/>
      <c r="C103" s="111"/>
      <c r="D103" s="84"/>
      <c r="E103" s="100" t="s">
        <v>156</v>
      </c>
      <c r="F103" s="94"/>
    </row>
    <row r="104" customFormat="false" ht="13.5" hidden="false" customHeight="false" outlineLevel="0" collapsed="false">
      <c r="A104" s="21"/>
      <c r="B104" s="115" t="n">
        <v>1969</v>
      </c>
      <c r="C104" s="108"/>
      <c r="D104" s="116" t="n">
        <v>44</v>
      </c>
      <c r="E104" s="97"/>
      <c r="F104" s="113" t="s">
        <v>157</v>
      </c>
    </row>
    <row r="105" customFormat="false" ht="13.5" hidden="false" customHeight="true" outlineLevel="0" collapsed="false">
      <c r="A105" s="21"/>
      <c r="B105" s="107"/>
      <c r="C105" s="111"/>
      <c r="D105" s="84"/>
      <c r="E105" s="85"/>
      <c r="F105" s="94" t="s">
        <v>158</v>
      </c>
    </row>
    <row r="106" customFormat="false" ht="13.5" hidden="false" customHeight="true" outlineLevel="0" collapsed="false">
      <c r="A106" s="21"/>
      <c r="B106" s="109"/>
      <c r="C106" s="110"/>
      <c r="D106" s="114"/>
      <c r="E106" s="106"/>
      <c r="F106" s="105" t="s">
        <v>159</v>
      </c>
    </row>
    <row r="107" customFormat="false" ht="13.5" hidden="false" customHeight="false" outlineLevel="0" collapsed="false">
      <c r="A107" s="21"/>
      <c r="B107" s="107" t="n">
        <v>1970</v>
      </c>
      <c r="C107" s="111"/>
      <c r="D107" s="84" t="n">
        <v>45</v>
      </c>
      <c r="E107" s="85"/>
      <c r="F107" s="94" t="s">
        <v>160</v>
      </c>
    </row>
    <row r="108" customFormat="false" ht="13.5" hidden="false" customHeight="false" outlineLevel="0" collapsed="false">
      <c r="A108" s="21"/>
      <c r="B108" s="107"/>
      <c r="C108" s="111"/>
      <c r="D108" s="84"/>
      <c r="E108" s="85"/>
      <c r="F108" s="94" t="s">
        <v>161</v>
      </c>
    </row>
    <row r="109" customFormat="false" ht="13.5" hidden="false" customHeight="false" outlineLevel="0" collapsed="false">
      <c r="A109" s="21"/>
      <c r="B109" s="107"/>
      <c r="C109" s="111"/>
      <c r="D109" s="84"/>
      <c r="E109" s="85"/>
      <c r="F109" s="94" t="s">
        <v>162</v>
      </c>
    </row>
    <row r="110" customFormat="false" ht="13.5" hidden="false" customHeight="false" outlineLevel="0" collapsed="false">
      <c r="A110" s="21"/>
      <c r="B110" s="107"/>
      <c r="C110" s="111"/>
      <c r="D110" s="84"/>
      <c r="E110" s="85"/>
      <c r="F110" s="94" t="s">
        <v>163</v>
      </c>
    </row>
    <row r="111" customFormat="false" ht="13.5" hidden="false" customHeight="false" outlineLevel="0" collapsed="false">
      <c r="A111" s="21"/>
      <c r="B111" s="112" t="n">
        <v>1971</v>
      </c>
      <c r="C111" s="104"/>
      <c r="D111" s="79" t="n">
        <v>46</v>
      </c>
      <c r="E111" s="80" t="s">
        <v>164</v>
      </c>
      <c r="F111" s="81" t="s">
        <v>165</v>
      </c>
    </row>
    <row r="112" customFormat="false" ht="13.5" hidden="false" customHeight="false" outlineLevel="0" collapsed="false">
      <c r="A112" s="21"/>
      <c r="B112" s="112" t="n">
        <v>1972</v>
      </c>
      <c r="C112" s="104"/>
      <c r="D112" s="79" t="n">
        <v>47</v>
      </c>
      <c r="E112" s="80"/>
      <c r="F112" s="81" t="s">
        <v>166</v>
      </c>
    </row>
    <row r="113" customFormat="false" ht="13.5" hidden="false" customHeight="false" outlineLevel="0" collapsed="false">
      <c r="A113" s="21"/>
      <c r="B113" s="107" t="n">
        <v>1973</v>
      </c>
      <c r="C113" s="111"/>
      <c r="D113" s="84" t="n">
        <v>48</v>
      </c>
      <c r="E113" s="85"/>
      <c r="F113" s="94" t="s">
        <v>167</v>
      </c>
    </row>
    <row r="114" customFormat="false" ht="13.5" hidden="false" customHeight="false" outlineLevel="0" collapsed="false">
      <c r="A114" s="21"/>
      <c r="B114" s="109"/>
      <c r="C114" s="110"/>
      <c r="D114" s="114"/>
      <c r="E114" s="106"/>
      <c r="F114" s="90" t="s">
        <v>168</v>
      </c>
    </row>
    <row r="115" customFormat="false" ht="13.5" hidden="false" customHeight="false" outlineLevel="0" collapsed="false">
      <c r="A115" s="21"/>
      <c r="B115" s="75" t="s">
        <v>33</v>
      </c>
      <c r="C115" s="76" t="s">
        <v>34</v>
      </c>
      <c r="D115" s="76"/>
      <c r="E115" s="75" t="s">
        <v>35</v>
      </c>
      <c r="F115" s="77" t="s">
        <v>36</v>
      </c>
    </row>
    <row r="116" customFormat="false" ht="13.5" hidden="false" customHeight="false" outlineLevel="0" collapsed="false">
      <c r="A116" s="21"/>
      <c r="B116" s="75" t="n">
        <v>1974</v>
      </c>
      <c r="C116" s="78"/>
      <c r="D116" s="79" t="n">
        <v>49</v>
      </c>
      <c r="E116" s="80" t="s">
        <v>169</v>
      </c>
      <c r="F116" s="81"/>
    </row>
    <row r="117" customFormat="false" ht="13.5" hidden="false" customHeight="false" outlineLevel="0" collapsed="false">
      <c r="A117" s="21"/>
      <c r="B117" s="82" t="n">
        <v>1975</v>
      </c>
      <c r="C117" s="83"/>
      <c r="D117" s="84" t="n">
        <v>50</v>
      </c>
      <c r="E117" s="85"/>
      <c r="F117" s="94" t="s">
        <v>170</v>
      </c>
    </row>
    <row r="118" customFormat="false" ht="13.5" hidden="false" customHeight="false" outlineLevel="0" collapsed="false">
      <c r="A118" s="21"/>
      <c r="B118" s="82"/>
      <c r="C118" s="83"/>
      <c r="D118" s="84"/>
      <c r="E118" s="85"/>
      <c r="F118" s="94" t="s">
        <v>171</v>
      </c>
    </row>
    <row r="119" customFormat="false" ht="13.5" hidden="false" customHeight="false" outlineLevel="0" collapsed="false">
      <c r="A119" s="21"/>
      <c r="B119" s="82"/>
      <c r="C119" s="83"/>
      <c r="D119" s="84"/>
      <c r="E119" s="85"/>
      <c r="F119" s="94" t="s">
        <v>172</v>
      </c>
    </row>
    <row r="120" customFormat="false" ht="13.5" hidden="false" customHeight="true" outlineLevel="0" collapsed="false">
      <c r="A120" s="21"/>
      <c r="B120" s="91" t="n">
        <v>1977</v>
      </c>
      <c r="C120" s="95"/>
      <c r="D120" s="116" t="n">
        <v>52</v>
      </c>
      <c r="E120" s="97"/>
      <c r="F120" s="113" t="s">
        <v>173</v>
      </c>
    </row>
    <row r="121" customFormat="false" ht="13.5" hidden="false" customHeight="true" outlineLevel="0" collapsed="false">
      <c r="A121" s="21"/>
      <c r="B121" s="87"/>
      <c r="C121" s="88"/>
      <c r="D121" s="114"/>
      <c r="E121" s="106"/>
      <c r="F121" s="105" t="s">
        <v>174</v>
      </c>
    </row>
    <row r="122" customFormat="false" ht="13.5" hidden="false" customHeight="false" outlineLevel="0" collapsed="false">
      <c r="A122" s="21"/>
      <c r="B122" s="82" t="n">
        <v>1978</v>
      </c>
      <c r="C122" s="83"/>
      <c r="D122" s="84" t="n">
        <v>53</v>
      </c>
      <c r="E122" s="85" t="s">
        <v>175</v>
      </c>
      <c r="F122" s="94" t="s">
        <v>176</v>
      </c>
    </row>
    <row r="123" customFormat="false" ht="13.5" hidden="false" customHeight="false" outlineLevel="0" collapsed="false">
      <c r="A123" s="21"/>
      <c r="B123" s="91" t="n">
        <v>1980</v>
      </c>
      <c r="C123" s="95"/>
      <c r="D123" s="116" t="n">
        <v>55</v>
      </c>
      <c r="E123" s="118" t="s">
        <v>177</v>
      </c>
      <c r="F123" s="113" t="s">
        <v>178</v>
      </c>
    </row>
    <row r="124" customFormat="false" ht="13.5" hidden="false" customHeight="false" outlineLevel="0" collapsed="false">
      <c r="A124" s="21"/>
      <c r="B124" s="87"/>
      <c r="C124" s="88"/>
      <c r="D124" s="114"/>
      <c r="E124" s="100" t="s">
        <v>179</v>
      </c>
      <c r="F124" s="90"/>
    </row>
    <row r="125" customFormat="false" ht="13.5" hidden="false" customHeight="false" outlineLevel="0" collapsed="false">
      <c r="A125" s="21"/>
      <c r="B125" s="82" t="n">
        <v>1982</v>
      </c>
      <c r="C125" s="83"/>
      <c r="D125" s="84" t="n">
        <v>57</v>
      </c>
      <c r="E125" s="99"/>
      <c r="F125" s="94" t="s">
        <v>180</v>
      </c>
    </row>
    <row r="126" customFormat="false" ht="13.5" hidden="false" customHeight="false" outlineLevel="0" collapsed="false">
      <c r="A126" s="21"/>
      <c r="B126" s="75" t="n">
        <v>1983</v>
      </c>
      <c r="C126" s="78"/>
      <c r="D126" s="79" t="n">
        <v>58</v>
      </c>
      <c r="E126" s="80" t="s">
        <v>181</v>
      </c>
      <c r="F126" s="81" t="s">
        <v>182</v>
      </c>
    </row>
    <row r="127" customFormat="false" ht="13.5" hidden="false" customHeight="false" outlineLevel="0" collapsed="false">
      <c r="A127" s="21"/>
      <c r="B127" s="82" t="n">
        <v>1984</v>
      </c>
      <c r="C127" s="83"/>
      <c r="D127" s="84" t="n">
        <v>59</v>
      </c>
      <c r="E127" s="85" t="s">
        <v>183</v>
      </c>
      <c r="F127" s="94" t="s">
        <v>184</v>
      </c>
    </row>
    <row r="128" customFormat="false" ht="13.5" hidden="false" customHeight="false" outlineLevel="0" collapsed="false">
      <c r="A128" s="21"/>
      <c r="B128" s="82"/>
      <c r="C128" s="83"/>
      <c r="D128" s="84"/>
      <c r="E128" s="85" t="s">
        <v>185</v>
      </c>
      <c r="F128" s="94" t="s">
        <v>186</v>
      </c>
    </row>
    <row r="129" customFormat="false" ht="13.5" hidden="false" customHeight="false" outlineLevel="0" collapsed="false">
      <c r="A129" s="21"/>
      <c r="B129" s="82"/>
      <c r="C129" s="83"/>
      <c r="D129" s="84"/>
      <c r="E129" s="85" t="s">
        <v>187</v>
      </c>
      <c r="F129" s="94"/>
    </row>
    <row r="130" customFormat="false" ht="13.5" hidden="false" customHeight="false" outlineLevel="0" collapsed="false">
      <c r="A130" s="21"/>
      <c r="B130" s="91" t="n">
        <v>1985</v>
      </c>
      <c r="C130" s="95"/>
      <c r="D130" s="116" t="n">
        <v>60</v>
      </c>
      <c r="E130" s="97"/>
      <c r="F130" s="113" t="s">
        <v>188</v>
      </c>
    </row>
    <row r="131" customFormat="false" ht="13.5" hidden="false" customHeight="false" outlineLevel="0" collapsed="false">
      <c r="A131" s="21"/>
      <c r="B131" s="82"/>
      <c r="C131" s="83"/>
      <c r="D131" s="84"/>
      <c r="E131" s="85"/>
      <c r="F131" s="94" t="s">
        <v>189</v>
      </c>
    </row>
    <row r="132" customFormat="false" ht="13.5" hidden="false" customHeight="false" outlineLevel="0" collapsed="false">
      <c r="A132" s="21"/>
      <c r="B132" s="87"/>
      <c r="C132" s="88"/>
      <c r="D132" s="114"/>
      <c r="E132" s="106"/>
      <c r="F132" s="90" t="s">
        <v>190</v>
      </c>
    </row>
    <row r="133" customFormat="false" ht="13.5" hidden="false" customHeight="false" outlineLevel="0" collapsed="false">
      <c r="A133" s="21"/>
      <c r="B133" s="82" t="n">
        <v>1986</v>
      </c>
      <c r="C133" s="83"/>
      <c r="D133" s="84" t="n">
        <v>61</v>
      </c>
      <c r="E133" s="85" t="s">
        <v>191</v>
      </c>
      <c r="F133" s="94" t="s">
        <v>192</v>
      </c>
    </row>
    <row r="134" customFormat="false" ht="13.5" hidden="false" customHeight="false" outlineLevel="0" collapsed="false">
      <c r="A134" s="21"/>
      <c r="B134" s="82"/>
      <c r="C134" s="83"/>
      <c r="D134" s="84"/>
      <c r="E134" s="85" t="s">
        <v>193</v>
      </c>
      <c r="F134" s="94"/>
    </row>
    <row r="135" customFormat="false" ht="13.5" hidden="false" customHeight="false" outlineLevel="0" collapsed="false">
      <c r="A135" s="21"/>
      <c r="B135" s="91" t="n">
        <v>1987</v>
      </c>
      <c r="C135" s="95"/>
      <c r="D135" s="116" t="n">
        <v>62</v>
      </c>
      <c r="E135" s="97" t="s">
        <v>194</v>
      </c>
      <c r="F135" s="113" t="s">
        <v>195</v>
      </c>
    </row>
    <row r="136" customFormat="false" ht="13.5" hidden="false" customHeight="false" outlineLevel="0" collapsed="false">
      <c r="A136" s="21"/>
      <c r="B136" s="82"/>
      <c r="C136" s="83"/>
      <c r="D136" s="84"/>
      <c r="E136" s="85"/>
      <c r="F136" s="94" t="s">
        <v>196</v>
      </c>
    </row>
    <row r="137" customFormat="false" ht="13.5" hidden="false" customHeight="false" outlineLevel="0" collapsed="false">
      <c r="A137" s="21"/>
      <c r="B137" s="82"/>
      <c r="C137" s="83"/>
      <c r="D137" s="84"/>
      <c r="E137" s="85"/>
      <c r="F137" s="94" t="s">
        <v>197</v>
      </c>
    </row>
    <row r="138" customFormat="false" ht="13.5" hidden="false" customHeight="false" outlineLevel="0" collapsed="false">
      <c r="A138" s="21"/>
      <c r="B138" s="87"/>
      <c r="C138" s="88"/>
      <c r="D138" s="114"/>
      <c r="E138" s="106"/>
      <c r="F138" s="105" t="s">
        <v>198</v>
      </c>
    </row>
    <row r="139" customFormat="false" ht="13.5" hidden="false" customHeight="false" outlineLevel="0" collapsed="false">
      <c r="A139" s="21"/>
      <c r="B139" s="82" t="n">
        <v>1988</v>
      </c>
      <c r="C139" s="83"/>
      <c r="D139" s="84" t="n">
        <v>63</v>
      </c>
      <c r="E139" s="85" t="s">
        <v>199</v>
      </c>
      <c r="F139" s="94" t="s">
        <v>200</v>
      </c>
    </row>
    <row r="140" customFormat="false" ht="13.5" hidden="false" customHeight="false" outlineLevel="0" collapsed="false">
      <c r="A140" s="21"/>
      <c r="B140" s="82"/>
      <c r="C140" s="83"/>
      <c r="D140" s="84"/>
      <c r="E140" s="99" t="s">
        <v>201</v>
      </c>
      <c r="F140" s="94" t="s">
        <v>202</v>
      </c>
    </row>
    <row r="141" customFormat="false" ht="13.5" hidden="false" customHeight="false" outlineLevel="0" collapsed="false">
      <c r="A141" s="21"/>
      <c r="B141" s="82"/>
      <c r="C141" s="83"/>
      <c r="D141" s="84"/>
      <c r="E141" s="85"/>
      <c r="F141" s="94" t="s">
        <v>203</v>
      </c>
    </row>
    <row r="142" customFormat="false" ht="13.5" hidden="false" customHeight="false" outlineLevel="0" collapsed="false">
      <c r="A142" s="21"/>
      <c r="B142" s="82"/>
      <c r="C142" s="83"/>
      <c r="D142" s="84"/>
      <c r="E142" s="85"/>
      <c r="F142" s="94" t="s">
        <v>204</v>
      </c>
    </row>
    <row r="143" customFormat="false" ht="13.5" hidden="false" customHeight="false" outlineLevel="0" collapsed="false">
      <c r="A143" s="21"/>
      <c r="B143" s="87"/>
      <c r="C143" s="88"/>
      <c r="D143" s="114"/>
      <c r="E143" s="106"/>
      <c r="F143" s="105" t="s">
        <v>205</v>
      </c>
    </row>
    <row r="144" customFormat="false" ht="13.5" hidden="false" customHeight="false" outlineLevel="0" collapsed="false">
      <c r="A144" s="21"/>
      <c r="B144" s="82" t="n">
        <v>1989</v>
      </c>
      <c r="C144" s="119" t="s">
        <v>206</v>
      </c>
      <c r="D144" s="84" t="n">
        <v>1</v>
      </c>
      <c r="E144" s="85" t="s">
        <v>207</v>
      </c>
      <c r="F144" s="94" t="s">
        <v>208</v>
      </c>
    </row>
    <row r="145" customFormat="false" ht="13.5" hidden="false" customHeight="false" outlineLevel="0" collapsed="false">
      <c r="A145" s="21"/>
      <c r="B145" s="82"/>
      <c r="C145" s="84"/>
      <c r="D145" s="84"/>
      <c r="E145" s="85" t="s">
        <v>209</v>
      </c>
      <c r="F145" s="94"/>
    </row>
    <row r="146" customFormat="false" ht="13.5" hidden="false" customHeight="false" outlineLevel="0" collapsed="false">
      <c r="A146" s="21"/>
      <c r="B146" s="82"/>
      <c r="C146" s="84"/>
      <c r="D146" s="84"/>
      <c r="E146" s="85" t="s">
        <v>210</v>
      </c>
      <c r="F146" s="94"/>
    </row>
    <row r="147" customFormat="false" ht="13.5" hidden="false" customHeight="false" outlineLevel="0" collapsed="false">
      <c r="A147" s="21"/>
      <c r="B147" s="82"/>
      <c r="C147" s="84"/>
      <c r="D147" s="84"/>
      <c r="E147" s="85" t="s">
        <v>211</v>
      </c>
      <c r="F147" s="94"/>
    </row>
    <row r="148" customFormat="false" ht="13.5" hidden="false" customHeight="false" outlineLevel="0" collapsed="false">
      <c r="A148" s="21"/>
      <c r="B148" s="87"/>
      <c r="C148" s="114"/>
      <c r="D148" s="114"/>
      <c r="E148" s="106" t="s">
        <v>212</v>
      </c>
      <c r="F148" s="90"/>
    </row>
    <row r="149" customFormat="false" ht="13.5" hidden="false" customHeight="false" outlineLevel="0" collapsed="false">
      <c r="A149" s="21"/>
      <c r="B149" s="82" t="n">
        <v>1990</v>
      </c>
      <c r="C149" s="119"/>
      <c r="D149" s="84" t="n">
        <v>2</v>
      </c>
      <c r="E149" s="85" t="s">
        <v>213</v>
      </c>
      <c r="F149" s="94" t="s">
        <v>214</v>
      </c>
    </row>
    <row r="150" customFormat="false" ht="13.5" hidden="false" customHeight="false" outlineLevel="0" collapsed="false">
      <c r="A150" s="21"/>
      <c r="B150" s="82"/>
      <c r="C150" s="84"/>
      <c r="D150" s="84"/>
      <c r="E150" s="85" t="s">
        <v>215</v>
      </c>
      <c r="F150" s="94" t="s">
        <v>216</v>
      </c>
    </row>
    <row r="151" customFormat="false" ht="13.5" hidden="false" customHeight="false" outlineLevel="0" collapsed="false">
      <c r="A151" s="21"/>
      <c r="B151" s="82"/>
      <c r="C151" s="84"/>
      <c r="D151" s="84"/>
      <c r="E151" s="85" t="s">
        <v>217</v>
      </c>
      <c r="F151" s="94" t="s">
        <v>218</v>
      </c>
    </row>
    <row r="152" customFormat="false" ht="13.5" hidden="false" customHeight="false" outlineLevel="0" collapsed="false">
      <c r="A152" s="21"/>
      <c r="B152" s="82"/>
      <c r="C152" s="84"/>
      <c r="D152" s="84"/>
      <c r="E152" s="85" t="s">
        <v>219</v>
      </c>
      <c r="F152" s="94"/>
    </row>
    <row r="153" customFormat="false" ht="13.5" hidden="false" customHeight="false" outlineLevel="0" collapsed="false">
      <c r="A153" s="21"/>
      <c r="B153" s="82"/>
      <c r="C153" s="84"/>
      <c r="D153" s="84"/>
      <c r="E153" s="85" t="s">
        <v>220</v>
      </c>
      <c r="F153" s="94"/>
    </row>
    <row r="154" customFormat="false" ht="13.5" hidden="false" customHeight="false" outlineLevel="0" collapsed="false">
      <c r="A154" s="21"/>
      <c r="B154" s="82"/>
      <c r="C154" s="84"/>
      <c r="D154" s="84"/>
      <c r="E154" s="85" t="s">
        <v>221</v>
      </c>
      <c r="F154" s="103"/>
    </row>
    <row r="155" customFormat="false" ht="13.5" hidden="false" customHeight="false" outlineLevel="0" collapsed="false">
      <c r="A155" s="21"/>
      <c r="B155" s="87"/>
      <c r="C155" s="114"/>
      <c r="D155" s="114"/>
      <c r="E155" s="106" t="s">
        <v>222</v>
      </c>
      <c r="F155" s="90"/>
    </row>
    <row r="156" customFormat="false" ht="13.5" hidden="false" customHeight="false" outlineLevel="0" collapsed="false">
      <c r="A156" s="120"/>
      <c r="B156" s="82" t="n">
        <v>1991</v>
      </c>
      <c r="C156" s="119"/>
      <c r="D156" s="84" t="n">
        <v>3</v>
      </c>
      <c r="E156" s="85" t="s">
        <v>223</v>
      </c>
      <c r="F156" s="120"/>
    </row>
    <row r="157" customFormat="false" ht="13.5" hidden="false" customHeight="false" outlineLevel="0" collapsed="false">
      <c r="A157" s="120"/>
      <c r="B157" s="121"/>
      <c r="C157" s="69"/>
      <c r="E157" s="117" t="s">
        <v>224</v>
      </c>
      <c r="F157" s="120"/>
    </row>
    <row r="158" customFormat="false" ht="13.5" hidden="false" customHeight="false" outlineLevel="0" collapsed="false">
      <c r="A158" s="120"/>
      <c r="B158" s="121"/>
      <c r="C158" s="69"/>
      <c r="E158" s="85" t="s">
        <v>225</v>
      </c>
      <c r="F158" s="120"/>
    </row>
    <row r="159" customFormat="false" ht="13.5" hidden="false" customHeight="false" outlineLevel="0" collapsed="false">
      <c r="A159" s="120"/>
      <c r="B159" s="121"/>
      <c r="C159" s="69"/>
      <c r="E159" s="85" t="s">
        <v>226</v>
      </c>
      <c r="F159" s="120"/>
    </row>
    <row r="160" customFormat="false" ht="13.5" hidden="false" customHeight="false" outlineLevel="0" collapsed="false">
      <c r="A160" s="120"/>
      <c r="B160" s="121"/>
      <c r="C160" s="69"/>
      <c r="E160" s="85" t="s">
        <v>227</v>
      </c>
      <c r="F160" s="120"/>
    </row>
    <row r="161" customFormat="false" ht="13.5" hidden="false" customHeight="false" outlineLevel="0" collapsed="false">
      <c r="A161" s="120"/>
      <c r="B161" s="121"/>
      <c r="C161" s="69"/>
      <c r="E161" s="85" t="s">
        <v>228</v>
      </c>
      <c r="F161" s="120"/>
    </row>
    <row r="162" customFormat="false" ht="13.5" hidden="false" customHeight="false" outlineLevel="0" collapsed="false">
      <c r="A162" s="120"/>
      <c r="B162" s="121"/>
      <c r="C162" s="69"/>
      <c r="E162" s="85" t="s">
        <v>229</v>
      </c>
      <c r="F162" s="120"/>
    </row>
    <row r="163" customFormat="false" ht="13.5" hidden="false" customHeight="false" outlineLevel="0" collapsed="false">
      <c r="A163" s="120"/>
      <c r="B163" s="121"/>
      <c r="E163" s="85" t="s">
        <v>230</v>
      </c>
      <c r="F163" s="120"/>
    </row>
    <row r="164" customFormat="false" ht="13.5" hidden="false" customHeight="false" outlineLevel="0" collapsed="false">
      <c r="A164" s="120"/>
      <c r="B164" s="121"/>
      <c r="E164" s="85" t="s">
        <v>231</v>
      </c>
      <c r="F164" s="120"/>
    </row>
    <row r="165" customFormat="false" ht="13.5" hidden="false" customHeight="false" outlineLevel="0" collapsed="false">
      <c r="A165" s="120"/>
      <c r="B165" s="121"/>
      <c r="E165" s="85" t="s">
        <v>232</v>
      </c>
      <c r="F165" s="120"/>
    </row>
    <row r="166" customFormat="false" ht="13.5" hidden="false" customHeight="false" outlineLevel="0" collapsed="false">
      <c r="A166" s="120"/>
      <c r="B166" s="122"/>
      <c r="C166" s="123"/>
      <c r="D166" s="123"/>
      <c r="E166" s="106" t="s">
        <v>233</v>
      </c>
      <c r="F166" s="124"/>
    </row>
    <row r="167" customFormat="false" ht="13.5" hidden="false" customHeight="false" outlineLevel="0" collapsed="false">
      <c r="A167" s="120"/>
      <c r="B167" s="87" t="n">
        <v>1993</v>
      </c>
      <c r="C167" s="88"/>
      <c r="D167" s="114" t="n">
        <v>5</v>
      </c>
      <c r="E167" s="125" t="s">
        <v>234</v>
      </c>
      <c r="F167" s="124"/>
    </row>
    <row r="169" customFormat="false" ht="13.5" hidden="false" customHeight="false" outlineLevel="0" collapsed="false">
      <c r="B169" s="126" t="s">
        <v>235</v>
      </c>
      <c r="C169" s="69"/>
      <c r="E169" s="63"/>
      <c r="F169" s="63"/>
    </row>
  </sheetData>
  <mergeCells count="5">
    <mergeCell ref="A1:F1"/>
    <mergeCell ref="A3:F3"/>
    <mergeCell ref="C4:D4"/>
    <mergeCell ref="C58:D58"/>
    <mergeCell ref="C115:D115"/>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5"/>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N222" activeCellId="0" sqref="N222"/>
    </sheetView>
  </sheetViews>
  <sheetFormatPr defaultColWidth="8.9921875" defaultRowHeight="13.5" zeroHeight="false" outlineLevelRow="0" outlineLevelCol="0"/>
  <cols>
    <col collapsed="false" customWidth="true" hidden="false" outlineLevel="0" max="1" min="1" style="127" width="1.36"/>
    <col collapsed="false" customWidth="true" hidden="false" outlineLevel="0" max="2" min="2" style="127" width="3.75"/>
    <col collapsed="false" customWidth="true" hidden="false" outlineLevel="0" max="3" min="3" style="127" width="3.49"/>
    <col collapsed="false" customWidth="true" hidden="false" outlineLevel="0" max="4" min="4" style="128" width="2.12"/>
    <col collapsed="false" customWidth="true" hidden="false" outlineLevel="0" max="5" min="5" style="15" width="2.99"/>
    <col collapsed="false" customWidth="true" hidden="false" outlineLevel="0" max="6" min="6" style="128" width="2.12"/>
    <col collapsed="false" customWidth="true" hidden="false" outlineLevel="0" max="7" min="7" style="129" width="2.99"/>
    <col collapsed="false" customWidth="true" hidden="false" outlineLevel="0" max="8" min="8" style="130" width="2.12"/>
    <col collapsed="false" customWidth="true" hidden="false" outlineLevel="0" max="9" min="9" style="130" width="0.99"/>
    <col collapsed="false" customWidth="true" hidden="false" outlineLevel="0" max="10" min="10" style="131" width="50.62"/>
    <col collapsed="false" customWidth="true" hidden="false" outlineLevel="0" max="11" min="11" style="131" width="25.99"/>
    <col collapsed="false" customWidth="false" hidden="false" outlineLevel="0" max="257" min="12" style="21" width="8.99"/>
  </cols>
  <sheetData>
    <row r="1" customFormat="false" ht="13.5" hidden="false" customHeight="false" outlineLevel="0" collapsed="false">
      <c r="A1" s="132"/>
      <c r="B1" s="132"/>
      <c r="C1" s="132"/>
      <c r="D1" s="132"/>
      <c r="E1" s="132"/>
      <c r="F1" s="132"/>
      <c r="G1" s="132"/>
      <c r="H1" s="132"/>
      <c r="I1" s="132"/>
      <c r="J1" s="132"/>
      <c r="K1" s="132"/>
      <c r="L1" s="133"/>
    </row>
    <row r="2" customFormat="false" ht="13.5" hidden="false" customHeight="false" outlineLevel="0" collapsed="false">
      <c r="A2" s="134" t="s">
        <v>236</v>
      </c>
      <c r="B2" s="134"/>
      <c r="C2" s="134"/>
      <c r="D2" s="134"/>
      <c r="E2" s="134"/>
      <c r="F2" s="134"/>
      <c r="G2" s="134"/>
      <c r="H2" s="134"/>
      <c r="I2" s="134"/>
      <c r="J2" s="134"/>
      <c r="K2" s="134"/>
    </row>
    <row r="3" customFormat="false" ht="13.5" hidden="false" customHeight="false" outlineLevel="0" collapsed="false">
      <c r="B3" s="135"/>
      <c r="C3" s="136"/>
      <c r="D3" s="137"/>
      <c r="E3" s="138"/>
      <c r="F3" s="137"/>
      <c r="G3" s="137"/>
      <c r="H3" s="137"/>
      <c r="I3" s="139"/>
      <c r="J3" s="140" t="s">
        <v>35</v>
      </c>
      <c r="K3" s="140" t="s">
        <v>36</v>
      </c>
    </row>
    <row r="4" s="149" customFormat="true" ht="13.5" hidden="false" customHeight="true" outlineLevel="0" collapsed="false">
      <c r="A4" s="141"/>
      <c r="B4" s="142" t="s">
        <v>206</v>
      </c>
      <c r="C4" s="143" t="n">
        <v>6</v>
      </c>
      <c r="D4" s="144" t="s">
        <v>237</v>
      </c>
      <c r="E4" s="145" t="n">
        <v>3</v>
      </c>
      <c r="F4" s="144" t="s">
        <v>238</v>
      </c>
      <c r="G4" s="146" t="n">
        <v>31</v>
      </c>
      <c r="H4" s="144" t="s">
        <v>239</v>
      </c>
      <c r="I4" s="147"/>
      <c r="J4" s="148" t="s">
        <v>240</v>
      </c>
      <c r="K4" s="148" t="s">
        <v>241</v>
      </c>
    </row>
    <row r="5" s="149" customFormat="true" ht="13.5" hidden="false" customHeight="true" outlineLevel="0" collapsed="false">
      <c r="A5" s="141"/>
      <c r="B5" s="150"/>
      <c r="C5" s="151"/>
      <c r="D5" s="152"/>
      <c r="E5" s="153" t="n">
        <v>4</v>
      </c>
      <c r="F5" s="154" t="s">
        <v>238</v>
      </c>
      <c r="G5" s="155" t="n">
        <v>1</v>
      </c>
      <c r="H5" s="154" t="s">
        <v>239</v>
      </c>
      <c r="I5" s="156"/>
      <c r="J5" s="157" t="s">
        <v>242</v>
      </c>
      <c r="K5" s="158" t="s">
        <v>243</v>
      </c>
    </row>
    <row r="6" s="149" customFormat="true" ht="13.5" hidden="false" customHeight="true" outlineLevel="0" collapsed="false">
      <c r="A6" s="141"/>
      <c r="B6" s="150"/>
      <c r="C6" s="151"/>
      <c r="D6" s="154"/>
      <c r="E6" s="153" t="n">
        <v>8</v>
      </c>
      <c r="F6" s="154" t="s">
        <v>238</v>
      </c>
      <c r="G6" s="155" t="n">
        <v>27</v>
      </c>
      <c r="H6" s="154" t="s">
        <v>239</v>
      </c>
      <c r="I6" s="156"/>
      <c r="J6" s="157" t="s">
        <v>244</v>
      </c>
      <c r="K6" s="157"/>
    </row>
    <row r="7" s="149" customFormat="true" ht="13.5" hidden="false" customHeight="true" outlineLevel="0" collapsed="false">
      <c r="A7" s="141"/>
      <c r="B7" s="150"/>
      <c r="C7" s="151"/>
      <c r="D7" s="154"/>
      <c r="E7" s="153" t="n">
        <v>9</v>
      </c>
      <c r="F7" s="154" t="s">
        <v>238</v>
      </c>
      <c r="G7" s="155" t="n">
        <v>1</v>
      </c>
      <c r="H7" s="154" t="s">
        <v>239</v>
      </c>
      <c r="I7" s="156"/>
      <c r="J7" s="157" t="s">
        <v>245</v>
      </c>
      <c r="K7" s="157"/>
    </row>
    <row r="8" s="149" customFormat="true" ht="13.5" hidden="false" customHeight="true" outlineLevel="0" collapsed="false">
      <c r="A8" s="141"/>
      <c r="B8" s="150"/>
      <c r="C8" s="151"/>
      <c r="D8" s="154"/>
      <c r="E8" s="153"/>
      <c r="F8" s="154"/>
      <c r="G8" s="155"/>
      <c r="H8" s="154"/>
      <c r="I8" s="156"/>
      <c r="J8" s="157" t="s">
        <v>246</v>
      </c>
      <c r="K8" s="157"/>
    </row>
    <row r="9" s="149" customFormat="true" ht="13.5" hidden="false" customHeight="true" outlineLevel="0" collapsed="false">
      <c r="A9" s="141"/>
      <c r="B9" s="150"/>
      <c r="C9" s="151"/>
      <c r="D9" s="154"/>
      <c r="E9" s="153"/>
      <c r="F9" s="154"/>
      <c r="G9" s="155" t="n">
        <v>4</v>
      </c>
      <c r="H9" s="154" t="s">
        <v>239</v>
      </c>
      <c r="I9" s="156"/>
      <c r="J9" s="157" t="s">
        <v>247</v>
      </c>
      <c r="K9" s="157"/>
    </row>
    <row r="10" s="149" customFormat="true" ht="13.5" hidden="false" customHeight="true" outlineLevel="0" collapsed="false">
      <c r="A10" s="141"/>
      <c r="B10" s="150"/>
      <c r="C10" s="151"/>
      <c r="D10" s="154"/>
      <c r="E10" s="153"/>
      <c r="F10" s="154"/>
      <c r="G10" s="155"/>
      <c r="H10" s="154"/>
      <c r="I10" s="156"/>
      <c r="J10" s="157" t="s">
        <v>248</v>
      </c>
      <c r="K10" s="157"/>
    </row>
    <row r="11" s="149" customFormat="true" ht="13.5" hidden="false" customHeight="true" outlineLevel="0" collapsed="false">
      <c r="A11" s="141"/>
      <c r="B11" s="150"/>
      <c r="C11" s="151"/>
      <c r="D11" s="154"/>
      <c r="E11" s="153"/>
      <c r="F11" s="154"/>
      <c r="G11" s="155"/>
      <c r="H11" s="154"/>
      <c r="I11" s="156"/>
      <c r="J11" s="157" t="s">
        <v>249</v>
      </c>
      <c r="K11" s="157"/>
    </row>
    <row r="12" s="149" customFormat="true" ht="13.5" hidden="false" customHeight="true" outlineLevel="0" collapsed="false">
      <c r="A12" s="141"/>
      <c r="B12" s="150"/>
      <c r="C12" s="151"/>
      <c r="D12" s="154"/>
      <c r="E12" s="153"/>
      <c r="F12" s="154"/>
      <c r="G12" s="155"/>
      <c r="H12" s="154"/>
      <c r="I12" s="156"/>
      <c r="J12" s="157" t="s">
        <v>250</v>
      </c>
      <c r="K12" s="157"/>
    </row>
    <row r="13" s="149" customFormat="true" ht="13.5" hidden="false" customHeight="true" outlineLevel="0" collapsed="false">
      <c r="A13" s="141"/>
      <c r="B13" s="150"/>
      <c r="C13" s="151"/>
      <c r="D13" s="154"/>
      <c r="E13" s="153" t="n">
        <v>10</v>
      </c>
      <c r="F13" s="154" t="s">
        <v>238</v>
      </c>
      <c r="G13" s="155" t="n">
        <v>16</v>
      </c>
      <c r="H13" s="154" t="s">
        <v>239</v>
      </c>
      <c r="I13" s="156"/>
      <c r="J13" s="157" t="s">
        <v>251</v>
      </c>
      <c r="K13" s="157"/>
    </row>
    <row r="14" s="149" customFormat="true" ht="13.5" hidden="false" customHeight="true" outlineLevel="0" collapsed="false">
      <c r="A14" s="141"/>
      <c r="B14" s="150"/>
      <c r="C14" s="151"/>
      <c r="D14" s="154"/>
      <c r="E14" s="153" t="n">
        <v>12</v>
      </c>
      <c r="F14" s="154" t="s">
        <v>238</v>
      </c>
      <c r="G14" s="155" t="n">
        <v>6</v>
      </c>
      <c r="H14" s="154" t="s">
        <v>239</v>
      </c>
      <c r="I14" s="156"/>
      <c r="J14" s="157" t="s">
        <v>252</v>
      </c>
      <c r="K14" s="157"/>
    </row>
    <row r="15" s="149" customFormat="true" ht="13.5" hidden="false" customHeight="true" outlineLevel="0" collapsed="false">
      <c r="A15" s="141"/>
      <c r="B15" s="159"/>
      <c r="C15" s="160" t="n">
        <v>7</v>
      </c>
      <c r="D15" s="161" t="s">
        <v>237</v>
      </c>
      <c r="E15" s="162" t="n">
        <v>7</v>
      </c>
      <c r="F15" s="161" t="s">
        <v>238</v>
      </c>
      <c r="G15" s="163" t="n">
        <v>19</v>
      </c>
      <c r="H15" s="161" t="s">
        <v>239</v>
      </c>
      <c r="I15" s="164"/>
      <c r="J15" s="165" t="s">
        <v>253</v>
      </c>
      <c r="K15" s="165"/>
    </row>
    <row r="16" s="149" customFormat="true" ht="13.5" hidden="false" customHeight="true" outlineLevel="0" collapsed="false">
      <c r="A16" s="141"/>
      <c r="B16" s="150"/>
      <c r="C16" s="151"/>
      <c r="D16" s="154"/>
      <c r="E16" s="153"/>
      <c r="F16" s="154"/>
      <c r="G16" s="155" t="n">
        <v>20</v>
      </c>
      <c r="H16" s="154" t="s">
        <v>239</v>
      </c>
      <c r="I16" s="156"/>
      <c r="J16" s="157" t="s">
        <v>254</v>
      </c>
      <c r="K16" s="157"/>
    </row>
    <row r="17" s="149" customFormat="true" ht="13.5" hidden="false" customHeight="true" outlineLevel="0" collapsed="false">
      <c r="A17" s="141"/>
      <c r="B17" s="150"/>
      <c r="C17" s="151"/>
      <c r="D17" s="154"/>
      <c r="E17" s="153" t="n">
        <v>9</v>
      </c>
      <c r="F17" s="154" t="s">
        <v>238</v>
      </c>
      <c r="G17" s="155" t="n">
        <v>8</v>
      </c>
      <c r="H17" s="154" t="s">
        <v>239</v>
      </c>
      <c r="I17" s="156"/>
      <c r="J17" s="157" t="s">
        <v>255</v>
      </c>
      <c r="K17" s="157"/>
    </row>
    <row r="18" s="149" customFormat="true" ht="13.5" hidden="false" customHeight="true" outlineLevel="0" collapsed="false">
      <c r="A18" s="141"/>
      <c r="B18" s="150"/>
      <c r="C18" s="151"/>
      <c r="D18" s="154"/>
      <c r="E18" s="153"/>
      <c r="F18" s="154"/>
      <c r="G18" s="155"/>
      <c r="H18" s="154"/>
      <c r="I18" s="156"/>
      <c r="J18" s="157" t="s">
        <v>256</v>
      </c>
      <c r="K18" s="157"/>
    </row>
    <row r="19" s="149" customFormat="true" ht="13.5" hidden="false" customHeight="true" outlineLevel="0" collapsed="false">
      <c r="A19" s="141"/>
      <c r="B19" s="150"/>
      <c r="C19" s="151"/>
      <c r="D19" s="154"/>
      <c r="E19" s="153"/>
      <c r="F19" s="154"/>
      <c r="G19" s="155"/>
      <c r="H19" s="154"/>
      <c r="I19" s="156"/>
      <c r="J19" s="157" t="s">
        <v>257</v>
      </c>
      <c r="K19" s="157"/>
    </row>
    <row r="20" s="149" customFormat="true" ht="13.5" hidden="false" customHeight="true" outlineLevel="0" collapsed="false">
      <c r="A20" s="141"/>
      <c r="B20" s="150"/>
      <c r="C20" s="151"/>
      <c r="D20" s="154"/>
      <c r="E20" s="153" t="n">
        <v>10</v>
      </c>
      <c r="F20" s="154" t="s">
        <v>238</v>
      </c>
      <c r="G20" s="155" t="n">
        <v>8</v>
      </c>
      <c r="H20" s="154" t="s">
        <v>239</v>
      </c>
      <c r="I20" s="156"/>
      <c r="J20" s="157" t="s">
        <v>258</v>
      </c>
      <c r="K20" s="157"/>
    </row>
    <row r="21" s="149" customFormat="true" ht="13.5" hidden="false" customHeight="true" outlineLevel="0" collapsed="false">
      <c r="A21" s="141"/>
      <c r="B21" s="150"/>
      <c r="C21" s="151"/>
      <c r="D21" s="154"/>
      <c r="E21" s="153" t="n">
        <v>12</v>
      </c>
      <c r="F21" s="154" t="s">
        <v>238</v>
      </c>
      <c r="G21" s="155" t="n">
        <v>15</v>
      </c>
      <c r="H21" s="154" t="s">
        <v>239</v>
      </c>
      <c r="I21" s="156"/>
      <c r="J21" s="157" t="s">
        <v>259</v>
      </c>
      <c r="K21" s="157"/>
    </row>
    <row r="22" s="149" customFormat="true" ht="13.5" hidden="false" customHeight="true" outlineLevel="0" collapsed="false">
      <c r="A22" s="141"/>
      <c r="B22" s="166"/>
      <c r="C22" s="167"/>
      <c r="D22" s="168"/>
      <c r="E22" s="169"/>
      <c r="F22" s="168"/>
      <c r="G22" s="170"/>
      <c r="H22" s="168"/>
      <c r="I22" s="171"/>
      <c r="J22" s="172" t="s">
        <v>260</v>
      </c>
      <c r="K22" s="172"/>
    </row>
    <row r="23" s="149" customFormat="true" ht="13.5" hidden="false" customHeight="true" outlineLevel="0" collapsed="false">
      <c r="A23" s="141"/>
      <c r="B23" s="150"/>
      <c r="C23" s="151" t="n">
        <v>8</v>
      </c>
      <c r="D23" s="154" t="s">
        <v>237</v>
      </c>
      <c r="E23" s="153" t="n">
        <v>2</v>
      </c>
      <c r="F23" s="154" t="s">
        <v>238</v>
      </c>
      <c r="G23" s="155" t="n">
        <v>8</v>
      </c>
      <c r="H23" s="154" t="s">
        <v>239</v>
      </c>
      <c r="I23" s="156"/>
      <c r="J23" s="157" t="s">
        <v>261</v>
      </c>
      <c r="K23" s="157"/>
    </row>
    <row r="24" s="149" customFormat="true" ht="13.5" hidden="false" customHeight="true" outlineLevel="0" collapsed="false">
      <c r="A24" s="141"/>
      <c r="B24" s="150"/>
      <c r="C24" s="151"/>
      <c r="D24" s="154"/>
      <c r="E24" s="153" t="n">
        <v>3</v>
      </c>
      <c r="F24" s="154" t="s">
        <v>238</v>
      </c>
      <c r="G24" s="155" t="n">
        <v>1</v>
      </c>
      <c r="H24" s="154" t="s">
        <v>239</v>
      </c>
      <c r="I24" s="156"/>
      <c r="J24" s="157" t="s">
        <v>262</v>
      </c>
      <c r="K24" s="157"/>
    </row>
    <row r="25" s="149" customFormat="true" ht="13.5" hidden="false" customHeight="true" outlineLevel="0" collapsed="false">
      <c r="A25" s="141"/>
      <c r="B25" s="150"/>
      <c r="C25" s="151"/>
      <c r="D25" s="154"/>
      <c r="E25" s="153"/>
      <c r="F25" s="154"/>
      <c r="G25" s="155" t="n">
        <v>9</v>
      </c>
      <c r="H25" s="154" t="s">
        <v>239</v>
      </c>
      <c r="I25" s="156"/>
      <c r="J25" s="157" t="s">
        <v>263</v>
      </c>
      <c r="K25" s="157"/>
    </row>
    <row r="26" s="149" customFormat="true" ht="13.5" hidden="false" customHeight="true" outlineLevel="0" collapsed="false">
      <c r="A26" s="141"/>
      <c r="B26" s="150"/>
      <c r="C26" s="151"/>
      <c r="D26" s="154"/>
      <c r="E26" s="153"/>
      <c r="F26" s="154"/>
      <c r="G26" s="155"/>
      <c r="H26" s="154"/>
      <c r="I26" s="156"/>
      <c r="J26" s="157" t="s">
        <v>258</v>
      </c>
      <c r="K26" s="157"/>
    </row>
    <row r="27" s="149" customFormat="true" ht="13.5" hidden="false" customHeight="true" outlineLevel="0" collapsed="false">
      <c r="A27" s="141"/>
      <c r="B27" s="150"/>
      <c r="C27" s="151"/>
      <c r="D27" s="154"/>
      <c r="E27" s="153" t="n">
        <v>7</v>
      </c>
      <c r="F27" s="154" t="s">
        <v>238</v>
      </c>
      <c r="G27" s="155" t="n">
        <v>31</v>
      </c>
      <c r="H27" s="154" t="s">
        <v>239</v>
      </c>
      <c r="I27" s="156"/>
      <c r="J27" s="157" t="s">
        <v>264</v>
      </c>
      <c r="K27" s="157"/>
    </row>
    <row r="28" s="149" customFormat="true" ht="13.5" hidden="false" customHeight="true" outlineLevel="0" collapsed="false">
      <c r="A28" s="141"/>
      <c r="B28" s="150"/>
      <c r="C28" s="151"/>
      <c r="D28" s="154"/>
      <c r="E28" s="153" t="n">
        <v>8</v>
      </c>
      <c r="F28" s="154" t="s">
        <v>238</v>
      </c>
      <c r="G28" s="155" t="n">
        <v>24</v>
      </c>
      <c r="H28" s="154" t="s">
        <v>239</v>
      </c>
      <c r="I28" s="156"/>
      <c r="J28" s="157" t="s">
        <v>265</v>
      </c>
      <c r="K28" s="157"/>
    </row>
    <row r="29" s="149" customFormat="true" ht="13.5" hidden="false" customHeight="true" outlineLevel="0" collapsed="false">
      <c r="A29" s="141"/>
      <c r="B29" s="150"/>
      <c r="C29" s="151"/>
      <c r="D29" s="154"/>
      <c r="E29" s="153" t="n">
        <v>9</v>
      </c>
      <c r="F29" s="154" t="s">
        <v>238</v>
      </c>
      <c r="G29" s="155" t="n">
        <v>5</v>
      </c>
      <c r="H29" s="154" t="s">
        <v>239</v>
      </c>
      <c r="I29" s="156"/>
      <c r="J29" s="157" t="s">
        <v>266</v>
      </c>
      <c r="K29" s="157"/>
    </row>
    <row r="30" s="149" customFormat="true" ht="13.5" hidden="false" customHeight="true" outlineLevel="0" collapsed="false">
      <c r="A30" s="141"/>
      <c r="B30" s="150"/>
      <c r="C30" s="151"/>
      <c r="D30" s="154"/>
      <c r="E30" s="153"/>
      <c r="F30" s="154"/>
      <c r="G30" s="155"/>
      <c r="H30" s="154"/>
      <c r="I30" s="156"/>
      <c r="J30" s="158" t="s">
        <v>267</v>
      </c>
      <c r="K30" s="157"/>
    </row>
    <row r="31" s="149" customFormat="true" ht="13.5" hidden="false" customHeight="true" outlineLevel="0" collapsed="false">
      <c r="A31" s="141"/>
      <c r="B31" s="150"/>
      <c r="C31" s="151"/>
      <c r="D31" s="154"/>
      <c r="E31" s="153"/>
      <c r="F31" s="154"/>
      <c r="G31" s="155" t="n">
        <v>7</v>
      </c>
      <c r="H31" s="154" t="s">
        <v>239</v>
      </c>
      <c r="I31" s="156"/>
      <c r="J31" s="157" t="s">
        <v>268</v>
      </c>
      <c r="K31" s="157"/>
    </row>
    <row r="32" s="149" customFormat="true" ht="13.5" hidden="false" customHeight="true" outlineLevel="0" collapsed="false">
      <c r="A32" s="141"/>
      <c r="B32" s="150"/>
      <c r="C32" s="151"/>
      <c r="D32" s="154"/>
      <c r="E32" s="153"/>
      <c r="F32" s="154"/>
      <c r="G32" s="155"/>
      <c r="H32" s="154"/>
      <c r="I32" s="156"/>
      <c r="J32" s="157" t="s">
        <v>269</v>
      </c>
      <c r="K32" s="157"/>
    </row>
    <row r="33" s="149" customFormat="true" ht="13.5" hidden="false" customHeight="true" outlineLevel="0" collapsed="false">
      <c r="A33" s="141"/>
      <c r="B33" s="150"/>
      <c r="C33" s="151"/>
      <c r="D33" s="154"/>
      <c r="E33" s="153" t="n">
        <v>10</v>
      </c>
      <c r="F33" s="154" t="s">
        <v>238</v>
      </c>
      <c r="G33" s="155" t="n">
        <v>3</v>
      </c>
      <c r="H33" s="154" t="s">
        <v>239</v>
      </c>
      <c r="I33" s="156"/>
      <c r="J33" s="157" t="s">
        <v>270</v>
      </c>
      <c r="K33" s="157"/>
    </row>
    <row r="34" s="149" customFormat="true" ht="13.5" hidden="false" customHeight="true" outlineLevel="0" collapsed="false">
      <c r="A34" s="141"/>
      <c r="B34" s="159"/>
      <c r="C34" s="160" t="n">
        <v>9</v>
      </c>
      <c r="D34" s="161" t="s">
        <v>237</v>
      </c>
      <c r="E34" s="162" t="n">
        <v>1</v>
      </c>
      <c r="F34" s="161" t="s">
        <v>238</v>
      </c>
      <c r="G34" s="163" t="n">
        <v>24</v>
      </c>
      <c r="H34" s="161" t="s">
        <v>239</v>
      </c>
      <c r="I34" s="164"/>
      <c r="J34" s="165" t="s">
        <v>271</v>
      </c>
      <c r="K34" s="165"/>
    </row>
    <row r="35" s="149" customFormat="true" ht="13.5" hidden="false" customHeight="true" outlineLevel="0" collapsed="false">
      <c r="A35" s="141"/>
      <c r="B35" s="150"/>
      <c r="C35" s="151"/>
      <c r="D35" s="154"/>
      <c r="E35" s="153" t="n">
        <v>3</v>
      </c>
      <c r="F35" s="154" t="s">
        <v>238</v>
      </c>
      <c r="G35" s="155" t="n">
        <v>8</v>
      </c>
      <c r="H35" s="154" t="s">
        <v>239</v>
      </c>
      <c r="I35" s="156"/>
      <c r="J35" s="157" t="s">
        <v>272</v>
      </c>
      <c r="K35" s="157"/>
    </row>
    <row r="36" s="149" customFormat="true" ht="13.5" hidden="false" customHeight="true" outlineLevel="0" collapsed="false">
      <c r="A36" s="141"/>
      <c r="B36" s="150"/>
      <c r="C36" s="151"/>
      <c r="D36" s="154"/>
      <c r="E36" s="153" t="n">
        <v>6</v>
      </c>
      <c r="F36" s="154" t="s">
        <v>238</v>
      </c>
      <c r="G36" s="155" t="n">
        <v>4</v>
      </c>
      <c r="H36" s="154" t="s">
        <v>239</v>
      </c>
      <c r="I36" s="156"/>
      <c r="J36" s="157" t="s">
        <v>273</v>
      </c>
      <c r="K36" s="157"/>
    </row>
    <row r="37" s="149" customFormat="true" ht="13.5" hidden="false" customHeight="true" outlineLevel="0" collapsed="false">
      <c r="A37" s="141"/>
      <c r="B37" s="159"/>
      <c r="C37" s="160" t="n">
        <v>11</v>
      </c>
      <c r="D37" s="161" t="s">
        <v>237</v>
      </c>
      <c r="E37" s="162" t="n">
        <v>5</v>
      </c>
      <c r="F37" s="161" t="s">
        <v>238</v>
      </c>
      <c r="G37" s="163" t="n">
        <v>7</v>
      </c>
      <c r="H37" s="161" t="s">
        <v>239</v>
      </c>
      <c r="I37" s="164"/>
      <c r="J37" s="165" t="s">
        <v>274</v>
      </c>
      <c r="K37" s="165" t="s">
        <v>275</v>
      </c>
    </row>
    <row r="38" s="149" customFormat="true" ht="13.5" hidden="false" customHeight="true" outlineLevel="0" collapsed="false">
      <c r="A38" s="141"/>
      <c r="B38" s="150"/>
      <c r="C38" s="151"/>
      <c r="D38" s="154"/>
      <c r="E38" s="153"/>
      <c r="F38" s="154"/>
      <c r="G38" s="155" t="n">
        <v>10</v>
      </c>
      <c r="H38" s="154" t="s">
        <v>239</v>
      </c>
      <c r="I38" s="156"/>
      <c r="J38" s="157" t="s">
        <v>276</v>
      </c>
      <c r="K38" s="173"/>
    </row>
    <row r="39" s="149" customFormat="true" ht="13.5" hidden="false" customHeight="true" outlineLevel="0" collapsed="false">
      <c r="A39" s="141"/>
      <c r="B39" s="150"/>
      <c r="C39" s="151"/>
      <c r="D39" s="154"/>
      <c r="E39" s="153" t="n">
        <v>7</v>
      </c>
      <c r="F39" s="154" t="s">
        <v>238</v>
      </c>
      <c r="G39" s="155" t="n">
        <v>14</v>
      </c>
      <c r="H39" s="154" t="s">
        <v>239</v>
      </c>
      <c r="I39" s="156"/>
      <c r="J39" s="157" t="s">
        <v>277</v>
      </c>
      <c r="K39" s="157"/>
    </row>
    <row r="40" s="149" customFormat="true" ht="13.5" hidden="false" customHeight="true" outlineLevel="0" collapsed="false">
      <c r="A40" s="141"/>
      <c r="B40" s="150"/>
      <c r="C40" s="151"/>
      <c r="D40" s="154"/>
      <c r="E40" s="153" t="n">
        <v>8</v>
      </c>
      <c r="F40" s="154" t="s">
        <v>238</v>
      </c>
      <c r="G40" s="155" t="n">
        <v>20</v>
      </c>
      <c r="H40" s="154" t="s">
        <v>239</v>
      </c>
      <c r="I40" s="156"/>
      <c r="J40" s="157" t="s">
        <v>278</v>
      </c>
      <c r="K40" s="157"/>
    </row>
    <row r="41" s="149" customFormat="true" ht="13.5" hidden="false" customHeight="true" outlineLevel="0" collapsed="false">
      <c r="A41" s="141"/>
      <c r="B41" s="150"/>
      <c r="C41" s="151"/>
      <c r="D41" s="154"/>
      <c r="E41" s="153" t="n">
        <v>9</v>
      </c>
      <c r="F41" s="154" t="s">
        <v>238</v>
      </c>
      <c r="G41" s="155" t="n">
        <v>1</v>
      </c>
      <c r="H41" s="154" t="s">
        <v>239</v>
      </c>
      <c r="I41" s="156"/>
      <c r="J41" s="157" t="s">
        <v>279</v>
      </c>
      <c r="K41" s="157"/>
    </row>
    <row r="42" s="149" customFormat="true" ht="13.5" hidden="false" customHeight="true" outlineLevel="0" collapsed="false">
      <c r="A42" s="141"/>
      <c r="B42" s="150"/>
      <c r="C42" s="151"/>
      <c r="D42" s="154"/>
      <c r="E42" s="153" t="n">
        <v>11</v>
      </c>
      <c r="F42" s="154" t="s">
        <v>238</v>
      </c>
      <c r="G42" s="155" t="n">
        <v>22</v>
      </c>
      <c r="H42" s="154" t="s">
        <v>239</v>
      </c>
      <c r="I42" s="156"/>
      <c r="J42" s="157" t="s">
        <v>280</v>
      </c>
      <c r="K42" s="157"/>
    </row>
    <row r="43" s="149" customFormat="true" ht="13.5" hidden="false" customHeight="true" outlineLevel="0" collapsed="false">
      <c r="A43" s="141"/>
      <c r="B43" s="150"/>
      <c r="C43" s="151"/>
      <c r="D43" s="154"/>
      <c r="E43" s="153" t="n">
        <v>12</v>
      </c>
      <c r="F43" s="154" t="s">
        <v>238</v>
      </c>
      <c r="G43" s="155" t="n">
        <v>4</v>
      </c>
      <c r="H43" s="154" t="s">
        <v>239</v>
      </c>
      <c r="I43" s="156"/>
      <c r="J43" s="157" t="s">
        <v>281</v>
      </c>
      <c r="K43" s="157"/>
    </row>
    <row r="44" s="149" customFormat="true" ht="13.5" hidden="false" customHeight="true" outlineLevel="0" collapsed="false">
      <c r="A44" s="141"/>
      <c r="B44" s="150"/>
      <c r="C44" s="151"/>
      <c r="D44" s="154"/>
      <c r="E44" s="153"/>
      <c r="F44" s="154"/>
      <c r="G44" s="155"/>
      <c r="H44" s="154"/>
      <c r="I44" s="156"/>
      <c r="J44" s="157" t="s">
        <v>282</v>
      </c>
      <c r="K44" s="157"/>
    </row>
    <row r="45" s="149" customFormat="true" ht="13.5" hidden="false" customHeight="true" outlineLevel="0" collapsed="false">
      <c r="A45" s="141"/>
      <c r="B45" s="159"/>
      <c r="C45" s="160" t="n">
        <v>12</v>
      </c>
      <c r="D45" s="161" t="s">
        <v>237</v>
      </c>
      <c r="E45" s="162" t="n">
        <v>2</v>
      </c>
      <c r="F45" s="161" t="s">
        <v>238</v>
      </c>
      <c r="G45" s="163" t="n">
        <v>29</v>
      </c>
      <c r="H45" s="161" t="s">
        <v>239</v>
      </c>
      <c r="I45" s="164"/>
      <c r="J45" s="165" t="s">
        <v>283</v>
      </c>
      <c r="K45" s="165"/>
    </row>
    <row r="46" s="149" customFormat="true" ht="13.5" hidden="false" customHeight="true" outlineLevel="0" collapsed="false">
      <c r="A46" s="141"/>
      <c r="B46" s="150"/>
      <c r="C46" s="151"/>
      <c r="D46" s="154"/>
      <c r="E46" s="153"/>
      <c r="F46" s="154"/>
      <c r="G46" s="155"/>
      <c r="H46" s="154"/>
      <c r="I46" s="156"/>
      <c r="J46" s="157" t="s">
        <v>284</v>
      </c>
      <c r="K46" s="157"/>
    </row>
    <row r="47" s="149" customFormat="true" ht="13.5" hidden="false" customHeight="true" outlineLevel="0" collapsed="false">
      <c r="A47" s="141"/>
      <c r="B47" s="150"/>
      <c r="C47" s="151"/>
      <c r="D47" s="154"/>
      <c r="E47" s="153" t="n">
        <v>3</v>
      </c>
      <c r="F47" s="154" t="s">
        <v>238</v>
      </c>
      <c r="G47" s="155" t="n">
        <v>1</v>
      </c>
      <c r="H47" s="154" t="s">
        <v>239</v>
      </c>
      <c r="I47" s="156"/>
      <c r="J47" s="157" t="s">
        <v>285</v>
      </c>
      <c r="K47" s="157"/>
    </row>
    <row r="48" s="149" customFormat="true" ht="13.5" hidden="false" customHeight="true" outlineLevel="0" collapsed="false">
      <c r="A48" s="141"/>
      <c r="B48" s="150"/>
      <c r="C48" s="151"/>
      <c r="D48" s="154"/>
      <c r="E48" s="153" t="n">
        <v>7</v>
      </c>
      <c r="F48" s="154" t="s">
        <v>238</v>
      </c>
      <c r="G48" s="155" t="n">
        <v>1</v>
      </c>
      <c r="H48" s="154" t="s">
        <v>239</v>
      </c>
      <c r="I48" s="156"/>
      <c r="J48" s="157" t="s">
        <v>286</v>
      </c>
      <c r="K48" s="157"/>
    </row>
    <row r="49" s="149" customFormat="true" ht="13.5" hidden="false" customHeight="true" outlineLevel="0" collapsed="false">
      <c r="A49" s="141"/>
      <c r="B49" s="150"/>
      <c r="C49" s="151"/>
      <c r="D49" s="154"/>
      <c r="E49" s="153" t="n">
        <v>8</v>
      </c>
      <c r="F49" s="154" t="s">
        <v>238</v>
      </c>
      <c r="G49" s="155" t="n">
        <v>21</v>
      </c>
      <c r="H49" s="154" t="s">
        <v>239</v>
      </c>
      <c r="I49" s="156"/>
      <c r="J49" s="157" t="s">
        <v>287</v>
      </c>
      <c r="K49" s="157"/>
    </row>
    <row r="50" s="149" customFormat="true" ht="13.5" hidden="false" customHeight="true" outlineLevel="0" collapsed="false">
      <c r="A50" s="141"/>
      <c r="B50" s="150"/>
      <c r="C50" s="151"/>
      <c r="D50" s="154"/>
      <c r="E50" s="153" t="n">
        <v>10</v>
      </c>
      <c r="F50" s="154" t="s">
        <v>238</v>
      </c>
      <c r="G50" s="155" t="n">
        <v>1</v>
      </c>
      <c r="H50" s="154" t="s">
        <v>239</v>
      </c>
      <c r="I50" s="156"/>
      <c r="J50" s="157" t="s">
        <v>288</v>
      </c>
      <c r="K50" s="157"/>
    </row>
    <row r="51" s="149" customFormat="true" ht="13.5" hidden="false" customHeight="true" outlineLevel="0" collapsed="false">
      <c r="A51" s="141"/>
      <c r="B51" s="150"/>
      <c r="C51" s="151"/>
      <c r="D51" s="154"/>
      <c r="E51" s="153"/>
      <c r="F51" s="154"/>
      <c r="G51" s="155"/>
      <c r="H51" s="154"/>
      <c r="I51" s="156"/>
      <c r="J51" s="157" t="s">
        <v>289</v>
      </c>
      <c r="K51" s="157"/>
    </row>
    <row r="52" s="149" customFormat="true" ht="13.5" hidden="false" customHeight="true" outlineLevel="0" collapsed="false">
      <c r="A52" s="141"/>
      <c r="B52" s="150"/>
      <c r="C52" s="151"/>
      <c r="D52" s="154"/>
      <c r="E52" s="153"/>
      <c r="F52" s="154"/>
      <c r="G52" s="155"/>
      <c r="H52" s="154"/>
      <c r="I52" s="156"/>
      <c r="J52" s="157" t="s">
        <v>290</v>
      </c>
      <c r="K52" s="157"/>
    </row>
    <row r="53" s="149" customFormat="true" ht="13.5" hidden="false" customHeight="true" outlineLevel="0" collapsed="false">
      <c r="A53" s="141"/>
      <c r="B53" s="150"/>
      <c r="C53" s="151"/>
      <c r="D53" s="154"/>
      <c r="E53" s="153" t="n">
        <v>11</v>
      </c>
      <c r="F53" s="154" t="s">
        <v>238</v>
      </c>
      <c r="G53" s="155" t="n">
        <v>17</v>
      </c>
      <c r="H53" s="154" t="s">
        <v>239</v>
      </c>
      <c r="I53" s="156"/>
      <c r="J53" s="157" t="s">
        <v>291</v>
      </c>
      <c r="K53" s="157"/>
    </row>
    <row r="54" s="149" customFormat="true" ht="13.5" hidden="false" customHeight="true" outlineLevel="0" collapsed="false">
      <c r="A54" s="141"/>
      <c r="B54" s="150"/>
      <c r="C54" s="151"/>
      <c r="D54" s="154"/>
      <c r="E54" s="153"/>
      <c r="F54" s="154"/>
      <c r="G54" s="155"/>
      <c r="H54" s="154"/>
      <c r="I54" s="156"/>
      <c r="J54" s="157" t="s">
        <v>292</v>
      </c>
      <c r="K54" s="157"/>
    </row>
    <row r="55" s="149" customFormat="true" ht="13.5" hidden="false" customHeight="true" outlineLevel="0" collapsed="false">
      <c r="A55" s="141"/>
      <c r="B55" s="150"/>
      <c r="C55" s="151"/>
      <c r="D55" s="154"/>
      <c r="E55" s="153"/>
      <c r="F55" s="154"/>
      <c r="G55" s="155" t="n">
        <v>25</v>
      </c>
      <c r="H55" s="154" t="s">
        <v>239</v>
      </c>
      <c r="I55" s="156"/>
      <c r="J55" s="157" t="s">
        <v>293</v>
      </c>
      <c r="K55" s="157"/>
    </row>
    <row r="56" s="149" customFormat="true" ht="13.5" hidden="false" customHeight="true" outlineLevel="0" collapsed="false">
      <c r="A56" s="141"/>
      <c r="B56" s="159"/>
      <c r="C56" s="160" t="n">
        <v>13</v>
      </c>
      <c r="D56" s="161" t="s">
        <v>237</v>
      </c>
      <c r="E56" s="162" t="n">
        <v>2</v>
      </c>
      <c r="F56" s="161" t="s">
        <v>238</v>
      </c>
      <c r="G56" s="163" t="n">
        <v>27</v>
      </c>
      <c r="H56" s="161" t="s">
        <v>239</v>
      </c>
      <c r="I56" s="164"/>
      <c r="J56" s="165" t="s">
        <v>294</v>
      </c>
      <c r="K56" s="165"/>
    </row>
    <row r="57" s="149" customFormat="true" ht="13.5" hidden="false" customHeight="true" outlineLevel="0" collapsed="false">
      <c r="A57" s="141"/>
      <c r="B57" s="150"/>
      <c r="C57" s="151"/>
      <c r="D57" s="154"/>
      <c r="E57" s="153" t="n">
        <v>3</v>
      </c>
      <c r="F57" s="154" t="s">
        <v>238</v>
      </c>
      <c r="G57" s="155" t="n">
        <v>3</v>
      </c>
      <c r="H57" s="154" t="s">
        <v>239</v>
      </c>
      <c r="I57" s="156"/>
      <c r="J57" s="157" t="s">
        <v>295</v>
      </c>
      <c r="K57" s="173"/>
    </row>
    <row r="58" s="149" customFormat="true" ht="13.5" hidden="false" customHeight="true" outlineLevel="0" collapsed="false">
      <c r="A58" s="141"/>
      <c r="B58" s="150"/>
      <c r="C58" s="151"/>
      <c r="D58" s="154"/>
      <c r="E58" s="153"/>
      <c r="F58" s="154"/>
      <c r="G58" s="155" t="n">
        <v>26</v>
      </c>
      <c r="H58" s="154" t="s">
        <v>239</v>
      </c>
      <c r="I58" s="156"/>
      <c r="J58" s="157" t="s">
        <v>296</v>
      </c>
      <c r="K58" s="157"/>
    </row>
    <row r="59" s="149" customFormat="true" ht="13.5" hidden="false" customHeight="true" outlineLevel="0" collapsed="false">
      <c r="A59" s="141"/>
      <c r="B59" s="150"/>
      <c r="C59" s="151"/>
      <c r="D59" s="154"/>
      <c r="E59" s="153"/>
      <c r="F59" s="154"/>
      <c r="G59" s="155" t="n">
        <v>30</v>
      </c>
      <c r="H59" s="154" t="s">
        <v>239</v>
      </c>
      <c r="I59" s="156"/>
      <c r="J59" s="157" t="s">
        <v>297</v>
      </c>
      <c r="K59" s="157"/>
    </row>
    <row r="60" s="149" customFormat="true" ht="13.5" hidden="false" customHeight="true" outlineLevel="0" collapsed="false">
      <c r="A60" s="141"/>
      <c r="B60" s="150"/>
      <c r="C60" s="151"/>
      <c r="D60" s="154"/>
      <c r="E60" s="153"/>
      <c r="F60" s="154"/>
      <c r="G60" s="155" t="n">
        <v>31</v>
      </c>
      <c r="H60" s="154" t="s">
        <v>239</v>
      </c>
      <c r="I60" s="156"/>
      <c r="J60" s="157" t="s">
        <v>298</v>
      </c>
      <c r="K60" s="157"/>
    </row>
    <row r="61" s="149" customFormat="true" ht="13.5" hidden="false" customHeight="true" outlineLevel="0" collapsed="false">
      <c r="A61" s="141"/>
      <c r="B61" s="150"/>
      <c r="C61" s="151"/>
      <c r="D61" s="154"/>
      <c r="E61" s="153" t="n">
        <v>9</v>
      </c>
      <c r="F61" s="154" t="s">
        <v>238</v>
      </c>
      <c r="G61" s="155" t="n">
        <v>30</v>
      </c>
      <c r="H61" s="154" t="s">
        <v>239</v>
      </c>
      <c r="I61" s="156"/>
      <c r="J61" s="157" t="s">
        <v>299</v>
      </c>
      <c r="K61" s="157"/>
    </row>
    <row r="62" s="149" customFormat="true" ht="13.5" hidden="false" customHeight="true" outlineLevel="0" collapsed="false">
      <c r="A62" s="141"/>
      <c r="B62" s="174"/>
      <c r="C62" s="167"/>
      <c r="D62" s="168"/>
      <c r="E62" s="169" t="n">
        <v>11</v>
      </c>
      <c r="F62" s="175" t="s">
        <v>238</v>
      </c>
      <c r="G62" s="170" t="n">
        <v>23</v>
      </c>
      <c r="H62" s="175" t="s">
        <v>239</v>
      </c>
      <c r="I62" s="171"/>
      <c r="J62" s="172" t="s">
        <v>300</v>
      </c>
      <c r="K62" s="172"/>
    </row>
    <row r="63" s="149" customFormat="true" ht="13.5" hidden="false" customHeight="true" outlineLevel="0" collapsed="false">
      <c r="A63" s="141"/>
      <c r="B63" s="135"/>
      <c r="C63" s="136"/>
      <c r="D63" s="137"/>
      <c r="E63" s="138"/>
      <c r="F63" s="137"/>
      <c r="G63" s="137"/>
      <c r="H63" s="137"/>
      <c r="I63" s="139"/>
      <c r="J63" s="140" t="s">
        <v>35</v>
      </c>
      <c r="K63" s="140" t="s">
        <v>36</v>
      </c>
    </row>
    <row r="64" s="149" customFormat="true" ht="13.5" hidden="false" customHeight="true" outlineLevel="0" collapsed="false">
      <c r="A64" s="141"/>
      <c r="B64" s="150"/>
      <c r="C64" s="151" t="n">
        <v>14</v>
      </c>
      <c r="D64" s="154" t="s">
        <v>237</v>
      </c>
      <c r="E64" s="153" t="n">
        <v>1</v>
      </c>
      <c r="F64" s="154" t="s">
        <v>238</v>
      </c>
      <c r="G64" s="155" t="n">
        <v>31</v>
      </c>
      <c r="H64" s="154" t="s">
        <v>239</v>
      </c>
      <c r="I64" s="156"/>
      <c r="J64" s="157" t="s">
        <v>301</v>
      </c>
      <c r="K64" s="157" t="s">
        <v>302</v>
      </c>
    </row>
    <row r="65" s="149" customFormat="true" ht="13.5" hidden="false" customHeight="true" outlineLevel="0" collapsed="false">
      <c r="A65" s="141"/>
      <c r="B65" s="150"/>
      <c r="C65" s="151"/>
      <c r="D65" s="154"/>
      <c r="E65" s="153" t="n">
        <v>2</v>
      </c>
      <c r="F65" s="154" t="s">
        <v>238</v>
      </c>
      <c r="G65" s="155" t="n">
        <v>1</v>
      </c>
      <c r="H65" s="154" t="s">
        <v>239</v>
      </c>
      <c r="I65" s="156"/>
      <c r="J65" s="157" t="s">
        <v>303</v>
      </c>
      <c r="K65" s="157"/>
    </row>
    <row r="66" s="149" customFormat="true" ht="13.5" hidden="false" customHeight="true" outlineLevel="0" collapsed="false">
      <c r="A66" s="141"/>
      <c r="B66" s="150"/>
      <c r="C66" s="151"/>
      <c r="D66" s="154"/>
      <c r="E66" s="153"/>
      <c r="F66" s="154"/>
      <c r="G66" s="155"/>
      <c r="H66" s="154"/>
      <c r="I66" s="156"/>
      <c r="J66" s="157" t="s">
        <v>304</v>
      </c>
      <c r="K66" s="157"/>
    </row>
    <row r="67" s="149" customFormat="true" ht="13.5" hidden="false" customHeight="true" outlineLevel="0" collapsed="false">
      <c r="A67" s="141"/>
      <c r="B67" s="150"/>
      <c r="C67" s="151"/>
      <c r="D67" s="154"/>
      <c r="E67" s="153" t="n">
        <v>3</v>
      </c>
      <c r="F67" s="154" t="s">
        <v>238</v>
      </c>
      <c r="G67" s="155" t="n">
        <v>23</v>
      </c>
      <c r="H67" s="154" t="s">
        <v>239</v>
      </c>
      <c r="I67" s="156"/>
      <c r="J67" s="157" t="s">
        <v>305</v>
      </c>
      <c r="K67" s="157"/>
    </row>
    <row r="68" s="149" customFormat="true" ht="13.5" hidden="false" customHeight="true" outlineLevel="0" collapsed="false">
      <c r="A68" s="141"/>
      <c r="B68" s="150"/>
      <c r="C68" s="151"/>
      <c r="D68" s="154"/>
      <c r="E68" s="153"/>
      <c r="F68" s="154"/>
      <c r="G68" s="155"/>
      <c r="H68" s="154"/>
      <c r="I68" s="156"/>
      <c r="J68" s="157" t="s">
        <v>306</v>
      </c>
      <c r="K68" s="157"/>
    </row>
    <row r="69" s="149" customFormat="true" ht="13.5" hidden="false" customHeight="true" outlineLevel="0" collapsed="false">
      <c r="A69" s="141"/>
      <c r="B69" s="150"/>
      <c r="C69" s="151"/>
      <c r="D69" s="154"/>
      <c r="E69" s="153"/>
      <c r="F69" s="154"/>
      <c r="G69" s="155"/>
      <c r="H69" s="154"/>
      <c r="I69" s="156"/>
      <c r="J69" s="157" t="s">
        <v>307</v>
      </c>
      <c r="K69" s="157"/>
    </row>
    <row r="70" s="149" customFormat="true" ht="13.5" hidden="false" customHeight="true" outlineLevel="0" collapsed="false">
      <c r="A70" s="141"/>
      <c r="B70" s="150"/>
      <c r="C70" s="151"/>
      <c r="D70" s="154"/>
      <c r="E70" s="153"/>
      <c r="F70" s="154"/>
      <c r="G70" s="155"/>
      <c r="H70" s="154"/>
      <c r="I70" s="156"/>
      <c r="J70" s="157" t="s">
        <v>308</v>
      </c>
      <c r="K70" s="157"/>
    </row>
    <row r="71" s="149" customFormat="true" ht="13.5" hidden="false" customHeight="true" outlineLevel="0" collapsed="false">
      <c r="A71" s="141"/>
      <c r="B71" s="150"/>
      <c r="C71" s="151"/>
      <c r="D71" s="154"/>
      <c r="E71" s="153"/>
      <c r="F71" s="154"/>
      <c r="G71" s="155"/>
      <c r="H71" s="154"/>
      <c r="I71" s="156"/>
      <c r="J71" s="157" t="s">
        <v>309</v>
      </c>
      <c r="K71" s="157"/>
    </row>
    <row r="72" s="149" customFormat="true" ht="13.5" hidden="false" customHeight="true" outlineLevel="0" collapsed="false">
      <c r="A72" s="141"/>
      <c r="B72" s="150"/>
      <c r="C72" s="151"/>
      <c r="D72" s="154"/>
      <c r="E72" s="153" t="n">
        <v>4</v>
      </c>
      <c r="F72" s="154" t="s">
        <v>238</v>
      </c>
      <c r="G72" s="155" t="n">
        <v>1</v>
      </c>
      <c r="H72" s="154" t="s">
        <v>239</v>
      </c>
      <c r="I72" s="156"/>
      <c r="J72" s="157" t="s">
        <v>310</v>
      </c>
      <c r="K72" s="157"/>
    </row>
    <row r="73" s="149" customFormat="true" ht="13.5" hidden="false" customHeight="true" outlineLevel="0" collapsed="false">
      <c r="A73" s="141"/>
      <c r="B73" s="150"/>
      <c r="C73" s="151"/>
      <c r="D73" s="154"/>
      <c r="E73" s="153"/>
      <c r="F73" s="154"/>
      <c r="G73" s="155"/>
      <c r="H73" s="154"/>
      <c r="I73" s="156"/>
      <c r="J73" s="157" t="s">
        <v>311</v>
      </c>
      <c r="K73" s="157"/>
    </row>
    <row r="74" s="149" customFormat="true" ht="13.5" hidden="false" customHeight="true" outlineLevel="0" collapsed="false">
      <c r="A74" s="141"/>
      <c r="B74" s="150"/>
      <c r="C74" s="151"/>
      <c r="D74" s="154"/>
      <c r="E74" s="153"/>
      <c r="F74" s="154"/>
      <c r="G74" s="155"/>
      <c r="H74" s="154"/>
      <c r="I74" s="156"/>
      <c r="J74" s="157" t="s">
        <v>312</v>
      </c>
      <c r="K74" s="157"/>
    </row>
    <row r="75" s="149" customFormat="true" ht="13.5" hidden="false" customHeight="true" outlineLevel="0" collapsed="false">
      <c r="A75" s="141"/>
      <c r="B75" s="150"/>
      <c r="C75" s="151"/>
      <c r="D75" s="154"/>
      <c r="E75" s="153" t="n">
        <v>5</v>
      </c>
      <c r="F75" s="154" t="s">
        <v>238</v>
      </c>
      <c r="G75" s="155" t="n">
        <v>26</v>
      </c>
      <c r="H75" s="154" t="s">
        <v>239</v>
      </c>
      <c r="I75" s="156"/>
      <c r="J75" s="157" t="s">
        <v>313</v>
      </c>
      <c r="K75" s="157"/>
    </row>
    <row r="76" s="149" customFormat="true" ht="13.5" hidden="false" customHeight="true" outlineLevel="0" collapsed="false">
      <c r="A76" s="141"/>
      <c r="B76" s="150"/>
      <c r="C76" s="151"/>
      <c r="D76" s="154"/>
      <c r="E76" s="153" t="n">
        <v>7</v>
      </c>
      <c r="F76" s="154" t="s">
        <v>238</v>
      </c>
      <c r="G76" s="155" t="n">
        <v>18</v>
      </c>
      <c r="H76" s="154" t="s">
        <v>239</v>
      </c>
      <c r="I76" s="156"/>
      <c r="J76" s="157" t="s">
        <v>314</v>
      </c>
      <c r="K76" s="157"/>
    </row>
    <row r="77" s="149" customFormat="true" ht="13.5" hidden="false" customHeight="true" outlineLevel="0" collapsed="false">
      <c r="A77" s="141"/>
      <c r="B77" s="150"/>
      <c r="C77" s="151"/>
      <c r="D77" s="154"/>
      <c r="E77" s="153"/>
      <c r="F77" s="154"/>
      <c r="G77" s="155"/>
      <c r="H77" s="154"/>
      <c r="I77" s="156"/>
      <c r="J77" s="157" t="s">
        <v>315</v>
      </c>
      <c r="K77" s="157"/>
    </row>
    <row r="78" s="149" customFormat="true" ht="13.5" hidden="false" customHeight="true" outlineLevel="0" collapsed="false">
      <c r="A78" s="141"/>
      <c r="B78" s="150"/>
      <c r="C78" s="151"/>
      <c r="D78" s="154"/>
      <c r="E78" s="153" t="n">
        <v>9</v>
      </c>
      <c r="F78" s="154" t="s">
        <v>238</v>
      </c>
      <c r="G78" s="155" t="n">
        <v>2</v>
      </c>
      <c r="H78" s="154" t="s">
        <v>239</v>
      </c>
      <c r="I78" s="156"/>
      <c r="J78" s="157" t="s">
        <v>316</v>
      </c>
      <c r="K78" s="157"/>
    </row>
    <row r="79" s="149" customFormat="true" ht="13.5" hidden="false" customHeight="true" outlineLevel="0" collapsed="false">
      <c r="A79" s="141"/>
      <c r="B79" s="150"/>
      <c r="C79" s="151"/>
      <c r="D79" s="154"/>
      <c r="E79" s="153" t="n">
        <v>12</v>
      </c>
      <c r="F79" s="154" t="s">
        <v>238</v>
      </c>
      <c r="G79" s="155" t="n">
        <v>22</v>
      </c>
      <c r="H79" s="154" t="s">
        <v>239</v>
      </c>
      <c r="I79" s="156"/>
      <c r="J79" s="157" t="s">
        <v>317</v>
      </c>
      <c r="K79" s="157"/>
    </row>
    <row r="80" s="149" customFormat="true" ht="13.5" hidden="false" customHeight="true" outlineLevel="0" collapsed="false">
      <c r="A80" s="141"/>
      <c r="B80" s="174"/>
      <c r="C80" s="167"/>
      <c r="D80" s="175"/>
      <c r="E80" s="169"/>
      <c r="F80" s="175"/>
      <c r="G80" s="170"/>
      <c r="H80" s="175"/>
      <c r="I80" s="171"/>
      <c r="J80" s="176" t="s">
        <v>318</v>
      </c>
      <c r="K80" s="172"/>
    </row>
    <row r="81" s="149" customFormat="true" ht="13.5" hidden="false" customHeight="true" outlineLevel="0" collapsed="false">
      <c r="A81" s="141"/>
      <c r="B81" s="150"/>
      <c r="C81" s="151" t="n">
        <v>15</v>
      </c>
      <c r="D81" s="154" t="s">
        <v>237</v>
      </c>
      <c r="E81" s="153" t="n">
        <v>1</v>
      </c>
      <c r="F81" s="154" t="s">
        <v>238</v>
      </c>
      <c r="G81" s="155" t="n">
        <v>1</v>
      </c>
      <c r="H81" s="154" t="s">
        <v>239</v>
      </c>
      <c r="I81" s="156"/>
      <c r="J81" s="157" t="s">
        <v>319</v>
      </c>
      <c r="K81" s="157"/>
    </row>
    <row r="82" s="149" customFormat="true" ht="13.5" hidden="false" customHeight="true" outlineLevel="0" collapsed="false">
      <c r="A82" s="141"/>
      <c r="B82" s="150"/>
      <c r="C82" s="151"/>
      <c r="D82" s="154"/>
      <c r="E82" s="153" t="n">
        <v>2</v>
      </c>
      <c r="F82" s="154" t="s">
        <v>238</v>
      </c>
      <c r="G82" s="155"/>
      <c r="H82" s="154"/>
      <c r="I82" s="156"/>
      <c r="J82" s="157" t="s">
        <v>320</v>
      </c>
      <c r="K82" s="157"/>
    </row>
    <row r="83" s="149" customFormat="true" ht="13.5" hidden="false" customHeight="true" outlineLevel="0" collapsed="false">
      <c r="A83" s="141"/>
      <c r="B83" s="150"/>
      <c r="C83" s="151"/>
      <c r="D83" s="154"/>
      <c r="E83" s="153"/>
      <c r="F83" s="154"/>
      <c r="G83" s="155"/>
      <c r="H83" s="154"/>
      <c r="I83" s="156"/>
      <c r="J83" s="177" t="s">
        <v>321</v>
      </c>
      <c r="K83" s="157"/>
    </row>
    <row r="84" s="149" customFormat="true" ht="13.5" hidden="false" customHeight="true" outlineLevel="0" collapsed="false">
      <c r="A84" s="141"/>
      <c r="B84" s="150"/>
      <c r="C84" s="151"/>
      <c r="D84" s="154"/>
      <c r="E84" s="153" t="n">
        <v>3</v>
      </c>
      <c r="F84" s="154" t="s">
        <v>238</v>
      </c>
      <c r="G84" s="155" t="n">
        <v>15</v>
      </c>
      <c r="H84" s="154" t="s">
        <v>239</v>
      </c>
      <c r="I84" s="156"/>
      <c r="J84" s="157" t="s">
        <v>322</v>
      </c>
      <c r="K84" s="157"/>
    </row>
    <row r="85" s="149" customFormat="true" ht="13.5" hidden="false" customHeight="true" outlineLevel="0" collapsed="false">
      <c r="A85" s="141"/>
      <c r="B85" s="150"/>
      <c r="C85" s="151"/>
      <c r="D85" s="154"/>
      <c r="E85" s="153" t="n">
        <v>6</v>
      </c>
      <c r="F85" s="154" t="s">
        <v>238</v>
      </c>
      <c r="G85" s="155" t="n">
        <v>3</v>
      </c>
      <c r="H85" s="154" t="s">
        <v>239</v>
      </c>
      <c r="I85" s="156"/>
      <c r="J85" s="157" t="s">
        <v>323</v>
      </c>
      <c r="K85" s="157"/>
    </row>
    <row r="86" s="149" customFormat="true" ht="13.5" hidden="false" customHeight="true" outlineLevel="0" collapsed="false">
      <c r="A86" s="141"/>
      <c r="B86" s="150"/>
      <c r="C86" s="151"/>
      <c r="D86" s="154"/>
      <c r="E86" s="153" t="n">
        <v>7</v>
      </c>
      <c r="F86" s="154" t="s">
        <v>238</v>
      </c>
      <c r="G86" s="155" t="n">
        <v>1</v>
      </c>
      <c r="H86" s="154" t="s">
        <v>239</v>
      </c>
      <c r="I86" s="156"/>
      <c r="J86" s="157" t="s">
        <v>324</v>
      </c>
      <c r="K86" s="157"/>
    </row>
    <row r="87" s="149" customFormat="true" ht="13.5" hidden="false" customHeight="true" outlineLevel="0" collapsed="false">
      <c r="A87" s="141"/>
      <c r="B87" s="150"/>
      <c r="C87" s="151"/>
      <c r="D87" s="154"/>
      <c r="E87" s="153"/>
      <c r="F87" s="154"/>
      <c r="G87" s="155"/>
      <c r="H87" s="154"/>
      <c r="I87" s="156"/>
      <c r="J87" s="157" t="s">
        <v>325</v>
      </c>
      <c r="K87" s="157"/>
    </row>
    <row r="88" s="149" customFormat="true" ht="13.5" hidden="false" customHeight="true" outlineLevel="0" collapsed="false">
      <c r="A88" s="141"/>
      <c r="B88" s="150"/>
      <c r="C88" s="151"/>
      <c r="D88" s="154"/>
      <c r="E88" s="153" t="n">
        <v>11</v>
      </c>
      <c r="F88" s="154" t="s">
        <v>238</v>
      </c>
      <c r="G88" s="155" t="n">
        <v>1</v>
      </c>
      <c r="H88" s="154" t="s">
        <v>239</v>
      </c>
      <c r="I88" s="156"/>
      <c r="J88" s="157" t="s">
        <v>326</v>
      </c>
      <c r="K88" s="157"/>
    </row>
    <row r="89" s="149" customFormat="true" ht="13.5" hidden="false" customHeight="true" outlineLevel="0" collapsed="false">
      <c r="A89" s="141"/>
      <c r="B89" s="174"/>
      <c r="C89" s="167"/>
      <c r="D89" s="175"/>
      <c r="E89" s="169"/>
      <c r="F89" s="175"/>
      <c r="G89" s="170" t="n">
        <v>12</v>
      </c>
      <c r="H89" s="175" t="s">
        <v>239</v>
      </c>
      <c r="I89" s="171"/>
      <c r="J89" s="172" t="s">
        <v>327</v>
      </c>
      <c r="K89" s="172"/>
    </row>
    <row r="90" s="149" customFormat="true" ht="13.5" hidden="false" customHeight="true" outlineLevel="0" collapsed="false">
      <c r="A90" s="141"/>
      <c r="B90" s="142"/>
      <c r="C90" s="143" t="n">
        <v>16</v>
      </c>
      <c r="D90" s="144" t="s">
        <v>237</v>
      </c>
      <c r="E90" s="145" t="n">
        <v>3</v>
      </c>
      <c r="F90" s="144" t="s">
        <v>238</v>
      </c>
      <c r="G90" s="146" t="n">
        <v>16</v>
      </c>
      <c r="H90" s="144" t="s">
        <v>239</v>
      </c>
      <c r="I90" s="147"/>
      <c r="J90" s="148" t="s">
        <v>328</v>
      </c>
      <c r="K90" s="178" t="s">
        <v>329</v>
      </c>
    </row>
    <row r="91" s="149" customFormat="true" ht="13.5" hidden="false" customHeight="true" outlineLevel="0" collapsed="false">
      <c r="A91" s="141"/>
      <c r="B91" s="150"/>
      <c r="C91" s="151"/>
      <c r="D91" s="154"/>
      <c r="E91" s="153"/>
      <c r="F91" s="154"/>
      <c r="G91" s="155" t="n">
        <v>22</v>
      </c>
      <c r="H91" s="154" t="s">
        <v>239</v>
      </c>
      <c r="I91" s="156"/>
      <c r="J91" s="157" t="s">
        <v>330</v>
      </c>
      <c r="K91" s="179" t="s">
        <v>331</v>
      </c>
    </row>
    <row r="92" s="149" customFormat="true" ht="13.5" hidden="false" customHeight="true" outlineLevel="0" collapsed="false">
      <c r="A92" s="141"/>
      <c r="B92" s="150"/>
      <c r="C92" s="151"/>
      <c r="D92" s="154"/>
      <c r="E92" s="153"/>
      <c r="F92" s="154"/>
      <c r="G92" s="155"/>
      <c r="H92" s="154"/>
      <c r="I92" s="156"/>
      <c r="J92" s="158" t="s">
        <v>332</v>
      </c>
      <c r="K92" s="179" t="s">
        <v>333</v>
      </c>
    </row>
    <row r="93" s="149" customFormat="true" ht="13.5" hidden="false" customHeight="true" outlineLevel="0" collapsed="false">
      <c r="A93" s="141"/>
      <c r="B93" s="150"/>
      <c r="C93" s="151"/>
      <c r="D93" s="154"/>
      <c r="E93" s="153" t="n">
        <v>6</v>
      </c>
      <c r="F93" s="154" t="s">
        <v>238</v>
      </c>
      <c r="G93" s="155" t="n">
        <v>3</v>
      </c>
      <c r="H93" s="154" t="s">
        <v>239</v>
      </c>
      <c r="I93" s="156"/>
      <c r="J93" s="157" t="s">
        <v>334</v>
      </c>
      <c r="K93" s="179" t="s">
        <v>335</v>
      </c>
    </row>
    <row r="94" s="149" customFormat="true" ht="13.5" hidden="false" customHeight="true" outlineLevel="0" collapsed="false">
      <c r="A94" s="141"/>
      <c r="B94" s="150"/>
      <c r="C94" s="151"/>
      <c r="D94" s="154"/>
      <c r="E94" s="153"/>
      <c r="F94" s="154"/>
      <c r="G94" s="155"/>
      <c r="H94" s="154"/>
      <c r="I94" s="156"/>
      <c r="J94" s="157" t="s">
        <v>336</v>
      </c>
      <c r="K94" s="179" t="s">
        <v>337</v>
      </c>
    </row>
    <row r="95" s="149" customFormat="true" ht="13.5" hidden="false" customHeight="true" outlineLevel="0" collapsed="false">
      <c r="A95" s="141"/>
      <c r="B95" s="150"/>
      <c r="C95" s="151"/>
      <c r="D95" s="154"/>
      <c r="E95" s="153" t="n">
        <v>7</v>
      </c>
      <c r="F95" s="154" t="s">
        <v>238</v>
      </c>
      <c r="G95" s="155" t="n">
        <v>8</v>
      </c>
      <c r="H95" s="154" t="s">
        <v>239</v>
      </c>
      <c r="I95" s="156"/>
      <c r="J95" s="157" t="s">
        <v>338</v>
      </c>
      <c r="K95" s="157"/>
    </row>
    <row r="96" s="149" customFormat="true" ht="13.5" hidden="false" customHeight="true" outlineLevel="0" collapsed="false">
      <c r="A96" s="141"/>
      <c r="B96" s="150"/>
      <c r="C96" s="151"/>
      <c r="D96" s="154"/>
      <c r="E96" s="153" t="n">
        <v>8</v>
      </c>
      <c r="F96" s="154" t="s">
        <v>238</v>
      </c>
      <c r="G96" s="155" t="n">
        <v>1</v>
      </c>
      <c r="H96" s="154" t="s">
        <v>239</v>
      </c>
      <c r="I96" s="156"/>
      <c r="J96" s="157" t="s">
        <v>334</v>
      </c>
      <c r="K96" s="157"/>
    </row>
    <row r="97" s="149" customFormat="true" ht="13.5" hidden="false" customHeight="true" outlineLevel="0" collapsed="false">
      <c r="A97" s="141"/>
      <c r="B97" s="150"/>
      <c r="C97" s="151"/>
      <c r="D97" s="154"/>
      <c r="E97" s="153"/>
      <c r="F97" s="154"/>
      <c r="G97" s="155"/>
      <c r="H97" s="154"/>
      <c r="I97" s="156"/>
      <c r="J97" s="157" t="s">
        <v>339</v>
      </c>
      <c r="K97" s="157"/>
    </row>
    <row r="98" s="185" customFormat="true" ht="13.5" hidden="false" customHeight="true" outlineLevel="0" collapsed="false">
      <c r="A98" s="180"/>
      <c r="B98" s="181"/>
      <c r="C98" s="182"/>
      <c r="D98" s="183"/>
      <c r="E98" s="183"/>
      <c r="F98" s="183"/>
      <c r="G98" s="183"/>
      <c r="H98" s="183"/>
      <c r="I98" s="184"/>
      <c r="J98" s="158" t="s">
        <v>340</v>
      </c>
      <c r="K98" s="158"/>
    </row>
    <row r="99" s="149" customFormat="true" ht="13.5" hidden="false" customHeight="true" outlineLevel="0" collapsed="false">
      <c r="A99" s="141"/>
      <c r="B99" s="150"/>
      <c r="C99" s="151"/>
      <c r="D99" s="154"/>
      <c r="E99" s="153" t="n">
        <v>10</v>
      </c>
      <c r="F99" s="154" t="s">
        <v>238</v>
      </c>
      <c r="G99" s="155" t="n">
        <v>2</v>
      </c>
      <c r="H99" s="154" t="s">
        <v>239</v>
      </c>
      <c r="I99" s="156"/>
      <c r="J99" s="157" t="s">
        <v>334</v>
      </c>
      <c r="K99" s="157"/>
    </row>
    <row r="100" s="149" customFormat="true" ht="13.5" hidden="false" customHeight="true" outlineLevel="0" collapsed="false">
      <c r="A100" s="141"/>
      <c r="B100" s="150"/>
      <c r="C100" s="151"/>
      <c r="D100" s="154"/>
      <c r="E100" s="153"/>
      <c r="F100" s="154"/>
      <c r="G100" s="155"/>
      <c r="H100" s="154"/>
      <c r="I100" s="156"/>
      <c r="J100" s="157" t="s">
        <v>341</v>
      </c>
      <c r="K100" s="157"/>
    </row>
    <row r="101" s="149" customFormat="true" ht="13.5" hidden="false" customHeight="true" outlineLevel="0" collapsed="false">
      <c r="A101" s="141"/>
      <c r="B101" s="150"/>
      <c r="C101" s="151"/>
      <c r="D101" s="154"/>
      <c r="E101" s="153"/>
      <c r="F101" s="154"/>
      <c r="G101" s="155"/>
      <c r="H101" s="154"/>
      <c r="I101" s="156"/>
      <c r="J101" s="158" t="s">
        <v>342</v>
      </c>
      <c r="K101" s="157"/>
    </row>
    <row r="102" s="149" customFormat="true" ht="13.5" hidden="false" customHeight="true" outlineLevel="0" collapsed="false">
      <c r="A102" s="141"/>
      <c r="B102" s="150"/>
      <c r="C102" s="151"/>
      <c r="D102" s="154"/>
      <c r="E102" s="153"/>
      <c r="F102" s="154"/>
      <c r="G102" s="155" t="n">
        <v>16</v>
      </c>
      <c r="H102" s="154" t="s">
        <v>239</v>
      </c>
      <c r="I102" s="156"/>
      <c r="J102" s="157" t="s">
        <v>343</v>
      </c>
      <c r="K102" s="157"/>
    </row>
    <row r="103" s="149" customFormat="true" ht="13.5" hidden="false" customHeight="true" outlineLevel="0" collapsed="false">
      <c r="A103" s="141"/>
      <c r="B103" s="150"/>
      <c r="C103" s="151"/>
      <c r="D103" s="154"/>
      <c r="E103" s="153"/>
      <c r="F103" s="154"/>
      <c r="G103" s="155" t="n">
        <v>24</v>
      </c>
      <c r="H103" s="154" t="s">
        <v>239</v>
      </c>
      <c r="I103" s="156"/>
      <c r="J103" s="157" t="s">
        <v>344</v>
      </c>
      <c r="K103" s="157"/>
    </row>
    <row r="104" s="149" customFormat="true" ht="13.5" hidden="false" customHeight="true" outlineLevel="0" collapsed="false">
      <c r="A104" s="141"/>
      <c r="B104" s="150"/>
      <c r="C104" s="151"/>
      <c r="D104" s="154"/>
      <c r="E104" s="153"/>
      <c r="F104" s="154"/>
      <c r="G104" s="155"/>
      <c r="H104" s="154"/>
      <c r="I104" s="156"/>
      <c r="J104" s="158" t="s">
        <v>345</v>
      </c>
      <c r="K104" s="157"/>
    </row>
    <row r="105" s="149" customFormat="true" ht="13.5" hidden="false" customHeight="true" outlineLevel="0" collapsed="false">
      <c r="A105" s="141"/>
      <c r="B105" s="174"/>
      <c r="C105" s="167"/>
      <c r="D105" s="175"/>
      <c r="E105" s="169"/>
      <c r="F105" s="175"/>
      <c r="G105" s="170" t="n">
        <v>28</v>
      </c>
      <c r="H105" s="175" t="s">
        <v>239</v>
      </c>
      <c r="I105" s="171"/>
      <c r="J105" s="172" t="s">
        <v>346</v>
      </c>
      <c r="K105" s="172"/>
    </row>
    <row r="106" s="149" customFormat="true" ht="13.5" hidden="false" customHeight="true" outlineLevel="0" collapsed="false">
      <c r="A106" s="141"/>
      <c r="B106" s="150"/>
      <c r="C106" s="151" t="n">
        <v>17</v>
      </c>
      <c r="D106" s="154" t="s">
        <v>237</v>
      </c>
      <c r="E106" s="153" t="n">
        <v>3</v>
      </c>
      <c r="F106" s="154" t="s">
        <v>238</v>
      </c>
      <c r="G106" s="155" t="n">
        <v>1</v>
      </c>
      <c r="H106" s="154" t="s">
        <v>239</v>
      </c>
      <c r="I106" s="156"/>
      <c r="J106" s="157" t="s">
        <v>347</v>
      </c>
      <c r="K106" s="186" t="s">
        <v>348</v>
      </c>
    </row>
    <row r="107" s="149" customFormat="true" ht="13.5" hidden="false" customHeight="true" outlineLevel="0" collapsed="false">
      <c r="A107" s="141"/>
      <c r="B107" s="150"/>
      <c r="C107" s="151"/>
      <c r="D107" s="154"/>
      <c r="E107" s="153" t="n">
        <v>4</v>
      </c>
      <c r="F107" s="154" t="s">
        <v>238</v>
      </c>
      <c r="G107" s="155" t="n">
        <v>1</v>
      </c>
      <c r="H107" s="154" t="s">
        <v>239</v>
      </c>
      <c r="I107" s="156"/>
      <c r="J107" s="157" t="s">
        <v>349</v>
      </c>
      <c r="K107" s="179"/>
    </row>
    <row r="108" s="149" customFormat="true" ht="13.5" hidden="false" customHeight="true" outlineLevel="0" collapsed="false">
      <c r="A108" s="141"/>
      <c r="B108" s="150"/>
      <c r="C108" s="151"/>
      <c r="D108" s="154"/>
      <c r="E108" s="153" t="n">
        <v>6</v>
      </c>
      <c r="F108" s="154" t="s">
        <v>238</v>
      </c>
      <c r="G108" s="155" t="n">
        <v>18</v>
      </c>
      <c r="H108" s="154" t="s">
        <v>239</v>
      </c>
      <c r="I108" s="156"/>
      <c r="J108" s="157" t="s">
        <v>350</v>
      </c>
      <c r="K108" s="157"/>
    </row>
    <row r="109" s="149" customFormat="true" ht="13.5" hidden="false" customHeight="true" outlineLevel="0" collapsed="false">
      <c r="A109" s="141"/>
      <c r="B109" s="150"/>
      <c r="C109" s="151"/>
      <c r="D109" s="154"/>
      <c r="E109" s="153" t="n">
        <v>9</v>
      </c>
      <c r="F109" s="154" t="s">
        <v>238</v>
      </c>
      <c r="G109" s="155" t="n">
        <v>9</v>
      </c>
      <c r="H109" s="154" t="s">
        <v>239</v>
      </c>
      <c r="I109" s="156"/>
      <c r="J109" s="157" t="s">
        <v>351</v>
      </c>
      <c r="K109" s="157"/>
    </row>
    <row r="110" s="149" customFormat="true" ht="13.5" hidden="false" customHeight="true" outlineLevel="0" collapsed="false">
      <c r="A110" s="141"/>
      <c r="B110" s="150"/>
      <c r="C110" s="151"/>
      <c r="D110" s="154"/>
      <c r="E110" s="153" t="n">
        <v>11</v>
      </c>
      <c r="F110" s="154" t="s">
        <v>238</v>
      </c>
      <c r="G110" s="155" t="n">
        <v>22</v>
      </c>
      <c r="H110" s="154" t="s">
        <v>239</v>
      </c>
      <c r="I110" s="156"/>
      <c r="J110" s="157" t="s">
        <v>352</v>
      </c>
      <c r="K110" s="157"/>
    </row>
    <row r="111" s="149" customFormat="true" ht="11.25" hidden="false" customHeight="false" outlineLevel="0" collapsed="false">
      <c r="A111" s="141"/>
      <c r="B111" s="150"/>
      <c r="C111" s="151"/>
      <c r="D111" s="154"/>
      <c r="E111" s="153"/>
      <c r="F111" s="154"/>
      <c r="G111" s="155" t="n">
        <v>27</v>
      </c>
      <c r="H111" s="154" t="s">
        <v>239</v>
      </c>
      <c r="I111" s="156"/>
      <c r="J111" s="157" t="s">
        <v>353</v>
      </c>
      <c r="K111" s="157"/>
    </row>
    <row r="112" s="149" customFormat="true" ht="13.5" hidden="false" customHeight="true" outlineLevel="0" collapsed="false">
      <c r="A112" s="141"/>
      <c r="B112" s="159"/>
      <c r="C112" s="160" t="n">
        <v>18</v>
      </c>
      <c r="D112" s="161" t="s">
        <v>237</v>
      </c>
      <c r="E112" s="162" t="n">
        <v>4</v>
      </c>
      <c r="F112" s="161" t="s">
        <v>238</v>
      </c>
      <c r="G112" s="163" t="n">
        <v>1</v>
      </c>
      <c r="H112" s="161" t="s">
        <v>239</v>
      </c>
      <c r="I112" s="164"/>
      <c r="J112" s="165" t="s">
        <v>354</v>
      </c>
      <c r="K112" s="165" t="s">
        <v>355</v>
      </c>
    </row>
    <row r="113" s="149" customFormat="true" ht="13.5" hidden="false" customHeight="true" outlineLevel="0" collapsed="false">
      <c r="A113" s="141"/>
      <c r="B113" s="150"/>
      <c r="C113" s="151"/>
      <c r="D113" s="154"/>
      <c r="E113" s="153"/>
      <c r="F113" s="154"/>
      <c r="G113" s="155"/>
      <c r="H113" s="154"/>
      <c r="I113" s="156"/>
      <c r="J113" s="157" t="s">
        <v>356</v>
      </c>
      <c r="K113" s="157" t="s">
        <v>357</v>
      </c>
    </row>
    <row r="114" s="149" customFormat="true" ht="13.5" hidden="false" customHeight="true" outlineLevel="0" collapsed="false">
      <c r="A114" s="141"/>
      <c r="B114" s="150"/>
      <c r="C114" s="151"/>
      <c r="D114" s="154"/>
      <c r="E114" s="153"/>
      <c r="F114" s="154"/>
      <c r="G114" s="155"/>
      <c r="H114" s="154"/>
      <c r="I114" s="156"/>
      <c r="J114" s="157" t="s">
        <v>358</v>
      </c>
      <c r="K114" s="157"/>
    </row>
    <row r="115" s="149" customFormat="true" ht="13.5" hidden="false" customHeight="true" outlineLevel="0" collapsed="false">
      <c r="A115" s="151"/>
      <c r="B115" s="150"/>
      <c r="C115" s="151"/>
      <c r="D115" s="154"/>
      <c r="E115" s="153" t="n">
        <v>6</v>
      </c>
      <c r="F115" s="154" t="s">
        <v>238</v>
      </c>
      <c r="G115" s="155" t="n">
        <v>26</v>
      </c>
      <c r="H115" s="154" t="s">
        <v>239</v>
      </c>
      <c r="I115" s="156"/>
      <c r="J115" s="157" t="s">
        <v>359</v>
      </c>
      <c r="K115" s="157"/>
    </row>
    <row r="116" s="149" customFormat="true" ht="13.5" hidden="false" customHeight="true" outlineLevel="0" collapsed="false">
      <c r="A116" s="151"/>
      <c r="B116" s="150"/>
      <c r="C116" s="151"/>
      <c r="D116" s="154"/>
      <c r="E116" s="153" t="n">
        <v>7</v>
      </c>
      <c r="F116" s="154" t="s">
        <v>238</v>
      </c>
      <c r="G116" s="155" t="n">
        <v>1</v>
      </c>
      <c r="H116" s="154" t="s">
        <v>239</v>
      </c>
      <c r="I116" s="156"/>
      <c r="J116" s="157" t="s">
        <v>360</v>
      </c>
      <c r="K116" s="157"/>
    </row>
    <row r="117" s="149" customFormat="true" ht="13.5" hidden="false" customHeight="true" outlineLevel="0" collapsed="false">
      <c r="A117" s="151"/>
      <c r="B117" s="150"/>
      <c r="C117" s="151"/>
      <c r="D117" s="154"/>
      <c r="E117" s="153"/>
      <c r="F117" s="154"/>
      <c r="G117" s="155"/>
      <c r="H117" s="154"/>
      <c r="I117" s="156"/>
      <c r="J117" s="157" t="s">
        <v>361</v>
      </c>
      <c r="K117" s="157"/>
    </row>
    <row r="118" s="149" customFormat="true" ht="13.5" hidden="false" customHeight="true" outlineLevel="0" collapsed="false">
      <c r="A118" s="151"/>
      <c r="B118" s="150"/>
      <c r="C118" s="151"/>
      <c r="D118" s="154"/>
      <c r="E118" s="153"/>
      <c r="F118" s="154"/>
      <c r="G118" s="155"/>
      <c r="H118" s="154"/>
      <c r="I118" s="156"/>
      <c r="J118" s="157" t="s">
        <v>362</v>
      </c>
      <c r="K118" s="157"/>
    </row>
    <row r="119" s="149" customFormat="true" ht="13.5" hidden="false" customHeight="true" outlineLevel="0" collapsed="false">
      <c r="A119" s="151"/>
      <c r="B119" s="150"/>
      <c r="C119" s="151"/>
      <c r="D119" s="154"/>
      <c r="E119" s="153" t="n">
        <v>8</v>
      </c>
      <c r="F119" s="154" t="s">
        <v>238</v>
      </c>
      <c r="G119" s="155" t="n">
        <v>6</v>
      </c>
      <c r="H119" s="154" t="s">
        <v>239</v>
      </c>
      <c r="I119" s="156"/>
      <c r="J119" s="157" t="s">
        <v>363</v>
      </c>
      <c r="K119" s="157"/>
    </row>
    <row r="120" s="149" customFormat="true" ht="13.5" hidden="false" customHeight="true" outlineLevel="0" collapsed="false">
      <c r="A120" s="151"/>
      <c r="B120" s="174"/>
      <c r="C120" s="167"/>
      <c r="D120" s="175"/>
      <c r="E120" s="169" t="n">
        <v>11</v>
      </c>
      <c r="F120" s="175" t="s">
        <v>238</v>
      </c>
      <c r="G120" s="170" t="n">
        <v>22</v>
      </c>
      <c r="H120" s="175" t="s">
        <v>239</v>
      </c>
      <c r="I120" s="171"/>
      <c r="J120" s="172" t="s">
        <v>364</v>
      </c>
      <c r="K120" s="172"/>
    </row>
    <row r="121" s="149" customFormat="true" ht="13.5" hidden="false" customHeight="true" outlineLevel="0" collapsed="false">
      <c r="A121" s="151"/>
      <c r="B121" s="135"/>
      <c r="C121" s="136"/>
      <c r="D121" s="137"/>
      <c r="E121" s="138"/>
      <c r="F121" s="137"/>
      <c r="G121" s="137"/>
      <c r="H121" s="137"/>
      <c r="I121" s="139"/>
      <c r="J121" s="140" t="s">
        <v>35</v>
      </c>
      <c r="K121" s="140" t="s">
        <v>36</v>
      </c>
    </row>
    <row r="122" s="149" customFormat="true" ht="13.5" hidden="false" customHeight="true" outlineLevel="0" collapsed="false">
      <c r="A122" s="141"/>
      <c r="B122" s="150"/>
      <c r="C122" s="151" t="n">
        <v>19</v>
      </c>
      <c r="D122" s="154" t="s">
        <v>237</v>
      </c>
      <c r="E122" s="153" t="n">
        <v>4</v>
      </c>
      <c r="F122" s="154" t="s">
        <v>238</v>
      </c>
      <c r="G122" s="155" t="n">
        <v>1</v>
      </c>
      <c r="H122" s="154" t="s">
        <v>239</v>
      </c>
      <c r="I122" s="156"/>
      <c r="J122" s="157" t="s">
        <v>365</v>
      </c>
      <c r="K122" s="157"/>
    </row>
    <row r="123" s="149" customFormat="true" ht="13.5" hidden="false" customHeight="true" outlineLevel="0" collapsed="false">
      <c r="A123" s="141"/>
      <c r="B123" s="150"/>
      <c r="C123" s="151"/>
      <c r="D123" s="154"/>
      <c r="E123" s="153"/>
      <c r="F123" s="154"/>
      <c r="G123" s="155" t="n">
        <v>22</v>
      </c>
      <c r="H123" s="154" t="s">
        <v>239</v>
      </c>
      <c r="I123" s="156"/>
      <c r="J123" s="157" t="s">
        <v>366</v>
      </c>
      <c r="K123" s="157"/>
    </row>
    <row r="124" customFormat="false" ht="13.5" hidden="false" customHeight="true" outlineLevel="0" collapsed="false">
      <c r="B124" s="187"/>
      <c r="C124" s="188"/>
      <c r="D124" s="130"/>
      <c r="E124" s="153" t="n">
        <v>6</v>
      </c>
      <c r="F124" s="154" t="s">
        <v>238</v>
      </c>
      <c r="G124" s="155" t="n">
        <v>12</v>
      </c>
      <c r="H124" s="154" t="s">
        <v>239</v>
      </c>
      <c r="I124" s="189"/>
      <c r="J124" s="157" t="s">
        <v>367</v>
      </c>
      <c r="K124" s="190"/>
    </row>
    <row r="125" s="149" customFormat="true" ht="13.5" hidden="false" customHeight="true" outlineLevel="0" collapsed="false">
      <c r="A125" s="141"/>
      <c r="B125" s="150"/>
      <c r="C125" s="151"/>
      <c r="D125" s="154"/>
      <c r="E125" s="191" t="n">
        <v>7</v>
      </c>
      <c r="F125" s="192" t="s">
        <v>238</v>
      </c>
      <c r="G125" s="193" t="n">
        <v>20</v>
      </c>
      <c r="H125" s="192" t="s">
        <v>239</v>
      </c>
      <c r="I125" s="156"/>
      <c r="J125" s="157" t="s">
        <v>368</v>
      </c>
      <c r="K125" s="157"/>
    </row>
    <row r="126" s="149" customFormat="true" ht="13.5" hidden="false" customHeight="true" outlineLevel="0" collapsed="false">
      <c r="A126" s="141"/>
      <c r="B126" s="150"/>
      <c r="C126" s="151"/>
      <c r="D126" s="154"/>
      <c r="E126" s="191"/>
      <c r="F126" s="192"/>
      <c r="G126" s="193"/>
      <c r="H126" s="192"/>
      <c r="I126" s="156"/>
      <c r="J126" s="157" t="s">
        <v>369</v>
      </c>
      <c r="K126" s="157"/>
    </row>
    <row r="127" s="149" customFormat="true" ht="13.5" hidden="false" customHeight="true" outlineLevel="0" collapsed="false">
      <c r="A127" s="141"/>
      <c r="B127" s="150"/>
      <c r="C127" s="151"/>
      <c r="D127" s="154"/>
      <c r="E127" s="153"/>
      <c r="F127" s="154"/>
      <c r="G127" s="155" t="n">
        <v>29</v>
      </c>
      <c r="H127" s="154" t="s">
        <v>239</v>
      </c>
      <c r="I127" s="156"/>
      <c r="J127" s="157" t="s">
        <v>370</v>
      </c>
      <c r="K127" s="157"/>
    </row>
    <row r="128" customFormat="false" ht="13.5" hidden="false" customHeight="true" outlineLevel="0" collapsed="false">
      <c r="B128" s="187"/>
      <c r="C128" s="188"/>
      <c r="D128" s="130"/>
      <c r="E128" s="153" t="n">
        <v>8</v>
      </c>
      <c r="F128" s="154" t="s">
        <v>238</v>
      </c>
      <c r="G128" s="155" t="n">
        <v>2</v>
      </c>
      <c r="H128" s="154" t="s">
        <v>239</v>
      </c>
      <c r="I128" s="189"/>
      <c r="J128" s="157" t="s">
        <v>371</v>
      </c>
      <c r="K128" s="190"/>
    </row>
    <row r="129" customFormat="false" ht="13.5" hidden="false" customHeight="true" outlineLevel="0" collapsed="false">
      <c r="B129" s="187"/>
      <c r="C129" s="188"/>
      <c r="D129" s="130"/>
      <c r="E129" s="153" t="n">
        <v>9</v>
      </c>
      <c r="F129" s="154" t="s">
        <v>238</v>
      </c>
      <c r="G129" s="155" t="n">
        <v>14</v>
      </c>
      <c r="H129" s="154" t="s">
        <v>239</v>
      </c>
      <c r="I129" s="189"/>
      <c r="J129" s="157" t="s">
        <v>372</v>
      </c>
      <c r="K129" s="190"/>
    </row>
    <row r="130" customFormat="false" ht="13.5" hidden="false" customHeight="true" outlineLevel="0" collapsed="false">
      <c r="B130" s="187"/>
      <c r="C130" s="188"/>
      <c r="D130" s="130"/>
      <c r="E130" s="153"/>
      <c r="F130" s="154"/>
      <c r="G130" s="155"/>
      <c r="H130" s="154"/>
      <c r="I130" s="189"/>
      <c r="J130" s="157" t="s">
        <v>373</v>
      </c>
      <c r="K130" s="190"/>
    </row>
    <row r="131" customFormat="false" ht="13.5" hidden="false" customHeight="true" outlineLevel="0" collapsed="false">
      <c r="B131" s="187"/>
      <c r="C131" s="188"/>
      <c r="D131" s="130"/>
      <c r="E131" s="153"/>
      <c r="F131" s="154"/>
      <c r="G131" s="155"/>
      <c r="H131" s="154"/>
      <c r="I131" s="189"/>
      <c r="J131" s="157" t="s">
        <v>374</v>
      </c>
      <c r="K131" s="190"/>
    </row>
    <row r="132" customFormat="false" ht="13.5" hidden="false" customHeight="true" outlineLevel="0" collapsed="false">
      <c r="B132" s="187"/>
      <c r="C132" s="188"/>
      <c r="D132" s="130"/>
      <c r="E132" s="153"/>
      <c r="F132" s="154"/>
      <c r="G132" s="155" t="n">
        <v>27</v>
      </c>
      <c r="H132" s="154" t="s">
        <v>239</v>
      </c>
      <c r="I132" s="189"/>
      <c r="J132" s="157" t="s">
        <v>375</v>
      </c>
      <c r="K132" s="190"/>
    </row>
    <row r="133" customFormat="false" ht="13.5" hidden="false" customHeight="false" outlineLevel="0" collapsed="false">
      <c r="B133" s="187"/>
      <c r="C133" s="188"/>
      <c r="D133" s="130"/>
      <c r="E133" s="153"/>
      <c r="F133" s="154"/>
      <c r="G133" s="155"/>
      <c r="H133" s="154"/>
      <c r="I133" s="189"/>
      <c r="J133" s="157" t="s">
        <v>376</v>
      </c>
      <c r="K133" s="190"/>
    </row>
    <row r="134" customFormat="false" ht="13.5" hidden="false" customHeight="false" outlineLevel="0" collapsed="false">
      <c r="B134" s="187"/>
      <c r="C134" s="188"/>
      <c r="D134" s="130"/>
      <c r="E134" s="153" t="n">
        <v>12</v>
      </c>
      <c r="F134" s="154" t="s">
        <v>238</v>
      </c>
      <c r="G134" s="155" t="n">
        <v>20</v>
      </c>
      <c r="H134" s="154" t="s">
        <v>239</v>
      </c>
      <c r="I134" s="189"/>
      <c r="J134" s="157" t="s">
        <v>377</v>
      </c>
      <c r="K134" s="190"/>
    </row>
    <row r="135" customFormat="false" ht="13.5" hidden="false" customHeight="false" outlineLevel="0" collapsed="false">
      <c r="B135" s="174"/>
      <c r="C135" s="167"/>
      <c r="D135" s="175"/>
      <c r="E135" s="169"/>
      <c r="F135" s="175"/>
      <c r="G135" s="170"/>
      <c r="H135" s="175"/>
      <c r="I135" s="171"/>
      <c r="J135" s="172" t="s">
        <v>378</v>
      </c>
      <c r="K135" s="172"/>
    </row>
    <row r="136" customFormat="false" ht="13.5" hidden="false" customHeight="false" outlineLevel="0" collapsed="false">
      <c r="B136" s="174"/>
      <c r="C136" s="167" t="n">
        <v>20</v>
      </c>
      <c r="D136" s="175" t="s">
        <v>237</v>
      </c>
      <c r="E136" s="169" t="n">
        <v>11</v>
      </c>
      <c r="F136" s="175" t="s">
        <v>238</v>
      </c>
      <c r="G136" s="194" t="n">
        <v>17</v>
      </c>
      <c r="H136" s="175" t="s">
        <v>239</v>
      </c>
      <c r="I136" s="171"/>
      <c r="J136" s="172" t="s">
        <v>379</v>
      </c>
      <c r="K136" s="172"/>
    </row>
    <row r="137" customFormat="false" ht="13.5" hidden="false" customHeight="false" outlineLevel="0" collapsed="false">
      <c r="B137" s="150"/>
      <c r="C137" s="151" t="n">
        <v>21</v>
      </c>
      <c r="D137" s="154" t="s">
        <v>237</v>
      </c>
      <c r="E137" s="153" t="n">
        <v>3</v>
      </c>
      <c r="F137" s="154" t="s">
        <v>238</v>
      </c>
      <c r="G137" s="195" t="n">
        <v>29</v>
      </c>
      <c r="H137" s="154" t="s">
        <v>239</v>
      </c>
      <c r="I137" s="156"/>
      <c r="J137" s="157" t="s">
        <v>380</v>
      </c>
      <c r="K137" s="157" t="s">
        <v>381</v>
      </c>
    </row>
    <row r="138" customFormat="false" ht="13.5" hidden="false" customHeight="false" outlineLevel="0" collapsed="false">
      <c r="B138" s="150"/>
      <c r="C138" s="151"/>
      <c r="D138" s="154"/>
      <c r="E138" s="153"/>
      <c r="F138" s="154"/>
      <c r="G138" s="195" t="n">
        <v>21</v>
      </c>
      <c r="H138" s="154" t="s">
        <v>239</v>
      </c>
      <c r="I138" s="156"/>
      <c r="J138" s="157" t="s">
        <v>382</v>
      </c>
      <c r="K138" s="157" t="s">
        <v>383</v>
      </c>
    </row>
    <row r="139" customFormat="false" ht="13.5" hidden="false" customHeight="false" outlineLevel="0" collapsed="false">
      <c r="B139" s="150"/>
      <c r="C139" s="151"/>
      <c r="D139" s="154"/>
      <c r="E139" s="153"/>
      <c r="F139" s="154"/>
      <c r="G139" s="195" t="n">
        <v>26</v>
      </c>
      <c r="H139" s="154" t="s">
        <v>239</v>
      </c>
      <c r="I139" s="156"/>
      <c r="J139" s="157" t="s">
        <v>384</v>
      </c>
      <c r="K139" s="157" t="s">
        <v>385</v>
      </c>
    </row>
    <row r="140" customFormat="false" ht="13.5" hidden="false" customHeight="false" outlineLevel="0" collapsed="false">
      <c r="B140" s="150"/>
      <c r="C140" s="151"/>
      <c r="D140" s="154"/>
      <c r="E140" s="153" t="n">
        <v>7</v>
      </c>
      <c r="F140" s="154" t="s">
        <v>238</v>
      </c>
      <c r="G140" s="195" t="n">
        <v>2</v>
      </c>
      <c r="H140" s="154" t="s">
        <v>239</v>
      </c>
      <c r="I140" s="189"/>
      <c r="J140" s="157" t="s">
        <v>386</v>
      </c>
      <c r="K140" s="186" t="s">
        <v>387</v>
      </c>
    </row>
    <row r="141" customFormat="false" ht="13.5" hidden="false" customHeight="false" outlineLevel="0" collapsed="false">
      <c r="B141" s="150"/>
      <c r="C141" s="151"/>
      <c r="D141" s="154"/>
      <c r="I141" s="189"/>
      <c r="J141" s="157" t="s">
        <v>388</v>
      </c>
      <c r="K141" s="157" t="s">
        <v>389</v>
      </c>
    </row>
    <row r="142" customFormat="false" ht="13.5" hidden="false" customHeight="false" outlineLevel="0" collapsed="false">
      <c r="B142" s="150"/>
      <c r="C142" s="151"/>
      <c r="D142" s="154"/>
      <c r="E142" s="153"/>
      <c r="F142" s="154"/>
      <c r="G142" s="195" t="n">
        <v>3</v>
      </c>
      <c r="H142" s="154" t="s">
        <v>239</v>
      </c>
      <c r="I142" s="156"/>
      <c r="J142" s="157" t="s">
        <v>390</v>
      </c>
      <c r="K142" s="196" t="s">
        <v>391</v>
      </c>
    </row>
    <row r="143" customFormat="false" ht="13.5" hidden="false" customHeight="false" outlineLevel="0" collapsed="false">
      <c r="B143" s="150"/>
      <c r="C143" s="151"/>
      <c r="D143" s="154"/>
      <c r="E143" s="153"/>
      <c r="F143" s="154"/>
      <c r="G143" s="195"/>
      <c r="H143" s="154"/>
      <c r="I143" s="156"/>
      <c r="J143" s="157" t="s">
        <v>392</v>
      </c>
      <c r="K143" s="196"/>
    </row>
    <row r="144" customFormat="false" ht="13.5" hidden="false" customHeight="false" outlineLevel="0" collapsed="false">
      <c r="B144" s="150"/>
      <c r="C144" s="151"/>
      <c r="D144" s="154"/>
      <c r="E144" s="153"/>
      <c r="F144" s="154"/>
      <c r="G144" s="195" t="n">
        <v>15</v>
      </c>
      <c r="H144" s="154" t="s">
        <v>239</v>
      </c>
      <c r="I144" s="156"/>
      <c r="J144" s="157" t="s">
        <v>393</v>
      </c>
      <c r="K144" s="190"/>
    </row>
    <row r="145" customFormat="false" ht="13.5" hidden="false" customHeight="false" outlineLevel="0" collapsed="false">
      <c r="B145" s="150"/>
      <c r="C145" s="151"/>
      <c r="D145" s="154"/>
      <c r="E145" s="153"/>
      <c r="F145" s="154"/>
      <c r="G145" s="195" t="n">
        <v>18</v>
      </c>
      <c r="H145" s="154" t="s">
        <v>239</v>
      </c>
      <c r="I145" s="156"/>
      <c r="J145" s="157" t="s">
        <v>394</v>
      </c>
      <c r="K145" s="157"/>
    </row>
    <row r="146" customFormat="false" ht="13.5" hidden="false" customHeight="false" outlineLevel="0" collapsed="false">
      <c r="B146" s="150"/>
      <c r="C146" s="151"/>
      <c r="D146" s="154"/>
      <c r="E146" s="153"/>
      <c r="F146" s="154"/>
      <c r="G146" s="195"/>
      <c r="H146" s="154"/>
      <c r="I146" s="156"/>
      <c r="J146" s="157" t="s">
        <v>395</v>
      </c>
      <c r="K146" s="157"/>
    </row>
    <row r="147" customFormat="false" ht="13.5" hidden="false" customHeight="false" outlineLevel="0" collapsed="false">
      <c r="B147" s="150"/>
      <c r="C147" s="151"/>
      <c r="D147" s="154"/>
      <c r="E147" s="153"/>
      <c r="F147" s="154"/>
      <c r="G147" s="195" t="n">
        <v>31</v>
      </c>
      <c r="H147" s="154" t="s">
        <v>239</v>
      </c>
      <c r="I147" s="156"/>
      <c r="J147" s="157" t="s">
        <v>396</v>
      </c>
      <c r="K147" s="157"/>
    </row>
    <row r="148" customFormat="false" ht="13.5" hidden="false" customHeight="false" outlineLevel="0" collapsed="false">
      <c r="B148" s="150"/>
      <c r="C148" s="151"/>
      <c r="D148" s="154"/>
      <c r="E148" s="153" t="n">
        <v>9</v>
      </c>
      <c r="F148" s="154" t="s">
        <v>238</v>
      </c>
      <c r="G148" s="195" t="n">
        <v>30</v>
      </c>
      <c r="H148" s="154" t="s">
        <v>239</v>
      </c>
      <c r="I148" s="156"/>
      <c r="J148" s="157" t="s">
        <v>397</v>
      </c>
      <c r="K148" s="157"/>
      <c r="M148" s="197"/>
    </row>
    <row r="149" customFormat="false" ht="13.5" hidden="false" customHeight="false" outlineLevel="0" collapsed="false">
      <c r="B149" s="150"/>
      <c r="C149" s="151"/>
      <c r="D149" s="154"/>
      <c r="E149" s="153"/>
      <c r="F149" s="154"/>
      <c r="G149" s="195"/>
      <c r="H149" s="154"/>
      <c r="I149" s="156"/>
      <c r="J149" s="157" t="s">
        <v>398</v>
      </c>
      <c r="K149" s="157"/>
    </row>
    <row r="150" customFormat="false" ht="13.5" hidden="false" customHeight="false" outlineLevel="0" collapsed="false">
      <c r="B150" s="159"/>
      <c r="C150" s="160" t="n">
        <v>22</v>
      </c>
      <c r="D150" s="161" t="s">
        <v>237</v>
      </c>
      <c r="E150" s="162" t="n">
        <v>4</v>
      </c>
      <c r="F150" s="161" t="s">
        <v>238</v>
      </c>
      <c r="G150" s="198" t="n">
        <v>24</v>
      </c>
      <c r="H150" s="161" t="s">
        <v>239</v>
      </c>
      <c r="I150" s="164"/>
      <c r="J150" s="165" t="s">
        <v>399</v>
      </c>
      <c r="K150" s="165"/>
    </row>
    <row r="151" customFormat="false" ht="13.5" hidden="false" customHeight="false" outlineLevel="0" collapsed="false">
      <c r="B151" s="150"/>
      <c r="C151" s="151"/>
      <c r="D151" s="154"/>
      <c r="E151" s="153"/>
      <c r="F151" s="154"/>
      <c r="G151" s="195"/>
      <c r="H151" s="154"/>
      <c r="I151" s="156"/>
      <c r="J151" s="157" t="s">
        <v>400</v>
      </c>
      <c r="K151" s="190"/>
    </row>
    <row r="152" customFormat="false" ht="13.5" hidden="false" customHeight="false" outlineLevel="0" collapsed="false">
      <c r="B152" s="150"/>
      <c r="C152" s="151"/>
      <c r="D152" s="154"/>
      <c r="E152" s="153" t="n">
        <v>7</v>
      </c>
      <c r="F152" s="154" t="s">
        <v>238</v>
      </c>
      <c r="G152" s="195" t="n">
        <v>17</v>
      </c>
      <c r="H152" s="154" t="s">
        <v>239</v>
      </c>
      <c r="I152" s="156"/>
      <c r="J152" s="157" t="s">
        <v>390</v>
      </c>
      <c r="K152" s="157"/>
    </row>
    <row r="153" customFormat="false" ht="13.5" hidden="false" customHeight="false" outlineLevel="0" collapsed="false">
      <c r="B153" s="150"/>
      <c r="C153" s="151"/>
      <c r="D153" s="154"/>
      <c r="E153" s="153"/>
      <c r="F153" s="154"/>
      <c r="G153" s="195"/>
      <c r="H153" s="154"/>
      <c r="I153" s="156"/>
      <c r="J153" s="157" t="s">
        <v>401</v>
      </c>
      <c r="K153" s="190"/>
    </row>
    <row r="154" customFormat="false" ht="13.5" hidden="false" customHeight="false" outlineLevel="0" collapsed="false">
      <c r="B154" s="150"/>
      <c r="C154" s="188"/>
      <c r="D154" s="130"/>
      <c r="E154" s="153" t="n">
        <v>8</v>
      </c>
      <c r="F154" s="154" t="s">
        <v>238</v>
      </c>
      <c r="G154" s="155" t="n">
        <v>4</v>
      </c>
      <c r="H154" s="154" t="s">
        <v>239</v>
      </c>
      <c r="I154" s="156"/>
      <c r="J154" s="157" t="s">
        <v>402</v>
      </c>
      <c r="K154" s="157"/>
    </row>
    <row r="155" customFormat="false" ht="13.5" hidden="false" customHeight="false" outlineLevel="0" collapsed="false">
      <c r="B155" s="150"/>
      <c r="C155" s="151"/>
      <c r="D155" s="154"/>
      <c r="E155" s="153" t="n">
        <v>9</v>
      </c>
      <c r="F155" s="154" t="s">
        <v>238</v>
      </c>
      <c r="G155" s="195" t="n">
        <v>1</v>
      </c>
      <c r="H155" s="154" t="s">
        <v>239</v>
      </c>
      <c r="I155" s="156"/>
      <c r="J155" s="157" t="s">
        <v>403</v>
      </c>
      <c r="K155" s="157"/>
    </row>
    <row r="156" customFormat="false" ht="13.5" hidden="false" customHeight="false" outlineLevel="0" collapsed="false">
      <c r="B156" s="150"/>
      <c r="C156" s="151"/>
      <c r="D156" s="154"/>
      <c r="E156" s="153"/>
      <c r="F156" s="154"/>
      <c r="G156" s="195"/>
      <c r="H156" s="154"/>
      <c r="I156" s="156"/>
      <c r="J156" s="157" t="s">
        <v>404</v>
      </c>
      <c r="K156" s="190"/>
    </row>
    <row r="157" customFormat="false" ht="13.5" hidden="false" customHeight="false" outlineLevel="0" collapsed="false">
      <c r="B157" s="174"/>
      <c r="C157" s="167"/>
      <c r="D157" s="175"/>
      <c r="E157" s="169" t="n">
        <v>12</v>
      </c>
      <c r="F157" s="175" t="s">
        <v>238</v>
      </c>
      <c r="G157" s="194" t="n">
        <v>22</v>
      </c>
      <c r="H157" s="175" t="s">
        <v>239</v>
      </c>
      <c r="I157" s="171"/>
      <c r="J157" s="172" t="s">
        <v>405</v>
      </c>
      <c r="K157" s="199"/>
    </row>
    <row r="158" customFormat="false" ht="13.5" hidden="false" customHeight="false" outlineLevel="0" collapsed="false">
      <c r="B158" s="150"/>
      <c r="C158" s="151" t="n">
        <v>23</v>
      </c>
      <c r="D158" s="154" t="s">
        <v>237</v>
      </c>
      <c r="E158" s="153" t="n">
        <v>1</v>
      </c>
      <c r="F158" s="154" t="s">
        <v>238</v>
      </c>
      <c r="G158" s="155" t="n">
        <v>5</v>
      </c>
      <c r="H158" s="154" t="s">
        <v>239</v>
      </c>
      <c r="I158" s="156"/>
      <c r="J158" s="177" t="s">
        <v>406</v>
      </c>
      <c r="K158" s="157"/>
    </row>
    <row r="159" customFormat="false" ht="13.5" hidden="false" customHeight="false" outlineLevel="0" collapsed="false">
      <c r="B159" s="150"/>
      <c r="C159" s="151"/>
      <c r="D159" s="154"/>
      <c r="E159" s="153"/>
      <c r="F159" s="154"/>
      <c r="G159" s="195"/>
      <c r="H159" s="154"/>
      <c r="I159" s="156"/>
      <c r="J159" s="157" t="s">
        <v>407</v>
      </c>
      <c r="K159" s="190"/>
    </row>
    <row r="160" customFormat="false" ht="13.5" hidden="false" customHeight="false" outlineLevel="0" collapsed="false">
      <c r="B160" s="150"/>
      <c r="C160" s="151"/>
      <c r="D160" s="154"/>
      <c r="E160" s="153" t="n">
        <v>2</v>
      </c>
      <c r="F160" s="154" t="s">
        <v>238</v>
      </c>
      <c r="G160" s="155" t="n">
        <v>19</v>
      </c>
      <c r="H160" s="154" t="s">
        <v>239</v>
      </c>
      <c r="I160" s="156"/>
      <c r="J160" s="157" t="s">
        <v>408</v>
      </c>
      <c r="K160" s="200"/>
    </row>
    <row r="161" customFormat="false" ht="13.5" hidden="false" customHeight="false" outlineLevel="0" collapsed="false">
      <c r="B161" s="187"/>
      <c r="C161" s="188"/>
      <c r="D161" s="130"/>
      <c r="E161" s="201"/>
      <c r="F161" s="130"/>
      <c r="G161" s="202"/>
      <c r="I161" s="189"/>
      <c r="J161" s="157" t="s">
        <v>409</v>
      </c>
      <c r="K161" s="203"/>
    </row>
    <row r="162" customFormat="false" ht="13.5" hidden="false" customHeight="false" outlineLevel="0" collapsed="false">
      <c r="B162" s="187"/>
      <c r="C162" s="188"/>
      <c r="D162" s="130"/>
      <c r="E162" s="153" t="n">
        <v>3</v>
      </c>
      <c r="F162" s="154" t="s">
        <v>238</v>
      </c>
      <c r="G162" s="195" t="n">
        <v>1</v>
      </c>
      <c r="H162" s="154" t="s">
        <v>239</v>
      </c>
      <c r="I162" s="189"/>
      <c r="J162" s="157" t="s">
        <v>410</v>
      </c>
      <c r="K162" s="203"/>
    </row>
    <row r="163" customFormat="false" ht="13.5" hidden="false" customHeight="false" outlineLevel="0" collapsed="false">
      <c r="B163" s="187"/>
      <c r="C163" s="204"/>
      <c r="D163" s="205"/>
      <c r="E163" s="169"/>
      <c r="F163" s="175"/>
      <c r="G163" s="194" t="n">
        <v>16</v>
      </c>
      <c r="H163" s="206" t="s">
        <v>239</v>
      </c>
      <c r="J163" s="157" t="s">
        <v>411</v>
      </c>
      <c r="K163" s="203"/>
    </row>
    <row r="164" customFormat="false" ht="13.5" hidden="false" customHeight="false" outlineLevel="0" collapsed="false">
      <c r="B164" s="135"/>
      <c r="C164" s="167" t="n">
        <v>24</v>
      </c>
      <c r="D164" s="175" t="s">
        <v>237</v>
      </c>
      <c r="E164" s="169" t="n">
        <v>4</v>
      </c>
      <c r="F164" s="175" t="s">
        <v>238</v>
      </c>
      <c r="G164" s="170" t="n">
        <v>1</v>
      </c>
      <c r="H164" s="175" t="s">
        <v>239</v>
      </c>
      <c r="I164" s="139"/>
      <c r="J164" s="207" t="s">
        <v>412</v>
      </c>
      <c r="K164" s="208"/>
    </row>
    <row r="165" customFormat="false" ht="13.5" hidden="false" customHeight="false" outlineLevel="0" collapsed="false">
      <c r="B165" s="187"/>
      <c r="C165" s="151" t="n">
        <v>25</v>
      </c>
      <c r="D165" s="154" t="s">
        <v>237</v>
      </c>
      <c r="E165" s="153" t="n">
        <v>3</v>
      </c>
      <c r="F165" s="154" t="s">
        <v>238</v>
      </c>
      <c r="G165" s="155" t="n">
        <v>25</v>
      </c>
      <c r="H165" s="154" t="s">
        <v>239</v>
      </c>
      <c r="I165" s="189"/>
      <c r="J165" s="157" t="s">
        <v>413</v>
      </c>
      <c r="K165" s="203"/>
    </row>
    <row r="166" customFormat="false" ht="13.5" hidden="false" customHeight="true" outlineLevel="0" collapsed="false">
      <c r="B166" s="150"/>
      <c r="C166" s="151"/>
      <c r="D166" s="154"/>
      <c r="E166" s="153"/>
      <c r="F166" s="154"/>
      <c r="G166" s="155" t="n">
        <v>29</v>
      </c>
      <c r="H166" s="154" t="s">
        <v>239</v>
      </c>
      <c r="I166" s="156"/>
      <c r="J166" s="157" t="s">
        <v>414</v>
      </c>
      <c r="K166" s="200"/>
    </row>
    <row r="167" customFormat="false" ht="13.5" hidden="false" customHeight="false" outlineLevel="0" collapsed="false">
      <c r="B167" s="187"/>
      <c r="C167" s="188"/>
      <c r="D167" s="130"/>
      <c r="E167" s="201"/>
      <c r="F167" s="130"/>
      <c r="G167" s="202"/>
      <c r="I167" s="189"/>
      <c r="J167" s="157" t="s">
        <v>415</v>
      </c>
      <c r="K167" s="203"/>
    </row>
    <row r="168" s="149" customFormat="true" ht="13.5" hidden="false" customHeight="true" outlineLevel="0" collapsed="false">
      <c r="A168" s="141"/>
      <c r="B168" s="150"/>
      <c r="C168" s="151"/>
      <c r="D168" s="154"/>
      <c r="E168" s="153" t="n">
        <v>11</v>
      </c>
      <c r="F168" s="154" t="s">
        <v>238</v>
      </c>
      <c r="G168" s="155" t="n">
        <v>28</v>
      </c>
      <c r="H168" s="154" t="s">
        <v>239</v>
      </c>
      <c r="I168" s="156"/>
      <c r="J168" s="209" t="s">
        <v>416</v>
      </c>
      <c r="K168" s="200"/>
    </row>
    <row r="169" s="149" customFormat="true" ht="13.5" hidden="false" customHeight="true" outlineLevel="0" collapsed="false">
      <c r="A169" s="141"/>
      <c r="B169" s="150"/>
      <c r="C169" s="151"/>
      <c r="D169" s="154"/>
      <c r="E169" s="153"/>
      <c r="F169" s="154"/>
      <c r="G169" s="155"/>
      <c r="H169" s="154"/>
      <c r="I169" s="156"/>
      <c r="J169" s="209" t="s">
        <v>417</v>
      </c>
      <c r="K169" s="200"/>
    </row>
    <row r="170" customFormat="false" ht="13.5" hidden="false" customHeight="false" outlineLevel="0" collapsed="false">
      <c r="B170" s="210"/>
      <c r="C170" s="160" t="n">
        <v>26</v>
      </c>
      <c r="D170" s="161" t="s">
        <v>237</v>
      </c>
      <c r="E170" s="162" t="n">
        <v>3</v>
      </c>
      <c r="F170" s="161" t="s">
        <v>238</v>
      </c>
      <c r="G170" s="163" t="n">
        <v>19</v>
      </c>
      <c r="H170" s="161" t="s">
        <v>239</v>
      </c>
      <c r="I170" s="211"/>
      <c r="J170" s="212" t="s">
        <v>418</v>
      </c>
      <c r="K170" s="213"/>
    </row>
    <row r="171" customFormat="false" ht="13.5" hidden="false" customHeight="false" outlineLevel="0" collapsed="false">
      <c r="B171" s="187"/>
      <c r="C171" s="151"/>
      <c r="D171" s="154"/>
      <c r="E171" s="153"/>
      <c r="F171" s="154"/>
      <c r="G171" s="155" t="n">
        <v>26</v>
      </c>
      <c r="H171" s="154" t="s">
        <v>239</v>
      </c>
      <c r="I171" s="189"/>
      <c r="J171" s="209" t="s">
        <v>419</v>
      </c>
      <c r="K171" s="203"/>
    </row>
    <row r="172" customFormat="false" ht="13.5" hidden="false" customHeight="false" outlineLevel="0" collapsed="false">
      <c r="B172" s="187"/>
      <c r="C172" s="151"/>
      <c r="D172" s="154"/>
      <c r="E172" s="153"/>
      <c r="F172" s="154"/>
      <c r="G172" s="155"/>
      <c r="H172" s="154"/>
      <c r="I172" s="189"/>
      <c r="J172" s="209" t="s">
        <v>420</v>
      </c>
      <c r="K172" s="203"/>
    </row>
    <row r="173" customFormat="false" ht="13.5" hidden="false" customHeight="true" outlineLevel="0" collapsed="false">
      <c r="A173" s="214"/>
      <c r="B173" s="187"/>
      <c r="C173" s="151"/>
      <c r="D173" s="154"/>
      <c r="E173" s="153" t="n">
        <v>10</v>
      </c>
      <c r="F173" s="154" t="s">
        <v>238</v>
      </c>
      <c r="G173" s="155" t="n">
        <v>18</v>
      </c>
      <c r="H173" s="154" t="s">
        <v>239</v>
      </c>
      <c r="I173" s="189"/>
      <c r="J173" s="209" t="s">
        <v>421</v>
      </c>
      <c r="K173" s="203"/>
    </row>
    <row r="174" customFormat="false" ht="13.5" hidden="false" customHeight="false" outlineLevel="0" collapsed="false">
      <c r="B174" s="210"/>
      <c r="C174" s="160" t="n">
        <v>27</v>
      </c>
      <c r="D174" s="161" t="s">
        <v>237</v>
      </c>
      <c r="E174" s="162" t="n">
        <v>3</v>
      </c>
      <c r="F174" s="161" t="s">
        <v>238</v>
      </c>
      <c r="G174" s="163" t="n">
        <v>1</v>
      </c>
      <c r="H174" s="161" t="s">
        <v>239</v>
      </c>
      <c r="I174" s="211"/>
      <c r="J174" s="212" t="s">
        <v>422</v>
      </c>
      <c r="K174" s="215" t="s">
        <v>423</v>
      </c>
    </row>
    <row r="175" customFormat="false" ht="13.5" hidden="false" customHeight="false" outlineLevel="0" collapsed="false">
      <c r="B175" s="187"/>
      <c r="C175" s="151"/>
      <c r="D175" s="154"/>
      <c r="E175" s="153" t="n">
        <v>8</v>
      </c>
      <c r="F175" s="154" t="s">
        <v>238</v>
      </c>
      <c r="G175" s="155" t="n">
        <v>30</v>
      </c>
      <c r="H175" s="154" t="s">
        <v>239</v>
      </c>
      <c r="I175" s="189"/>
      <c r="J175" s="209" t="s">
        <v>424</v>
      </c>
      <c r="K175" s="216" t="s">
        <v>425</v>
      </c>
    </row>
    <row r="176" customFormat="false" ht="13.5" hidden="false" customHeight="false" outlineLevel="0" collapsed="false">
      <c r="B176" s="187"/>
      <c r="C176" s="151"/>
      <c r="D176" s="154"/>
      <c r="E176" s="153" t="n">
        <v>9</v>
      </c>
      <c r="F176" s="154" t="s">
        <v>238</v>
      </c>
      <c r="G176" s="155" t="n">
        <v>16</v>
      </c>
      <c r="H176" s="154" t="s">
        <v>239</v>
      </c>
      <c r="I176" s="189"/>
      <c r="J176" s="209" t="s">
        <v>426</v>
      </c>
      <c r="K176" s="216" t="s">
        <v>427</v>
      </c>
    </row>
    <row r="177" customFormat="false" ht="13.5" hidden="false" customHeight="false" outlineLevel="0" collapsed="false">
      <c r="B177" s="187"/>
      <c r="C177" s="151"/>
      <c r="D177" s="154"/>
      <c r="E177" s="153" t="n">
        <v>10</v>
      </c>
      <c r="F177" s="154" t="s">
        <v>238</v>
      </c>
      <c r="G177" s="155" t="n">
        <v>30</v>
      </c>
      <c r="H177" s="154" t="s">
        <v>239</v>
      </c>
      <c r="I177" s="189"/>
      <c r="J177" s="209" t="s">
        <v>428</v>
      </c>
      <c r="K177" s="216" t="s">
        <v>429</v>
      </c>
    </row>
    <row r="178" customFormat="false" ht="13.5" hidden="false" customHeight="false" outlineLevel="0" collapsed="false">
      <c r="B178" s="166"/>
      <c r="C178" s="167"/>
      <c r="D178" s="175"/>
      <c r="E178" s="169"/>
      <c r="F178" s="175"/>
      <c r="G178" s="170" t="n">
        <v>31</v>
      </c>
      <c r="H178" s="175" t="s">
        <v>239</v>
      </c>
      <c r="I178" s="217"/>
      <c r="J178" s="218" t="s">
        <v>430</v>
      </c>
      <c r="K178" s="219"/>
    </row>
    <row r="179" customFormat="false" ht="13.5" hidden="false" customHeight="false" outlineLevel="0" collapsed="false">
      <c r="B179" s="135"/>
      <c r="C179" s="136"/>
      <c r="D179" s="137"/>
      <c r="E179" s="138"/>
      <c r="F179" s="137"/>
      <c r="G179" s="137"/>
      <c r="H179" s="137"/>
      <c r="I179" s="139"/>
      <c r="J179" s="140" t="s">
        <v>35</v>
      </c>
      <c r="K179" s="140" t="s">
        <v>36</v>
      </c>
    </row>
    <row r="180" customFormat="false" ht="13.5" hidden="false" customHeight="false" outlineLevel="0" collapsed="false">
      <c r="B180" s="210"/>
      <c r="C180" s="160" t="n">
        <v>28</v>
      </c>
      <c r="D180" s="161" t="s">
        <v>237</v>
      </c>
      <c r="E180" s="162" t="n">
        <v>1</v>
      </c>
      <c r="F180" s="161" t="s">
        <v>238</v>
      </c>
      <c r="G180" s="163" t="n">
        <v>18</v>
      </c>
      <c r="H180" s="220" t="s">
        <v>239</v>
      </c>
      <c r="I180" s="189"/>
      <c r="J180" s="209" t="s">
        <v>351</v>
      </c>
      <c r="K180" s="216" t="s">
        <v>431</v>
      </c>
    </row>
    <row r="181" customFormat="false" ht="13.5" hidden="false" customHeight="false" outlineLevel="0" collapsed="false">
      <c r="B181" s="187"/>
      <c r="C181" s="151"/>
      <c r="D181" s="154"/>
      <c r="E181" s="153" t="n">
        <v>3</v>
      </c>
      <c r="F181" s="154" t="s">
        <v>238</v>
      </c>
      <c r="G181" s="155" t="n">
        <v>26</v>
      </c>
      <c r="H181" s="154" t="s">
        <v>239</v>
      </c>
      <c r="I181" s="189"/>
      <c r="J181" s="209" t="s">
        <v>432</v>
      </c>
      <c r="K181" s="216" t="s">
        <v>433</v>
      </c>
    </row>
    <row r="182" customFormat="false" ht="13.5" hidden="false" customHeight="false" outlineLevel="0" collapsed="false">
      <c r="B182" s="187"/>
      <c r="C182" s="151"/>
      <c r="D182" s="154"/>
      <c r="E182" s="153" t="n">
        <v>4</v>
      </c>
      <c r="F182" s="154" t="s">
        <v>238</v>
      </c>
      <c r="G182" s="155" t="n">
        <v>1</v>
      </c>
      <c r="H182" s="154" t="s">
        <v>239</v>
      </c>
      <c r="I182" s="189"/>
      <c r="J182" s="209" t="s">
        <v>434</v>
      </c>
      <c r="K182" s="216"/>
    </row>
    <row r="183" customFormat="false" ht="13.5" hidden="false" customHeight="false" outlineLevel="0" collapsed="false">
      <c r="B183" s="187"/>
      <c r="C183" s="151"/>
      <c r="D183" s="154"/>
      <c r="E183" s="153"/>
      <c r="F183" s="154"/>
      <c r="G183" s="155" t="n">
        <v>8</v>
      </c>
      <c r="H183" s="154" t="s">
        <v>239</v>
      </c>
      <c r="I183" s="189"/>
      <c r="J183" s="209" t="s">
        <v>435</v>
      </c>
      <c r="K183" s="216"/>
    </row>
    <row r="184" customFormat="false" ht="13.5" hidden="false" customHeight="false" outlineLevel="0" collapsed="false">
      <c r="B184" s="187"/>
      <c r="C184" s="151"/>
      <c r="D184" s="154"/>
      <c r="E184" s="153"/>
      <c r="F184" s="154"/>
      <c r="G184" s="155"/>
      <c r="H184" s="154"/>
      <c r="I184" s="189"/>
      <c r="J184" s="221" t="s">
        <v>436</v>
      </c>
      <c r="K184" s="216"/>
    </row>
    <row r="185" customFormat="false" ht="13.5" hidden="false" customHeight="false" outlineLevel="0" collapsed="false">
      <c r="B185" s="187"/>
      <c r="C185" s="151"/>
      <c r="D185" s="154"/>
      <c r="E185" s="153"/>
      <c r="F185" s="154"/>
      <c r="G185" s="155" t="n">
        <v>29</v>
      </c>
      <c r="H185" s="154" t="s">
        <v>239</v>
      </c>
      <c r="I185" s="189"/>
      <c r="J185" s="209" t="s">
        <v>437</v>
      </c>
      <c r="K185" s="216"/>
    </row>
    <row r="186" customFormat="false" ht="13.5" hidden="false" customHeight="false" outlineLevel="0" collapsed="false">
      <c r="B186" s="187"/>
      <c r="C186" s="151"/>
      <c r="D186" s="154"/>
      <c r="E186" s="153" t="n">
        <v>6</v>
      </c>
      <c r="F186" s="154" t="s">
        <v>238</v>
      </c>
      <c r="G186" s="155" t="n">
        <v>4</v>
      </c>
      <c r="H186" s="154" t="s">
        <v>239</v>
      </c>
      <c r="I186" s="189"/>
      <c r="J186" s="209" t="s">
        <v>438</v>
      </c>
      <c r="K186" s="216"/>
    </row>
    <row r="187" customFormat="false" ht="13.5" hidden="false" customHeight="false" outlineLevel="0" collapsed="false">
      <c r="B187" s="187"/>
      <c r="C187" s="151"/>
      <c r="D187" s="154"/>
      <c r="E187" s="153" t="n">
        <v>7</v>
      </c>
      <c r="F187" s="154" t="s">
        <v>238</v>
      </c>
      <c r="G187" s="155" t="n">
        <v>1</v>
      </c>
      <c r="H187" s="154" t="s">
        <v>239</v>
      </c>
      <c r="I187" s="189"/>
      <c r="J187" s="209" t="s">
        <v>439</v>
      </c>
      <c r="K187" s="216"/>
    </row>
    <row r="188" customFormat="false" ht="13.5" hidden="false" customHeight="false" outlineLevel="0" collapsed="false">
      <c r="B188" s="187"/>
      <c r="C188" s="151"/>
      <c r="D188" s="154"/>
      <c r="E188" s="153" t="n">
        <v>12</v>
      </c>
      <c r="F188" s="154" t="s">
        <v>238</v>
      </c>
      <c r="G188" s="155" t="n">
        <v>17</v>
      </c>
      <c r="H188" s="154" t="s">
        <v>239</v>
      </c>
      <c r="I188" s="189"/>
      <c r="J188" s="209" t="s">
        <v>440</v>
      </c>
      <c r="K188" s="216"/>
    </row>
    <row r="189" customFormat="false" ht="13.5" hidden="false" customHeight="false" outlineLevel="0" collapsed="false">
      <c r="B189" s="187"/>
      <c r="C189" s="151"/>
      <c r="D189" s="154"/>
      <c r="E189" s="153"/>
      <c r="F189" s="154"/>
      <c r="G189" s="155"/>
      <c r="H189" s="154"/>
      <c r="I189" s="189"/>
      <c r="J189" s="209" t="s">
        <v>441</v>
      </c>
      <c r="K189" s="216"/>
    </row>
    <row r="190" customFormat="false" ht="13.5" hidden="false" customHeight="false" outlineLevel="0" collapsed="false">
      <c r="B190" s="210"/>
      <c r="C190" s="160" t="n">
        <v>29</v>
      </c>
      <c r="D190" s="161" t="s">
        <v>237</v>
      </c>
      <c r="E190" s="162" t="n">
        <v>1</v>
      </c>
      <c r="F190" s="161" t="s">
        <v>238</v>
      </c>
      <c r="G190" s="163" t="n">
        <v>28</v>
      </c>
      <c r="H190" s="161" t="s">
        <v>239</v>
      </c>
      <c r="I190" s="211"/>
      <c r="J190" s="212" t="s">
        <v>442</v>
      </c>
      <c r="K190" s="215"/>
    </row>
    <row r="191" customFormat="false" ht="13.5" hidden="false" customHeight="false" outlineLevel="0" collapsed="false">
      <c r="B191" s="187"/>
      <c r="C191" s="151"/>
      <c r="D191" s="154"/>
      <c r="E191" s="153"/>
      <c r="F191" s="154"/>
      <c r="G191" s="155" t="n">
        <v>30</v>
      </c>
      <c r="H191" s="154" t="s">
        <v>239</v>
      </c>
      <c r="I191" s="189"/>
      <c r="J191" s="209" t="s">
        <v>443</v>
      </c>
      <c r="K191" s="216"/>
    </row>
    <row r="192" customFormat="false" ht="13.5" hidden="false" customHeight="false" outlineLevel="0" collapsed="false">
      <c r="B192" s="187"/>
      <c r="C192" s="151"/>
      <c r="D192" s="154"/>
      <c r="E192" s="153" t="n">
        <v>3</v>
      </c>
      <c r="F192" s="154" t="s">
        <v>238</v>
      </c>
      <c r="G192" s="155" t="n">
        <v>15</v>
      </c>
      <c r="H192" s="154" t="s">
        <v>239</v>
      </c>
      <c r="I192" s="189"/>
      <c r="J192" s="209" t="s">
        <v>444</v>
      </c>
      <c r="K192" s="216"/>
    </row>
    <row r="193" customFormat="false" ht="13.5" hidden="false" customHeight="false" outlineLevel="0" collapsed="false">
      <c r="B193" s="187"/>
      <c r="C193" s="151"/>
      <c r="D193" s="154"/>
      <c r="E193" s="153"/>
      <c r="F193" s="154"/>
      <c r="G193" s="155" t="n">
        <v>31</v>
      </c>
      <c r="H193" s="154" t="s">
        <v>239</v>
      </c>
      <c r="I193" s="189"/>
      <c r="J193" s="157" t="s">
        <v>445</v>
      </c>
      <c r="K193" s="216"/>
    </row>
    <row r="194" customFormat="false" ht="13.5" hidden="false" customHeight="false" outlineLevel="0" collapsed="false">
      <c r="B194" s="187"/>
      <c r="C194" s="151"/>
      <c r="D194" s="154"/>
      <c r="E194" s="153"/>
      <c r="F194" s="154"/>
      <c r="G194" s="155"/>
      <c r="H194" s="154"/>
      <c r="I194" s="189"/>
      <c r="J194" s="157" t="s">
        <v>446</v>
      </c>
      <c r="K194" s="216"/>
    </row>
    <row r="195" customFormat="false" ht="13.5" hidden="false" customHeight="false" outlineLevel="0" collapsed="false">
      <c r="B195" s="187"/>
      <c r="C195" s="151"/>
      <c r="D195" s="154"/>
      <c r="E195" s="153" t="n">
        <v>7</v>
      </c>
      <c r="F195" s="154" t="s">
        <v>238</v>
      </c>
      <c r="G195" s="155" t="n">
        <v>15</v>
      </c>
      <c r="H195" s="154" t="s">
        <v>239</v>
      </c>
      <c r="I195" s="189"/>
      <c r="J195" s="157" t="s">
        <v>447</v>
      </c>
      <c r="K195" s="216"/>
    </row>
    <row r="196" customFormat="false" ht="13.5" hidden="false" customHeight="true" outlineLevel="0" collapsed="false">
      <c r="B196" s="187"/>
      <c r="C196" s="188"/>
      <c r="D196" s="130"/>
      <c r="E196" s="153"/>
      <c r="F196" s="154"/>
      <c r="G196" s="155"/>
      <c r="H196" s="154"/>
      <c r="I196" s="189"/>
      <c r="J196" s="157" t="s">
        <v>448</v>
      </c>
      <c r="K196" s="200"/>
    </row>
    <row r="197" customFormat="false" ht="13.5" hidden="false" customHeight="true" outlineLevel="0" collapsed="false">
      <c r="B197" s="187"/>
      <c r="C197" s="188"/>
      <c r="D197" s="130"/>
      <c r="E197" s="153"/>
      <c r="F197" s="154"/>
      <c r="G197" s="155"/>
      <c r="H197" s="154"/>
      <c r="I197" s="189"/>
      <c r="J197" s="157" t="s">
        <v>449</v>
      </c>
      <c r="K197" s="200"/>
    </row>
    <row r="198" customFormat="false" ht="13.5" hidden="false" customHeight="false" outlineLevel="0" collapsed="false">
      <c r="B198" s="166"/>
      <c r="C198" s="204"/>
      <c r="D198" s="205"/>
      <c r="E198" s="169" t="n">
        <v>10</v>
      </c>
      <c r="F198" s="175" t="s">
        <v>238</v>
      </c>
      <c r="G198" s="170" t="n">
        <v>7</v>
      </c>
      <c r="H198" s="175" t="s">
        <v>239</v>
      </c>
      <c r="I198" s="217"/>
      <c r="J198" s="172" t="s">
        <v>450</v>
      </c>
      <c r="K198" s="222"/>
    </row>
    <row r="199" customFormat="false" ht="13.5" hidden="false" customHeight="true" outlineLevel="0" collapsed="false">
      <c r="B199" s="210"/>
      <c r="C199" s="160" t="n">
        <v>30</v>
      </c>
      <c r="D199" s="161" t="s">
        <v>237</v>
      </c>
      <c r="E199" s="162" t="n">
        <v>5</v>
      </c>
      <c r="F199" s="161" t="s">
        <v>238</v>
      </c>
      <c r="G199" s="163" t="n">
        <v>18</v>
      </c>
      <c r="H199" s="161" t="s">
        <v>239</v>
      </c>
      <c r="I199" s="211"/>
      <c r="J199" s="165" t="s">
        <v>451</v>
      </c>
      <c r="K199" s="165"/>
    </row>
    <row r="200" customFormat="false" ht="14.25" hidden="false" customHeight="true" outlineLevel="0" collapsed="false">
      <c r="B200" s="166"/>
      <c r="C200" s="167"/>
      <c r="D200" s="205"/>
      <c r="E200" s="169"/>
      <c r="F200" s="175"/>
      <c r="G200" s="170"/>
      <c r="H200" s="206"/>
      <c r="I200" s="217"/>
      <c r="J200" s="172" t="s">
        <v>452</v>
      </c>
      <c r="K200" s="222"/>
    </row>
    <row r="201" customFormat="false" ht="14.25" hidden="false" customHeight="true" outlineLevel="0" collapsed="false">
      <c r="B201" s="210"/>
      <c r="C201" s="160" t="n">
        <v>31</v>
      </c>
      <c r="D201" s="161" t="s">
        <v>237</v>
      </c>
      <c r="E201" s="162" t="n">
        <v>3</v>
      </c>
      <c r="F201" s="161" t="s">
        <v>238</v>
      </c>
      <c r="G201" s="163"/>
      <c r="H201" s="220"/>
      <c r="I201" s="211"/>
      <c r="J201" s="165" t="s">
        <v>453</v>
      </c>
      <c r="K201" s="165"/>
    </row>
    <row r="202" customFormat="false" ht="13.5" hidden="false" customHeight="false" outlineLevel="0" collapsed="false">
      <c r="B202" s="187"/>
      <c r="C202" s="151"/>
      <c r="D202" s="154"/>
      <c r="E202" s="153"/>
      <c r="F202" s="154"/>
      <c r="G202" s="155"/>
      <c r="H202" s="223"/>
      <c r="I202" s="189"/>
      <c r="J202" s="157" t="s">
        <v>454</v>
      </c>
      <c r="K202" s="157"/>
    </row>
    <row r="203" customFormat="false" ht="13.5" hidden="false" customHeight="false" outlineLevel="0" collapsed="false">
      <c r="B203" s="187"/>
      <c r="C203" s="151"/>
      <c r="D203" s="154"/>
      <c r="E203" s="153"/>
      <c r="F203" s="154"/>
      <c r="G203" s="155" t="n">
        <v>1</v>
      </c>
      <c r="H203" s="224" t="s">
        <v>239</v>
      </c>
      <c r="I203" s="189"/>
      <c r="J203" s="157" t="s">
        <v>455</v>
      </c>
      <c r="K203" s="157"/>
    </row>
    <row r="204" customFormat="false" ht="13.5" hidden="false" customHeight="false" outlineLevel="0" collapsed="false">
      <c r="B204" s="187"/>
      <c r="C204" s="151"/>
      <c r="D204" s="154"/>
      <c r="E204" s="153"/>
      <c r="F204" s="154"/>
      <c r="G204" s="155" t="n">
        <v>16</v>
      </c>
      <c r="H204" s="224" t="s">
        <v>239</v>
      </c>
      <c r="I204" s="189"/>
      <c r="J204" s="157" t="s">
        <v>456</v>
      </c>
      <c r="K204" s="157"/>
    </row>
    <row r="205" customFormat="false" ht="13.5" hidden="false" customHeight="false" outlineLevel="0" collapsed="false">
      <c r="B205" s="187"/>
      <c r="C205" s="151"/>
      <c r="D205" s="154"/>
      <c r="E205" s="153"/>
      <c r="F205" s="154"/>
      <c r="G205" s="155" t="n">
        <v>31</v>
      </c>
      <c r="H205" s="224" t="s">
        <v>239</v>
      </c>
      <c r="I205" s="189"/>
      <c r="J205" s="157" t="s">
        <v>457</v>
      </c>
      <c r="K205" s="157"/>
    </row>
    <row r="206" customFormat="false" ht="13.5" hidden="false" customHeight="false" outlineLevel="0" collapsed="false">
      <c r="B206" s="187"/>
      <c r="C206" s="151"/>
      <c r="D206" s="154"/>
      <c r="E206" s="153" t="n">
        <v>4</v>
      </c>
      <c r="F206" s="154" t="s">
        <v>238</v>
      </c>
      <c r="G206" s="155" t="n">
        <v>1</v>
      </c>
      <c r="H206" s="224" t="s">
        <v>239</v>
      </c>
      <c r="I206" s="189"/>
      <c r="J206" s="157" t="s">
        <v>458</v>
      </c>
      <c r="K206" s="200"/>
    </row>
    <row r="207" customFormat="false" ht="13.5" hidden="false" customHeight="false" outlineLevel="0" collapsed="false">
      <c r="B207" s="225" t="s">
        <v>459</v>
      </c>
      <c r="C207" s="226" t="s">
        <v>460</v>
      </c>
      <c r="D207" s="154" t="s">
        <v>237</v>
      </c>
      <c r="E207" s="153" t="n">
        <v>12</v>
      </c>
      <c r="F207" s="154" t="s">
        <v>238</v>
      </c>
      <c r="G207" s="155" t="n">
        <v>15</v>
      </c>
      <c r="H207" s="224" t="s">
        <v>239</v>
      </c>
      <c r="I207" s="189"/>
      <c r="J207" s="157" t="s">
        <v>461</v>
      </c>
      <c r="K207" s="157"/>
    </row>
    <row r="208" customFormat="false" ht="14.25" hidden="false" customHeight="true" outlineLevel="0" collapsed="false">
      <c r="B208" s="227" t="s">
        <v>459</v>
      </c>
      <c r="C208" s="160" t="n">
        <v>2</v>
      </c>
      <c r="D208" s="161" t="s">
        <v>237</v>
      </c>
      <c r="E208" s="162" t="n">
        <v>2</v>
      </c>
      <c r="F208" s="161" t="s">
        <v>238</v>
      </c>
      <c r="G208" s="163" t="n">
        <v>12</v>
      </c>
      <c r="H208" s="220" t="s">
        <v>239</v>
      </c>
      <c r="I208" s="211"/>
      <c r="J208" s="165" t="s">
        <v>462</v>
      </c>
      <c r="K208" s="165"/>
    </row>
    <row r="209" customFormat="false" ht="14.25" hidden="false" customHeight="true" outlineLevel="0" collapsed="false">
      <c r="B209" s="225"/>
      <c r="C209" s="226"/>
      <c r="D209" s="154"/>
      <c r="E209" s="153"/>
      <c r="F209" s="154"/>
      <c r="G209" s="155"/>
      <c r="H209" s="154"/>
      <c r="I209" s="189"/>
      <c r="J209" s="157" t="s">
        <v>463</v>
      </c>
      <c r="K209" s="157"/>
    </row>
    <row r="210" customFormat="false" ht="14.25" hidden="false" customHeight="true" outlineLevel="0" collapsed="false">
      <c r="B210" s="225"/>
      <c r="C210" s="226"/>
      <c r="D210" s="154"/>
      <c r="E210" s="153" t="n">
        <v>3</v>
      </c>
      <c r="F210" s="154" t="s">
        <v>238</v>
      </c>
      <c r="G210" s="155"/>
      <c r="H210" s="154"/>
      <c r="I210" s="189"/>
      <c r="J210" s="157" t="s">
        <v>464</v>
      </c>
      <c r="K210" s="157"/>
    </row>
    <row r="211" customFormat="false" ht="13.5" hidden="false" customHeight="true" outlineLevel="0" collapsed="false">
      <c r="B211" s="187"/>
      <c r="C211" s="188"/>
      <c r="D211" s="130"/>
      <c r="E211" s="153"/>
      <c r="F211" s="154"/>
      <c r="G211" s="155" t="n">
        <v>14</v>
      </c>
      <c r="H211" s="154" t="s">
        <v>239</v>
      </c>
      <c r="I211" s="189"/>
      <c r="J211" s="157" t="s">
        <v>465</v>
      </c>
      <c r="K211" s="200"/>
    </row>
    <row r="212" customFormat="false" ht="13.5" hidden="false" customHeight="true" outlineLevel="0" collapsed="false">
      <c r="B212" s="187"/>
      <c r="C212" s="188"/>
      <c r="D212" s="130"/>
      <c r="E212" s="153"/>
      <c r="F212" s="154"/>
      <c r="G212" s="155"/>
      <c r="H212" s="154"/>
      <c r="I212" s="189"/>
      <c r="J212" s="157" t="s">
        <v>466</v>
      </c>
      <c r="K212" s="200"/>
    </row>
    <row r="213" customFormat="false" ht="13.5" hidden="false" customHeight="true" outlineLevel="0" collapsed="false">
      <c r="B213" s="187"/>
      <c r="C213" s="188"/>
      <c r="D213" s="130"/>
      <c r="E213" s="153"/>
      <c r="F213" s="154"/>
      <c r="G213" s="155"/>
      <c r="H213" s="154"/>
      <c r="I213" s="189"/>
      <c r="J213" s="157" t="s">
        <v>467</v>
      </c>
      <c r="K213" s="200"/>
    </row>
    <row r="214" customFormat="false" ht="13.5" hidden="false" customHeight="true" outlineLevel="0" collapsed="false">
      <c r="B214" s="187"/>
      <c r="C214" s="188"/>
      <c r="D214" s="130"/>
      <c r="E214" s="153"/>
      <c r="F214" s="154"/>
      <c r="G214" s="155"/>
      <c r="H214" s="154"/>
      <c r="I214" s="189"/>
      <c r="J214" s="157" t="s">
        <v>468</v>
      </c>
      <c r="K214" s="157"/>
    </row>
    <row r="215" customFormat="false" ht="13.5" hidden="false" customHeight="false" outlineLevel="0" collapsed="false">
      <c r="B215" s="187"/>
      <c r="C215" s="226"/>
      <c r="D215" s="154"/>
      <c r="E215" s="153"/>
      <c r="F215" s="154"/>
      <c r="G215" s="155" t="n">
        <v>30</v>
      </c>
      <c r="H215" s="224" t="s">
        <v>239</v>
      </c>
      <c r="I215" s="189"/>
      <c r="J215" s="157" t="s">
        <v>469</v>
      </c>
      <c r="K215" s="157"/>
    </row>
    <row r="216" customFormat="false" ht="13.5" hidden="false" customHeight="false" outlineLevel="0" collapsed="false">
      <c r="B216" s="228"/>
      <c r="C216" s="201"/>
      <c r="D216" s="130"/>
      <c r="E216" s="153" t="n">
        <v>4</v>
      </c>
      <c r="F216" s="154" t="s">
        <v>238</v>
      </c>
      <c r="G216" s="155" t="n">
        <v>1</v>
      </c>
      <c r="H216" s="154" t="s">
        <v>239</v>
      </c>
      <c r="I216" s="189"/>
      <c r="J216" s="229" t="s">
        <v>470</v>
      </c>
      <c r="K216" s="229"/>
    </row>
    <row r="217" customFormat="false" ht="13.5" hidden="false" customHeight="false" outlineLevel="0" collapsed="false">
      <c r="B217" s="228"/>
      <c r="C217" s="201"/>
      <c r="D217" s="130"/>
      <c r="E217" s="153" t="n">
        <v>6</v>
      </c>
      <c r="F217" s="154" t="s">
        <v>238</v>
      </c>
      <c r="G217" s="155" t="n">
        <v>5</v>
      </c>
      <c r="H217" s="154" t="s">
        <v>239</v>
      </c>
      <c r="I217" s="189"/>
      <c r="J217" s="229" t="s">
        <v>471</v>
      </c>
      <c r="K217" s="229"/>
    </row>
    <row r="218" customFormat="false" ht="13.5" hidden="false" customHeight="false" outlineLevel="0" collapsed="false">
      <c r="B218" s="230" t="s">
        <v>459</v>
      </c>
      <c r="C218" s="162" t="n">
        <v>3</v>
      </c>
      <c r="D218" s="161" t="s">
        <v>237</v>
      </c>
      <c r="E218" s="162" t="n">
        <v>3</v>
      </c>
      <c r="F218" s="161" t="s">
        <v>238</v>
      </c>
      <c r="G218" s="163" t="n">
        <v>13</v>
      </c>
      <c r="H218" s="220" t="s">
        <v>239</v>
      </c>
      <c r="I218" s="211"/>
      <c r="J218" s="231" t="s">
        <v>472</v>
      </c>
      <c r="K218" s="231" t="s">
        <v>473</v>
      </c>
    </row>
    <row r="219" customFormat="false" ht="13.5" hidden="false" customHeight="false" outlineLevel="0" collapsed="false">
      <c r="B219" s="232"/>
      <c r="C219" s="153"/>
      <c r="D219" s="154"/>
      <c r="E219" s="153" t="n">
        <v>3</v>
      </c>
      <c r="F219" s="154" t="s">
        <v>238</v>
      </c>
      <c r="G219" s="155" t="n">
        <v>19</v>
      </c>
      <c r="H219" s="224" t="s">
        <v>239</v>
      </c>
      <c r="I219" s="189"/>
      <c r="J219" s="233" t="s">
        <v>474</v>
      </c>
      <c r="K219" s="234" t="s">
        <v>475</v>
      </c>
    </row>
    <row r="220" customFormat="false" ht="13.5" hidden="false" customHeight="false" outlineLevel="0" collapsed="false">
      <c r="B220" s="232"/>
      <c r="C220" s="153"/>
      <c r="D220" s="154"/>
      <c r="E220" s="153"/>
      <c r="F220" s="154"/>
      <c r="G220" s="155"/>
      <c r="H220" s="224"/>
      <c r="I220" s="189"/>
      <c r="J220" s="233" t="s">
        <v>476</v>
      </c>
      <c r="K220" s="234" t="s">
        <v>477</v>
      </c>
    </row>
    <row r="221" customFormat="false" ht="13.5" hidden="false" customHeight="false" outlineLevel="0" collapsed="false">
      <c r="B221" s="232"/>
      <c r="C221" s="153"/>
      <c r="D221" s="154"/>
      <c r="E221" s="153" t="n">
        <v>3</v>
      </c>
      <c r="F221" s="154" t="s">
        <v>238</v>
      </c>
      <c r="G221" s="155" t="n">
        <v>26</v>
      </c>
      <c r="H221" s="224" t="s">
        <v>239</v>
      </c>
      <c r="I221" s="189"/>
      <c r="J221" s="233" t="s">
        <v>478</v>
      </c>
      <c r="K221" s="234" t="s">
        <v>479</v>
      </c>
    </row>
    <row r="222" customFormat="false" ht="13.5" hidden="false" customHeight="false" outlineLevel="0" collapsed="false">
      <c r="B222" s="232"/>
      <c r="C222" s="153"/>
      <c r="D222" s="154"/>
      <c r="E222" s="153"/>
      <c r="F222" s="154"/>
      <c r="G222" s="155"/>
      <c r="H222" s="154"/>
      <c r="I222" s="189"/>
      <c r="J222" s="229" t="s">
        <v>480</v>
      </c>
      <c r="K222" s="229"/>
    </row>
    <row r="223" customFormat="false" ht="13.5" hidden="false" customHeight="false" outlineLevel="0" collapsed="false">
      <c r="B223" s="228"/>
      <c r="C223" s="201"/>
      <c r="D223" s="130"/>
      <c r="E223" s="153" t="n">
        <v>7</v>
      </c>
      <c r="F223" s="154" t="s">
        <v>238</v>
      </c>
      <c r="G223" s="155" t="n">
        <v>16</v>
      </c>
      <c r="H223" s="224" t="s">
        <v>239</v>
      </c>
      <c r="I223" s="189"/>
      <c r="J223" s="233" t="s">
        <v>481</v>
      </c>
      <c r="K223" s="234"/>
    </row>
    <row r="224" customFormat="false" ht="13.5" hidden="false" customHeight="false" outlineLevel="0" collapsed="false">
      <c r="B224" s="228"/>
      <c r="C224" s="201"/>
      <c r="D224" s="130"/>
      <c r="E224" s="153" t="n">
        <v>9</v>
      </c>
      <c r="F224" s="154" t="s">
        <v>238</v>
      </c>
      <c r="G224" s="155" t="n">
        <v>1</v>
      </c>
      <c r="H224" s="224" t="s">
        <v>239</v>
      </c>
      <c r="I224" s="189"/>
      <c r="J224" s="233" t="s">
        <v>482</v>
      </c>
      <c r="K224" s="234"/>
    </row>
    <row r="225" customFormat="false" ht="13.5" hidden="false" customHeight="false" outlineLevel="0" collapsed="false">
      <c r="B225" s="228"/>
      <c r="C225" s="201"/>
      <c r="D225" s="130"/>
      <c r="E225" s="153"/>
      <c r="F225" s="154"/>
      <c r="G225" s="155"/>
      <c r="H225" s="224"/>
      <c r="I225" s="189"/>
      <c r="J225" s="233" t="s">
        <v>483</v>
      </c>
      <c r="K225" s="234"/>
    </row>
    <row r="226" customFormat="false" ht="13.5" hidden="false" customHeight="false" outlineLevel="0" collapsed="false">
      <c r="B226" s="228"/>
      <c r="C226" s="201"/>
      <c r="D226" s="130"/>
      <c r="E226" s="153" t="n">
        <v>9</v>
      </c>
      <c r="F226" s="154" t="s">
        <v>238</v>
      </c>
      <c r="G226" s="155" t="n">
        <v>18</v>
      </c>
      <c r="H226" s="224" t="s">
        <v>239</v>
      </c>
      <c r="I226" s="189"/>
      <c r="J226" s="233" t="s">
        <v>484</v>
      </c>
      <c r="K226" s="234"/>
    </row>
    <row r="227" customFormat="false" ht="13.5" hidden="false" customHeight="false" outlineLevel="0" collapsed="false">
      <c r="B227" s="228"/>
      <c r="C227" s="201"/>
      <c r="D227" s="130"/>
      <c r="E227" s="153" t="n">
        <v>11</v>
      </c>
      <c r="F227" s="154" t="s">
        <v>238</v>
      </c>
      <c r="G227" s="155" t="n">
        <v>19</v>
      </c>
      <c r="H227" s="224" t="s">
        <v>239</v>
      </c>
      <c r="I227" s="189"/>
      <c r="J227" s="233" t="s">
        <v>485</v>
      </c>
      <c r="K227" s="234"/>
    </row>
    <row r="228" customFormat="false" ht="13.5" hidden="false" customHeight="false" outlineLevel="0" collapsed="false">
      <c r="B228" s="228"/>
      <c r="C228" s="201"/>
      <c r="D228" s="130"/>
      <c r="E228" s="153" t="n">
        <v>12</v>
      </c>
      <c r="F228" s="154" t="s">
        <v>238</v>
      </c>
      <c r="G228" s="155" t="n">
        <v>1</v>
      </c>
      <c r="H228" s="224" t="s">
        <v>239</v>
      </c>
      <c r="I228" s="189"/>
      <c r="J228" s="233" t="s">
        <v>486</v>
      </c>
      <c r="K228" s="234"/>
    </row>
    <row r="229" customFormat="false" ht="13.5" hidden="false" customHeight="false" outlineLevel="0" collapsed="false">
      <c r="B229" s="228"/>
      <c r="C229" s="201"/>
      <c r="D229" s="130"/>
      <c r="E229" s="153"/>
      <c r="F229" s="154"/>
      <c r="G229" s="155"/>
      <c r="H229" s="224"/>
      <c r="I229" s="189"/>
      <c r="J229" s="233" t="s">
        <v>487</v>
      </c>
      <c r="K229" s="234"/>
    </row>
    <row r="230" customFormat="false" ht="13.5" hidden="false" customHeight="false" outlineLevel="0" collapsed="false">
      <c r="B230" s="235"/>
      <c r="C230" s="169"/>
      <c r="D230" s="175"/>
      <c r="E230" s="169" t="n">
        <v>12</v>
      </c>
      <c r="F230" s="175" t="s">
        <v>238</v>
      </c>
      <c r="G230" s="170" t="n">
        <v>4</v>
      </c>
      <c r="H230" s="206" t="s">
        <v>239</v>
      </c>
      <c r="I230" s="217"/>
      <c r="J230" s="236" t="s">
        <v>488</v>
      </c>
      <c r="K230" s="236"/>
    </row>
    <row r="231" customFormat="false" ht="13.5" hidden="false" customHeight="false" outlineLevel="0" collapsed="false">
      <c r="B231" s="230" t="s">
        <v>459</v>
      </c>
      <c r="C231" s="162" t="n">
        <v>4</v>
      </c>
      <c r="D231" s="161" t="s">
        <v>237</v>
      </c>
      <c r="E231" s="162" t="n">
        <v>3</v>
      </c>
      <c r="F231" s="161" t="s">
        <v>238</v>
      </c>
      <c r="G231" s="163" t="n">
        <v>29</v>
      </c>
      <c r="H231" s="220" t="s">
        <v>239</v>
      </c>
      <c r="I231" s="211"/>
      <c r="J231" s="231" t="s">
        <v>489</v>
      </c>
      <c r="K231" s="231"/>
    </row>
    <row r="232" customFormat="false" ht="13.5" hidden="false" customHeight="false" outlineLevel="0" collapsed="false">
      <c r="B232" s="232"/>
      <c r="C232" s="153"/>
      <c r="D232" s="154"/>
      <c r="E232" s="153"/>
      <c r="F232" s="154"/>
      <c r="G232" s="155"/>
      <c r="H232" s="224"/>
      <c r="I232" s="189"/>
      <c r="J232" s="233"/>
      <c r="K232" s="234"/>
    </row>
    <row r="233" customFormat="false" ht="13.5" hidden="false" customHeight="false" outlineLevel="0" collapsed="false">
      <c r="B233" s="232"/>
      <c r="C233" s="153"/>
      <c r="D233" s="154"/>
      <c r="E233" s="153"/>
      <c r="F233" s="154"/>
      <c r="G233" s="155"/>
      <c r="H233" s="224"/>
      <c r="I233" s="189"/>
      <c r="J233" s="233"/>
      <c r="K233" s="234"/>
    </row>
    <row r="234" customFormat="false" ht="13.5" hidden="false" customHeight="false" outlineLevel="0" collapsed="false">
      <c r="B234" s="232"/>
      <c r="C234" s="153"/>
      <c r="D234" s="154"/>
      <c r="E234" s="153"/>
      <c r="F234" s="154"/>
      <c r="G234" s="155"/>
      <c r="H234" s="224"/>
      <c r="I234" s="189"/>
      <c r="J234" s="233"/>
      <c r="K234" s="234"/>
    </row>
    <row r="235" customFormat="false" ht="13.5" hidden="false" customHeight="false" outlineLevel="0" collapsed="false">
      <c r="B235" s="235"/>
      <c r="C235" s="169"/>
      <c r="D235" s="175"/>
      <c r="E235" s="169"/>
      <c r="F235" s="175"/>
      <c r="G235" s="170"/>
      <c r="H235" s="206"/>
      <c r="I235" s="217"/>
      <c r="J235" s="236"/>
      <c r="K235" s="236"/>
    </row>
  </sheetData>
  <mergeCells count="5">
    <mergeCell ref="A2:K2"/>
    <mergeCell ref="G3:H3"/>
    <mergeCell ref="G63:H63"/>
    <mergeCell ref="G121:H121"/>
    <mergeCell ref="G179:H17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20"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N18" activeCellId="0" sqref="N18"/>
    </sheetView>
  </sheetViews>
  <sheetFormatPr defaultColWidth="8.9921875" defaultRowHeight="13.5" zeroHeight="false" outlineLevelRow="0" outlineLevelCol="0"/>
  <cols>
    <col collapsed="false" customWidth="true" hidden="false" outlineLevel="0" max="2" min="1" style="4" width="1.36"/>
    <col collapsed="false" customWidth="true" hidden="false" outlineLevel="0" max="3" min="3" style="4" width="13.25"/>
    <col collapsed="false" customWidth="true" hidden="false" outlineLevel="0" max="5" min="4" style="4" width="1.36"/>
    <col collapsed="false" customWidth="true" hidden="false" outlineLevel="0" max="6" min="6" style="4" width="78.74"/>
    <col collapsed="false" customWidth="true" hidden="false" outlineLevel="0" max="7" min="7" style="4" width="1.99"/>
    <col collapsed="false" customWidth="true" hidden="false" outlineLevel="0" max="8" min="8" style="4" width="1.25"/>
    <col collapsed="false" customWidth="false" hidden="false" outlineLevel="0" max="257" min="9" style="4" width="8.99"/>
  </cols>
  <sheetData>
    <row r="1" customFormat="false" ht="15" hidden="false" customHeight="true" outlineLevel="0" collapsed="false">
      <c r="A1" s="237" t="s">
        <v>490</v>
      </c>
      <c r="B1" s="238"/>
      <c r="C1" s="238"/>
      <c r="D1" s="238"/>
      <c r="E1" s="238"/>
      <c r="F1" s="238"/>
      <c r="G1" s="238"/>
      <c r="H1" s="238"/>
      <c r="I1" s="238"/>
      <c r="J1" s="238"/>
      <c r="K1" s="239"/>
    </row>
    <row r="2" customFormat="false" ht="7.5" hidden="false" customHeight="true" outlineLevel="0" collapsed="false">
      <c r="A2" s="27"/>
      <c r="B2" s="27"/>
      <c r="C2" s="27"/>
      <c r="D2" s="27"/>
      <c r="E2" s="27"/>
      <c r="F2" s="27"/>
      <c r="G2" s="27"/>
    </row>
    <row r="3" customFormat="false" ht="15" hidden="false" customHeight="true" outlineLevel="0" collapsed="false">
      <c r="A3" s="27"/>
      <c r="B3" s="27"/>
      <c r="C3" s="240" t="s">
        <v>491</v>
      </c>
      <c r="D3" s="27"/>
      <c r="E3" s="27"/>
      <c r="F3" s="27"/>
      <c r="G3" s="27"/>
    </row>
    <row r="4" customFormat="false" ht="17.25" hidden="false" customHeight="true" outlineLevel="0" collapsed="false">
      <c r="A4" s="27"/>
      <c r="B4" s="241"/>
      <c r="C4" s="242" t="s">
        <v>492</v>
      </c>
      <c r="D4" s="243"/>
      <c r="E4" s="242"/>
      <c r="F4" s="242" t="s">
        <v>493</v>
      </c>
      <c r="G4" s="243"/>
    </row>
    <row r="5" customFormat="false" ht="18" hidden="false" customHeight="true" outlineLevel="0" collapsed="false">
      <c r="A5" s="27"/>
      <c r="B5" s="244"/>
      <c r="C5" s="245" t="s">
        <v>494</v>
      </c>
      <c r="D5" s="246"/>
      <c r="E5" s="247"/>
      <c r="F5" s="248" t="s">
        <v>495</v>
      </c>
      <c r="G5" s="249"/>
    </row>
    <row r="6" customFormat="false" ht="18" hidden="false" customHeight="true" outlineLevel="0" collapsed="false">
      <c r="A6" s="27"/>
      <c r="B6" s="250"/>
      <c r="C6" s="251" t="s">
        <v>496</v>
      </c>
      <c r="D6" s="252"/>
      <c r="E6" s="54"/>
      <c r="F6" s="253" t="s">
        <v>497</v>
      </c>
      <c r="G6" s="254"/>
    </row>
    <row r="7" customFormat="false" ht="18" hidden="false" customHeight="true" outlineLevel="0" collapsed="false">
      <c r="A7" s="27"/>
      <c r="B7" s="250"/>
      <c r="C7" s="251" t="s">
        <v>498</v>
      </c>
      <c r="D7" s="252"/>
      <c r="E7" s="54"/>
      <c r="F7" s="253" t="s">
        <v>499</v>
      </c>
      <c r="G7" s="254"/>
    </row>
    <row r="8" customFormat="false" ht="18" hidden="false" customHeight="true" outlineLevel="0" collapsed="false">
      <c r="A8" s="27"/>
      <c r="B8" s="250"/>
      <c r="C8" s="251" t="s">
        <v>500</v>
      </c>
      <c r="D8" s="252"/>
      <c r="E8" s="54"/>
      <c r="F8" s="253" t="s">
        <v>501</v>
      </c>
      <c r="G8" s="254"/>
    </row>
    <row r="9" customFormat="false" ht="18" hidden="false" customHeight="true" outlineLevel="0" collapsed="false">
      <c r="A9" s="27"/>
      <c r="B9" s="250"/>
      <c r="C9" s="251" t="s">
        <v>502</v>
      </c>
      <c r="D9" s="252"/>
      <c r="E9" s="54"/>
      <c r="F9" s="253" t="s">
        <v>503</v>
      </c>
      <c r="G9" s="254"/>
    </row>
    <row r="10" customFormat="false" ht="18" hidden="false" customHeight="true" outlineLevel="0" collapsed="false">
      <c r="A10" s="27"/>
      <c r="B10" s="250"/>
      <c r="C10" s="251" t="s">
        <v>504</v>
      </c>
      <c r="D10" s="252"/>
      <c r="E10" s="54"/>
      <c r="F10" s="253" t="s">
        <v>505</v>
      </c>
      <c r="G10" s="254"/>
    </row>
    <row r="11" customFormat="false" ht="18" hidden="false" customHeight="true" outlineLevel="0" collapsed="false">
      <c r="A11" s="27"/>
      <c r="B11" s="250"/>
      <c r="C11" s="251"/>
      <c r="D11" s="252"/>
      <c r="E11" s="54"/>
      <c r="F11" s="253" t="s">
        <v>506</v>
      </c>
      <c r="G11" s="254"/>
    </row>
    <row r="12" customFormat="false" ht="18" hidden="false" customHeight="true" outlineLevel="0" collapsed="false">
      <c r="A12" s="27"/>
      <c r="B12" s="250"/>
      <c r="C12" s="251" t="s">
        <v>507</v>
      </c>
      <c r="D12" s="252"/>
      <c r="E12" s="54"/>
      <c r="F12" s="253" t="s">
        <v>508</v>
      </c>
      <c r="G12" s="254"/>
    </row>
    <row r="13" customFormat="false" ht="18" hidden="false" customHeight="true" outlineLevel="0" collapsed="false">
      <c r="A13" s="27"/>
      <c r="B13" s="250"/>
      <c r="C13" s="251" t="s">
        <v>509</v>
      </c>
      <c r="D13" s="252"/>
      <c r="E13" s="54"/>
      <c r="F13" s="253" t="s">
        <v>510</v>
      </c>
      <c r="G13" s="254"/>
    </row>
    <row r="14" customFormat="false" ht="18" hidden="false" customHeight="true" outlineLevel="0" collapsed="false">
      <c r="A14" s="27"/>
      <c r="B14" s="250"/>
      <c r="C14" s="251" t="s">
        <v>511</v>
      </c>
      <c r="D14" s="252"/>
      <c r="E14" s="54"/>
      <c r="F14" s="253" t="s">
        <v>512</v>
      </c>
      <c r="G14" s="254"/>
    </row>
    <row r="15" customFormat="false" ht="18" hidden="false" customHeight="true" outlineLevel="0" collapsed="false">
      <c r="A15" s="27"/>
      <c r="B15" s="250"/>
      <c r="C15" s="251"/>
      <c r="D15" s="254"/>
      <c r="E15" s="253"/>
      <c r="F15" s="253" t="s">
        <v>513</v>
      </c>
      <c r="G15" s="254"/>
    </row>
    <row r="16" customFormat="false" ht="18" hidden="false" customHeight="true" outlineLevel="0" collapsed="false">
      <c r="A16" s="27"/>
      <c r="B16" s="250"/>
      <c r="C16" s="251" t="s">
        <v>514</v>
      </c>
      <c r="D16" s="254"/>
      <c r="E16" s="253"/>
      <c r="F16" s="253" t="s">
        <v>515</v>
      </c>
      <c r="G16" s="254"/>
    </row>
    <row r="17" customFormat="false" ht="18" hidden="false" customHeight="true" outlineLevel="0" collapsed="false">
      <c r="A17" s="27"/>
      <c r="B17" s="250"/>
      <c r="C17" s="251" t="s">
        <v>516</v>
      </c>
      <c r="D17" s="254"/>
      <c r="E17" s="253"/>
      <c r="F17" s="253" t="s">
        <v>517</v>
      </c>
      <c r="G17" s="254"/>
    </row>
    <row r="18" customFormat="false" ht="18" hidden="false" customHeight="true" outlineLevel="0" collapsed="false">
      <c r="A18" s="27"/>
      <c r="B18" s="250"/>
      <c r="C18" s="251"/>
      <c r="D18" s="254"/>
      <c r="E18" s="253"/>
      <c r="F18" s="253" t="s">
        <v>518</v>
      </c>
      <c r="G18" s="254"/>
    </row>
    <row r="19" customFormat="false" ht="18" hidden="false" customHeight="true" outlineLevel="0" collapsed="false">
      <c r="A19" s="27"/>
      <c r="B19" s="250"/>
      <c r="C19" s="251" t="s">
        <v>519</v>
      </c>
      <c r="D19" s="254"/>
      <c r="E19" s="253"/>
      <c r="F19" s="253" t="s">
        <v>520</v>
      </c>
      <c r="G19" s="254"/>
    </row>
    <row r="20" customFormat="false" ht="18" hidden="false" customHeight="true" outlineLevel="0" collapsed="false">
      <c r="A20" s="27"/>
      <c r="B20" s="250"/>
      <c r="C20" s="251" t="s">
        <v>521</v>
      </c>
      <c r="D20" s="254"/>
      <c r="E20" s="253"/>
      <c r="F20" s="253" t="s">
        <v>522</v>
      </c>
      <c r="G20" s="254"/>
    </row>
    <row r="21" customFormat="false" ht="18" hidden="false" customHeight="true" outlineLevel="0" collapsed="false">
      <c r="A21" s="27"/>
      <c r="B21" s="250"/>
      <c r="C21" s="251"/>
      <c r="D21" s="254"/>
      <c r="E21" s="253"/>
      <c r="F21" s="253" t="s">
        <v>523</v>
      </c>
      <c r="G21" s="254"/>
    </row>
    <row r="22" customFormat="false" ht="18" hidden="false" customHeight="true" outlineLevel="0" collapsed="false">
      <c r="A22" s="27"/>
      <c r="B22" s="250"/>
      <c r="C22" s="251" t="s">
        <v>524</v>
      </c>
      <c r="D22" s="254"/>
      <c r="E22" s="253"/>
      <c r="F22" s="253" t="s">
        <v>525</v>
      </c>
      <c r="G22" s="254"/>
    </row>
    <row r="23" customFormat="false" ht="18" hidden="false" customHeight="true" outlineLevel="0" collapsed="false">
      <c r="A23" s="27"/>
      <c r="B23" s="250"/>
      <c r="C23" s="251" t="s">
        <v>526</v>
      </c>
      <c r="D23" s="254"/>
      <c r="E23" s="253"/>
      <c r="F23" s="253" t="s">
        <v>527</v>
      </c>
      <c r="G23" s="254"/>
    </row>
    <row r="24" customFormat="false" ht="18" hidden="false" customHeight="true" outlineLevel="0" collapsed="false">
      <c r="A24" s="27"/>
      <c r="B24" s="250"/>
      <c r="C24" s="251" t="s">
        <v>528</v>
      </c>
      <c r="D24" s="254"/>
      <c r="E24" s="253"/>
      <c r="F24" s="253" t="s">
        <v>529</v>
      </c>
      <c r="G24" s="254"/>
    </row>
    <row r="25" customFormat="false" ht="18" hidden="false" customHeight="true" outlineLevel="0" collapsed="false">
      <c r="A25" s="27"/>
      <c r="B25" s="250"/>
      <c r="C25" s="251" t="s">
        <v>530</v>
      </c>
      <c r="D25" s="254"/>
      <c r="E25" s="253"/>
      <c r="F25" s="253" t="s">
        <v>531</v>
      </c>
      <c r="G25" s="254"/>
    </row>
    <row r="26" customFormat="false" ht="18" hidden="false" customHeight="true" outlineLevel="0" collapsed="false">
      <c r="A26" s="27"/>
      <c r="B26" s="250"/>
      <c r="C26" s="251" t="s">
        <v>532</v>
      </c>
      <c r="D26" s="254"/>
      <c r="E26" s="253"/>
      <c r="F26" s="253" t="s">
        <v>533</v>
      </c>
      <c r="G26" s="254"/>
    </row>
    <row r="27" customFormat="false" ht="18" hidden="false" customHeight="true" outlineLevel="0" collapsed="false">
      <c r="A27" s="27"/>
      <c r="B27" s="250"/>
      <c r="C27" s="251" t="s">
        <v>534</v>
      </c>
      <c r="D27" s="254"/>
      <c r="E27" s="253"/>
      <c r="F27" s="253" t="s">
        <v>535</v>
      </c>
      <c r="G27" s="254"/>
    </row>
    <row r="28" customFormat="false" ht="18" hidden="false" customHeight="true" outlineLevel="0" collapsed="false">
      <c r="A28" s="27"/>
      <c r="B28" s="250"/>
      <c r="C28" s="251" t="s">
        <v>536</v>
      </c>
      <c r="D28" s="254"/>
      <c r="E28" s="253"/>
      <c r="F28" s="253" t="s">
        <v>537</v>
      </c>
      <c r="G28" s="254"/>
    </row>
    <row r="29" customFormat="false" ht="18" hidden="false" customHeight="true" outlineLevel="0" collapsed="false">
      <c r="A29" s="27"/>
      <c r="B29" s="250"/>
      <c r="C29" s="251" t="s">
        <v>538</v>
      </c>
      <c r="D29" s="254"/>
      <c r="E29" s="253"/>
      <c r="F29" s="253" t="s">
        <v>539</v>
      </c>
      <c r="G29" s="254"/>
    </row>
    <row r="30" customFormat="false" ht="18" hidden="false" customHeight="true" outlineLevel="0" collapsed="false">
      <c r="A30" s="27"/>
      <c r="B30" s="250"/>
      <c r="C30" s="251" t="s">
        <v>540</v>
      </c>
      <c r="D30" s="254"/>
      <c r="E30" s="253"/>
      <c r="F30" s="255" t="s">
        <v>541</v>
      </c>
      <c r="G30" s="254"/>
    </row>
    <row r="31" customFormat="false" ht="18" hidden="false" customHeight="true" outlineLevel="0" collapsed="false">
      <c r="A31" s="27"/>
      <c r="B31" s="250"/>
      <c r="C31" s="251" t="s">
        <v>542</v>
      </c>
      <c r="D31" s="254"/>
      <c r="E31" s="253"/>
      <c r="F31" s="255" t="s">
        <v>543</v>
      </c>
      <c r="G31" s="254"/>
    </row>
    <row r="32" customFormat="false" ht="18" hidden="false" customHeight="true" outlineLevel="0" collapsed="false">
      <c r="A32" s="27"/>
      <c r="B32" s="250"/>
      <c r="C32" s="251" t="s">
        <v>544</v>
      </c>
      <c r="D32" s="254"/>
      <c r="E32" s="253"/>
      <c r="F32" s="255" t="s">
        <v>545</v>
      </c>
      <c r="G32" s="254"/>
    </row>
    <row r="33" customFormat="false" ht="18" hidden="false" customHeight="true" outlineLevel="0" collapsed="false">
      <c r="A33" s="27"/>
      <c r="B33" s="250"/>
      <c r="C33" s="251" t="s">
        <v>546</v>
      </c>
      <c r="D33" s="254"/>
      <c r="E33" s="253"/>
      <c r="F33" s="255" t="s">
        <v>547</v>
      </c>
      <c r="G33" s="254"/>
    </row>
    <row r="34" customFormat="false" ht="18" hidden="false" customHeight="true" outlineLevel="0" collapsed="false">
      <c r="A34" s="27"/>
      <c r="B34" s="250"/>
      <c r="C34" s="251" t="s">
        <v>548</v>
      </c>
      <c r="D34" s="254"/>
      <c r="E34" s="253"/>
      <c r="F34" s="255" t="s">
        <v>549</v>
      </c>
      <c r="G34" s="254"/>
    </row>
    <row r="35" customFormat="false" ht="18" hidden="false" customHeight="true" outlineLevel="0" collapsed="false">
      <c r="A35" s="27"/>
      <c r="B35" s="250"/>
      <c r="C35" s="251" t="s">
        <v>550</v>
      </c>
      <c r="D35" s="254"/>
      <c r="E35" s="253"/>
      <c r="F35" s="255" t="s">
        <v>551</v>
      </c>
      <c r="G35" s="254"/>
    </row>
    <row r="36" customFormat="false" ht="18" hidden="false" customHeight="true" outlineLevel="0" collapsed="false">
      <c r="A36" s="27"/>
      <c r="B36" s="250"/>
      <c r="C36" s="251" t="s">
        <v>552</v>
      </c>
      <c r="D36" s="254"/>
      <c r="E36" s="253"/>
      <c r="F36" s="255" t="s">
        <v>553</v>
      </c>
      <c r="G36" s="254"/>
    </row>
    <row r="37" customFormat="false" ht="18" hidden="false" customHeight="true" outlineLevel="0" collapsed="false">
      <c r="A37" s="27"/>
      <c r="B37" s="256"/>
      <c r="C37" s="257" t="s">
        <v>554</v>
      </c>
      <c r="D37" s="258"/>
      <c r="E37" s="259"/>
      <c r="F37" s="260" t="s">
        <v>555</v>
      </c>
      <c r="G37" s="258"/>
    </row>
    <row r="38" customFormat="false" ht="12.75" hidden="false" customHeight="true" outlineLevel="0" collapsed="false">
      <c r="A38" s="27"/>
      <c r="B38" s="253"/>
      <c r="C38" s="253"/>
      <c r="D38" s="253"/>
      <c r="E38" s="253"/>
      <c r="F38" s="253"/>
      <c r="G38" s="253"/>
    </row>
    <row r="39" customFormat="false" ht="15" hidden="false" customHeight="true" outlineLevel="0" collapsed="false">
      <c r="A39" s="27"/>
      <c r="B39" s="27"/>
      <c r="C39" s="253" t="s">
        <v>556</v>
      </c>
      <c r="D39" s="254"/>
      <c r="E39" s="253"/>
      <c r="F39" s="27"/>
      <c r="G39" s="27"/>
    </row>
    <row r="40" customFormat="false" ht="17.25" hidden="false" customHeight="true" outlineLevel="0" collapsed="false">
      <c r="A40" s="27"/>
      <c r="B40" s="241"/>
      <c r="C40" s="242" t="s">
        <v>492</v>
      </c>
      <c r="D40" s="243"/>
      <c r="E40" s="242"/>
      <c r="F40" s="242" t="s">
        <v>493</v>
      </c>
      <c r="G40" s="243"/>
    </row>
    <row r="41" customFormat="false" ht="18" hidden="false" customHeight="true" outlineLevel="0" collapsed="false">
      <c r="A41" s="27"/>
      <c r="B41" s="250"/>
      <c r="C41" s="251" t="s">
        <v>557</v>
      </c>
      <c r="D41" s="252"/>
      <c r="E41" s="54"/>
      <c r="F41" s="253" t="s">
        <v>558</v>
      </c>
      <c r="G41" s="254"/>
    </row>
    <row r="42" customFormat="false" ht="18" hidden="false" customHeight="true" outlineLevel="0" collapsed="false">
      <c r="A42" s="27"/>
      <c r="B42" s="250"/>
      <c r="C42" s="251" t="s">
        <v>559</v>
      </c>
      <c r="D42" s="252"/>
      <c r="E42" s="54"/>
      <c r="F42" s="253" t="s">
        <v>560</v>
      </c>
      <c r="G42" s="254"/>
    </row>
    <row r="43" customFormat="false" ht="18" hidden="false" customHeight="true" outlineLevel="0" collapsed="false">
      <c r="A43" s="27"/>
      <c r="B43" s="250"/>
      <c r="C43" s="251" t="s">
        <v>561</v>
      </c>
      <c r="D43" s="252"/>
      <c r="E43" s="54"/>
      <c r="F43" s="253" t="s">
        <v>562</v>
      </c>
      <c r="G43" s="254"/>
    </row>
    <row r="44" customFormat="false" ht="18" hidden="false" customHeight="true" outlineLevel="0" collapsed="false">
      <c r="A44" s="27"/>
      <c r="B44" s="250"/>
      <c r="C44" s="251" t="s">
        <v>563</v>
      </c>
      <c r="D44" s="252"/>
      <c r="E44" s="54"/>
      <c r="F44" s="253" t="s">
        <v>564</v>
      </c>
      <c r="G44" s="254"/>
    </row>
    <row r="45" customFormat="false" ht="18" hidden="false" customHeight="true" outlineLevel="0" collapsed="false">
      <c r="A45" s="27"/>
      <c r="B45" s="250"/>
      <c r="C45" s="251" t="s">
        <v>565</v>
      </c>
      <c r="D45" s="252"/>
      <c r="E45" s="54"/>
      <c r="F45" s="253" t="s">
        <v>566</v>
      </c>
      <c r="G45" s="254"/>
    </row>
    <row r="46" customFormat="false" ht="18" hidden="false" customHeight="true" outlineLevel="0" collapsed="false">
      <c r="A46" s="27"/>
      <c r="B46" s="250"/>
      <c r="C46" s="251" t="s">
        <v>542</v>
      </c>
      <c r="D46" s="252"/>
      <c r="E46" s="54"/>
      <c r="F46" s="253" t="s">
        <v>567</v>
      </c>
      <c r="G46" s="254"/>
    </row>
    <row r="47" customFormat="false" ht="18" hidden="false" customHeight="true" outlineLevel="0" collapsed="false">
      <c r="A47" s="27"/>
      <c r="B47" s="256"/>
      <c r="C47" s="257" t="s">
        <v>568</v>
      </c>
      <c r="D47" s="261"/>
      <c r="E47" s="262"/>
      <c r="F47" s="263" t="s">
        <v>569</v>
      </c>
      <c r="G47" s="258"/>
    </row>
    <row r="48" customFormat="false" ht="12.75" hidden="false" customHeight="true" outlineLevel="0" collapsed="false">
      <c r="A48" s="27"/>
      <c r="B48" s="27"/>
      <c r="C48" s="253"/>
      <c r="D48" s="248"/>
      <c r="E48" s="253"/>
      <c r="F48" s="27"/>
      <c r="G48" s="27"/>
    </row>
    <row r="49" customFormat="false" ht="15" hidden="false" customHeight="true" outlineLevel="0" collapsed="false">
      <c r="A49" s="27"/>
      <c r="B49" s="27"/>
      <c r="C49" s="253" t="s">
        <v>570</v>
      </c>
      <c r="D49" s="254"/>
      <c r="E49" s="253"/>
      <c r="F49" s="27"/>
      <c r="G49" s="27"/>
    </row>
    <row r="50" customFormat="false" ht="17.25" hidden="false" customHeight="true" outlineLevel="0" collapsed="false">
      <c r="A50" s="27"/>
      <c r="B50" s="241"/>
      <c r="C50" s="242" t="s">
        <v>492</v>
      </c>
      <c r="D50" s="243"/>
      <c r="E50" s="242"/>
      <c r="F50" s="264" t="s">
        <v>493</v>
      </c>
      <c r="G50" s="264"/>
    </row>
    <row r="51" customFormat="false" ht="18" hidden="false" customHeight="true" outlineLevel="0" collapsed="false">
      <c r="A51" s="27"/>
      <c r="B51" s="244"/>
      <c r="C51" s="245" t="s">
        <v>571</v>
      </c>
      <c r="D51" s="246"/>
      <c r="E51" s="247"/>
      <c r="F51" s="265" t="s">
        <v>572</v>
      </c>
      <c r="G51" s="266"/>
    </row>
    <row r="52" customFormat="false" ht="18" hidden="false" customHeight="true" outlineLevel="0" collapsed="false">
      <c r="A52" s="27"/>
      <c r="B52" s="250"/>
      <c r="C52" s="251" t="s">
        <v>573</v>
      </c>
      <c r="D52" s="252"/>
      <c r="E52" s="54"/>
      <c r="F52" s="267" t="s">
        <v>574</v>
      </c>
      <c r="G52" s="268"/>
    </row>
    <row r="53" customFormat="false" ht="18" hidden="false" customHeight="true" outlineLevel="0" collapsed="false">
      <c r="A53" s="27"/>
      <c r="B53" s="250"/>
      <c r="C53" s="251"/>
      <c r="D53" s="252"/>
      <c r="E53" s="54"/>
      <c r="F53" s="267" t="s">
        <v>575</v>
      </c>
      <c r="G53" s="268"/>
    </row>
    <row r="54" customFormat="false" ht="18" hidden="false" customHeight="true" outlineLevel="0" collapsed="false">
      <c r="A54" s="27"/>
      <c r="B54" s="250"/>
      <c r="C54" s="251" t="s">
        <v>576</v>
      </c>
      <c r="D54" s="252"/>
      <c r="E54" s="54"/>
      <c r="F54" s="267" t="s">
        <v>577</v>
      </c>
      <c r="G54" s="268"/>
    </row>
    <row r="55" customFormat="false" ht="18" hidden="false" customHeight="true" outlineLevel="0" collapsed="false">
      <c r="A55" s="27"/>
      <c r="B55" s="250"/>
      <c r="C55" s="251" t="s">
        <v>578</v>
      </c>
      <c r="D55" s="252"/>
      <c r="E55" s="54"/>
      <c r="F55" s="267" t="s">
        <v>579</v>
      </c>
      <c r="G55" s="268"/>
    </row>
    <row r="56" customFormat="false" ht="18" hidden="false" customHeight="true" outlineLevel="0" collapsed="false">
      <c r="A56" s="27"/>
      <c r="B56" s="250"/>
      <c r="C56" s="251" t="s">
        <v>580</v>
      </c>
      <c r="D56" s="252"/>
      <c r="E56" s="54"/>
      <c r="F56" s="269" t="s">
        <v>581</v>
      </c>
      <c r="G56" s="270"/>
    </row>
    <row r="57" customFormat="false" ht="18" hidden="false" customHeight="true" outlineLevel="0" collapsed="false">
      <c r="A57" s="27"/>
      <c r="B57" s="250"/>
      <c r="C57" s="251"/>
      <c r="D57" s="252"/>
      <c r="E57" s="54"/>
      <c r="F57" s="269" t="s">
        <v>582</v>
      </c>
      <c r="G57" s="268"/>
    </row>
    <row r="58" customFormat="false" ht="18" hidden="false" customHeight="true" outlineLevel="0" collapsed="false">
      <c r="A58" s="27"/>
      <c r="B58" s="250"/>
      <c r="C58" s="251" t="s">
        <v>583</v>
      </c>
      <c r="D58" s="252"/>
      <c r="E58" s="54"/>
      <c r="F58" s="267" t="s">
        <v>584</v>
      </c>
      <c r="G58" s="268"/>
    </row>
    <row r="59" customFormat="false" ht="18" hidden="false" customHeight="true" outlineLevel="0" collapsed="false">
      <c r="A59" s="27"/>
      <c r="B59" s="250"/>
      <c r="C59" s="251" t="s">
        <v>585</v>
      </c>
      <c r="D59" s="252"/>
      <c r="E59" s="54"/>
      <c r="F59" s="267" t="s">
        <v>586</v>
      </c>
      <c r="G59" s="268"/>
    </row>
    <row r="60" customFormat="false" ht="18" hidden="false" customHeight="true" outlineLevel="0" collapsed="false">
      <c r="A60" s="27"/>
      <c r="B60" s="250"/>
      <c r="C60" s="251" t="s">
        <v>587</v>
      </c>
      <c r="D60" s="252"/>
      <c r="E60" s="54"/>
      <c r="F60" s="269" t="s">
        <v>588</v>
      </c>
      <c r="G60" s="270"/>
    </row>
    <row r="61" customFormat="false" ht="18" hidden="false" customHeight="true" outlineLevel="0" collapsed="false">
      <c r="A61" s="27"/>
      <c r="B61" s="250"/>
      <c r="C61" s="251"/>
      <c r="D61" s="252"/>
      <c r="E61" s="54"/>
      <c r="F61" s="269" t="s">
        <v>589</v>
      </c>
      <c r="G61" s="268"/>
    </row>
    <row r="62" customFormat="false" ht="18" hidden="false" customHeight="true" outlineLevel="0" collapsed="false">
      <c r="A62" s="27"/>
      <c r="B62" s="250"/>
      <c r="C62" s="251" t="s">
        <v>590</v>
      </c>
      <c r="D62" s="254"/>
      <c r="E62" s="253"/>
      <c r="F62" s="269" t="s">
        <v>591</v>
      </c>
      <c r="G62" s="268"/>
    </row>
    <row r="63" customFormat="false" ht="18" hidden="false" customHeight="true" outlineLevel="0" collapsed="false">
      <c r="A63" s="27"/>
      <c r="B63" s="250"/>
      <c r="C63" s="253"/>
      <c r="D63" s="254"/>
      <c r="E63" s="253"/>
      <c r="F63" s="269" t="s">
        <v>592</v>
      </c>
      <c r="G63" s="268"/>
    </row>
    <row r="64" customFormat="false" ht="18" hidden="false" customHeight="true" outlineLevel="0" collapsed="false">
      <c r="A64" s="27"/>
      <c r="B64" s="250"/>
      <c r="C64" s="253"/>
      <c r="D64" s="254"/>
      <c r="E64" s="253"/>
      <c r="F64" s="269" t="s">
        <v>593</v>
      </c>
      <c r="G64" s="268"/>
    </row>
    <row r="65" customFormat="false" ht="18" hidden="false" customHeight="true" outlineLevel="0" collapsed="false">
      <c r="A65" s="27"/>
      <c r="B65" s="250"/>
      <c r="C65" s="251" t="s">
        <v>540</v>
      </c>
      <c r="D65" s="254"/>
      <c r="E65" s="253"/>
      <c r="F65" s="269" t="s">
        <v>594</v>
      </c>
      <c r="G65" s="268"/>
    </row>
    <row r="66" customFormat="false" ht="18" hidden="false" customHeight="true" outlineLevel="0" collapsed="false">
      <c r="A66" s="27"/>
      <c r="B66" s="250"/>
      <c r="C66" s="251"/>
      <c r="D66" s="254"/>
      <c r="E66" s="253"/>
      <c r="F66" s="269" t="s">
        <v>595</v>
      </c>
      <c r="G66" s="268"/>
    </row>
    <row r="67" customFormat="false" ht="18" hidden="false" customHeight="true" outlineLevel="0" collapsed="false">
      <c r="A67" s="27"/>
      <c r="B67" s="250"/>
      <c r="C67" s="251" t="s">
        <v>596</v>
      </c>
      <c r="D67" s="254"/>
      <c r="E67" s="253"/>
      <c r="F67" s="269" t="s">
        <v>597</v>
      </c>
      <c r="G67" s="268"/>
    </row>
    <row r="68" customFormat="false" ht="18" hidden="false" customHeight="true" outlineLevel="0" collapsed="false">
      <c r="A68" s="27"/>
      <c r="B68" s="250"/>
      <c r="C68" s="251"/>
      <c r="D68" s="254"/>
      <c r="E68" s="253"/>
      <c r="F68" s="269" t="s">
        <v>598</v>
      </c>
      <c r="G68" s="268"/>
    </row>
    <row r="69" customFormat="false" ht="18" hidden="false" customHeight="true" outlineLevel="0" collapsed="false">
      <c r="A69" s="27"/>
      <c r="B69" s="250"/>
      <c r="C69" s="251"/>
      <c r="D69" s="254"/>
      <c r="E69" s="253"/>
      <c r="F69" s="269" t="s">
        <v>599</v>
      </c>
      <c r="G69" s="268"/>
    </row>
    <row r="70" customFormat="false" ht="18" hidden="false" customHeight="true" outlineLevel="0" collapsed="false">
      <c r="A70" s="27"/>
      <c r="B70" s="250"/>
      <c r="C70" s="251"/>
      <c r="D70" s="254"/>
      <c r="E70" s="253"/>
      <c r="F70" s="269" t="s">
        <v>600</v>
      </c>
      <c r="G70" s="268"/>
    </row>
    <row r="71" customFormat="false" ht="18" hidden="false" customHeight="true" outlineLevel="0" collapsed="false">
      <c r="A71" s="27"/>
      <c r="B71" s="250"/>
      <c r="C71" s="251" t="s">
        <v>601</v>
      </c>
      <c r="D71" s="254"/>
      <c r="E71" s="253"/>
      <c r="F71" s="269" t="s">
        <v>602</v>
      </c>
      <c r="G71" s="268"/>
    </row>
    <row r="72" customFormat="false" ht="18" hidden="false" customHeight="true" outlineLevel="0" collapsed="false">
      <c r="A72" s="27"/>
      <c r="B72" s="256"/>
      <c r="C72" s="257"/>
      <c r="D72" s="258"/>
      <c r="E72" s="256"/>
      <c r="F72" s="271" t="s">
        <v>603</v>
      </c>
      <c r="G72" s="272"/>
    </row>
    <row r="73" customFormat="false" ht="13.5" hidden="false" customHeight="false" outlineLevel="0" collapsed="false">
      <c r="A73" s="27"/>
      <c r="B73" s="27"/>
      <c r="C73" s="27"/>
      <c r="D73" s="27"/>
      <c r="E73" s="27"/>
      <c r="F73" s="27"/>
      <c r="G73" s="27"/>
    </row>
    <row r="74" customFormat="false" ht="13.5" hidden="false" customHeight="false" outlineLevel="0" collapsed="false">
      <c r="A74" s="27"/>
      <c r="B74" s="27"/>
      <c r="C74" s="27"/>
      <c r="D74" s="27"/>
      <c r="E74" s="27"/>
      <c r="F74" s="27"/>
      <c r="G74" s="27"/>
    </row>
    <row r="75" customFormat="false" ht="13.5" hidden="false" customHeight="false" outlineLevel="0" collapsed="false">
      <c r="A75" s="27"/>
      <c r="B75" s="27"/>
      <c r="C75" s="27"/>
      <c r="D75" s="27"/>
      <c r="E75" s="27"/>
      <c r="F75" s="27"/>
      <c r="G75" s="27"/>
    </row>
    <row r="76" customFormat="false" ht="13.5" hidden="false" customHeight="false" outlineLevel="0" collapsed="false">
      <c r="A76" s="27"/>
      <c r="B76" s="27"/>
      <c r="C76" s="27"/>
      <c r="D76" s="27"/>
      <c r="E76" s="27"/>
      <c r="F76" s="27"/>
      <c r="G76" s="27"/>
    </row>
    <row r="77" customFormat="false" ht="13.5" hidden="false" customHeight="false" outlineLevel="0" collapsed="false">
      <c r="A77" s="27"/>
      <c r="B77" s="27"/>
      <c r="C77" s="27"/>
      <c r="D77" s="27"/>
      <c r="E77" s="27"/>
      <c r="F77" s="27"/>
      <c r="G77" s="27"/>
    </row>
    <row r="78" customFormat="false" ht="13.5" hidden="false" customHeight="false" outlineLevel="0" collapsed="false">
      <c r="A78" s="27"/>
      <c r="B78" s="27"/>
      <c r="C78" s="27"/>
      <c r="D78" s="27"/>
      <c r="E78" s="27"/>
      <c r="F78" s="27"/>
      <c r="G78" s="27"/>
    </row>
    <row r="79" customFormat="false" ht="13.5" hidden="false" customHeight="false" outlineLevel="0" collapsed="false">
      <c r="A79" s="27"/>
      <c r="B79" s="27"/>
      <c r="C79" s="27"/>
      <c r="D79" s="27"/>
      <c r="E79" s="27"/>
      <c r="F79" s="27"/>
      <c r="G79" s="27"/>
    </row>
    <row r="80" customFormat="false" ht="13.5" hidden="false" customHeight="false" outlineLevel="0" collapsed="false">
      <c r="A80" s="27"/>
      <c r="B80" s="27"/>
      <c r="C80" s="27"/>
      <c r="D80" s="27"/>
      <c r="E80" s="27"/>
      <c r="F80" s="27"/>
      <c r="G80" s="27"/>
    </row>
    <row r="81" customFormat="false" ht="13.5" hidden="false" customHeight="false" outlineLevel="0" collapsed="false">
      <c r="A81" s="27"/>
      <c r="B81" s="27"/>
      <c r="C81" s="27"/>
      <c r="D81" s="27"/>
      <c r="E81" s="27"/>
      <c r="F81" s="27"/>
      <c r="G81" s="27"/>
    </row>
    <row r="82" customFormat="false" ht="13.5" hidden="false" customHeight="false" outlineLevel="0" collapsed="false">
      <c r="A82" s="27"/>
      <c r="B82" s="27"/>
      <c r="C82" s="27"/>
      <c r="D82" s="27"/>
      <c r="E82" s="27"/>
      <c r="F82" s="27"/>
      <c r="G82" s="27"/>
    </row>
    <row r="83" customFormat="false" ht="13.5" hidden="false" customHeight="false" outlineLevel="0" collapsed="false">
      <c r="A83" s="27"/>
      <c r="B83" s="27"/>
      <c r="C83" s="27"/>
      <c r="D83" s="27"/>
      <c r="E83" s="27"/>
      <c r="F83" s="27"/>
      <c r="G83" s="27"/>
    </row>
    <row r="84" customFormat="false" ht="13.5" hidden="false" customHeight="false" outlineLevel="0" collapsed="false">
      <c r="A84" s="27"/>
      <c r="B84" s="27"/>
      <c r="C84" s="27"/>
      <c r="D84" s="27"/>
      <c r="E84" s="27"/>
      <c r="F84" s="27"/>
      <c r="G84" s="27"/>
    </row>
    <row r="85" customFormat="false" ht="13.5" hidden="false" customHeight="false" outlineLevel="0" collapsed="false">
      <c r="A85" s="27"/>
      <c r="B85" s="27"/>
      <c r="C85" s="27"/>
      <c r="D85" s="27"/>
      <c r="E85" s="27"/>
      <c r="F85" s="27"/>
      <c r="G85" s="27"/>
    </row>
    <row r="86" customFormat="false" ht="13.5" hidden="false" customHeight="false" outlineLevel="0" collapsed="false">
      <c r="A86" s="27"/>
      <c r="B86" s="27"/>
      <c r="C86" s="27"/>
      <c r="D86" s="27"/>
      <c r="E86" s="27"/>
      <c r="F86" s="27"/>
      <c r="G86" s="27"/>
    </row>
    <row r="87" customFormat="false" ht="13.5" hidden="false" customHeight="false" outlineLevel="0" collapsed="false">
      <c r="A87" s="27"/>
      <c r="B87" s="27"/>
      <c r="C87" s="27"/>
      <c r="D87" s="27"/>
      <c r="E87" s="27"/>
      <c r="F87" s="27"/>
      <c r="G87" s="27"/>
    </row>
    <row r="88" customFormat="false" ht="13.5" hidden="false" customHeight="false" outlineLevel="0" collapsed="false">
      <c r="A88" s="27"/>
      <c r="B88" s="27"/>
      <c r="C88" s="27"/>
      <c r="D88" s="27"/>
      <c r="E88" s="27"/>
      <c r="F88" s="27"/>
      <c r="G88" s="27"/>
    </row>
    <row r="89" customFormat="false" ht="13.5" hidden="false" customHeight="false" outlineLevel="0" collapsed="false">
      <c r="A89" s="27"/>
      <c r="B89" s="27"/>
      <c r="C89" s="27"/>
      <c r="D89" s="27"/>
      <c r="E89" s="27"/>
      <c r="F89" s="27"/>
      <c r="G89" s="27"/>
    </row>
    <row r="90" customFormat="false" ht="13.5" hidden="false" customHeight="false" outlineLevel="0" collapsed="false">
      <c r="A90" s="27"/>
      <c r="B90" s="27"/>
      <c r="C90" s="27"/>
      <c r="D90" s="27"/>
      <c r="E90" s="27"/>
      <c r="F90" s="27"/>
      <c r="G90" s="27"/>
    </row>
    <row r="91" customFormat="false" ht="13.5" hidden="false" customHeight="false" outlineLevel="0" collapsed="false">
      <c r="A91" s="27"/>
      <c r="B91" s="27"/>
      <c r="C91" s="27"/>
      <c r="D91" s="27"/>
      <c r="E91" s="27"/>
      <c r="F91" s="27"/>
      <c r="G91" s="27"/>
    </row>
  </sheetData>
  <mergeCells count="1">
    <mergeCell ref="F50:G50"/>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H39" activeCellId="0" sqref="H39"/>
    </sheetView>
  </sheetViews>
  <sheetFormatPr defaultColWidth="8.9921875" defaultRowHeight="13.5" zeroHeight="false" outlineLevelRow="0" outlineLevelCol="0"/>
  <cols>
    <col collapsed="false" customWidth="true" hidden="false" outlineLevel="0" max="1" min="1" style="6" width="21.75"/>
    <col collapsed="false" customWidth="true" hidden="false" outlineLevel="0" max="2" min="2" style="68" width="8.25"/>
    <col collapsed="false" customWidth="true" hidden="false" outlineLevel="0" max="3" min="3" style="6" width="42.37"/>
    <col collapsed="false" customWidth="true" hidden="false" outlineLevel="0" max="4" min="4" style="68" width="14.62"/>
    <col collapsed="false" customWidth="false" hidden="false" outlineLevel="0" max="257" min="5" style="6" width="8.99"/>
  </cols>
  <sheetData>
    <row r="1" customFormat="false" ht="15" hidden="false" customHeight="true" outlineLevel="0" collapsed="false">
      <c r="A1" s="237" t="s">
        <v>604</v>
      </c>
      <c r="B1" s="273"/>
      <c r="C1" s="238"/>
      <c r="D1" s="273"/>
      <c r="E1" s="133"/>
      <c r="F1" s="133"/>
      <c r="G1" s="133"/>
      <c r="H1" s="133"/>
      <c r="I1" s="274"/>
    </row>
    <row r="2" customFormat="false" ht="13.5" hidden="false" customHeight="false" outlineLevel="0" collapsed="false">
      <c r="A2" s="27"/>
      <c r="B2" s="273"/>
      <c r="C2" s="27"/>
      <c r="D2" s="273"/>
    </row>
    <row r="3" customFormat="false" ht="13.5" hidden="false" customHeight="false" outlineLevel="0" collapsed="false">
      <c r="A3" s="240" t="s">
        <v>605</v>
      </c>
      <c r="B3" s="273"/>
      <c r="C3" s="27"/>
      <c r="D3" s="273"/>
    </row>
    <row r="4" customFormat="false" ht="13.5" hidden="false" customHeight="false" outlineLevel="0" collapsed="false">
      <c r="A4" s="27"/>
      <c r="B4" s="273"/>
      <c r="C4" s="27"/>
      <c r="D4" s="273"/>
    </row>
    <row r="5" customFormat="false" ht="13.5" hidden="false" customHeight="false" outlineLevel="0" collapsed="false">
      <c r="A5" s="240" t="s">
        <v>606</v>
      </c>
      <c r="B5" s="273"/>
      <c r="C5" s="27"/>
      <c r="D5" s="273"/>
    </row>
    <row r="6" customFormat="false" ht="9" hidden="false" customHeight="true" outlineLevel="0" collapsed="false">
      <c r="A6" s="27"/>
      <c r="B6" s="273"/>
      <c r="C6" s="27"/>
      <c r="D6" s="273"/>
    </row>
    <row r="7" customFormat="false" ht="18" hidden="false" customHeight="true" outlineLevel="0" collapsed="false">
      <c r="A7" s="275" t="s">
        <v>607</v>
      </c>
      <c r="B7" s="276" t="s">
        <v>608</v>
      </c>
      <c r="C7" s="276" t="s">
        <v>609</v>
      </c>
      <c r="D7" s="277" t="s">
        <v>610</v>
      </c>
    </row>
    <row r="8" customFormat="false" ht="18" hidden="false" customHeight="true" outlineLevel="0" collapsed="false">
      <c r="A8" s="278" t="s">
        <v>611</v>
      </c>
      <c r="B8" s="279" t="s">
        <v>612</v>
      </c>
      <c r="C8" s="280" t="s">
        <v>613</v>
      </c>
      <c r="D8" s="281" t="s">
        <v>614</v>
      </c>
    </row>
    <row r="9" customFormat="false" ht="13.5" hidden="false" customHeight="false" outlineLevel="0" collapsed="false">
      <c r="A9" s="27"/>
      <c r="B9" s="282"/>
      <c r="C9" s="283"/>
      <c r="D9" s="282"/>
    </row>
    <row r="10" customFormat="false" ht="13.5" hidden="false" customHeight="false" outlineLevel="0" collapsed="false">
      <c r="A10" s="240" t="s">
        <v>615</v>
      </c>
      <c r="B10" s="282"/>
      <c r="C10" s="283"/>
      <c r="D10" s="282"/>
    </row>
    <row r="11" customFormat="false" ht="9" hidden="false" customHeight="true" outlineLevel="0" collapsed="false">
      <c r="A11" s="27"/>
      <c r="B11" s="282"/>
      <c r="C11" s="283"/>
      <c r="D11" s="282"/>
    </row>
    <row r="12" customFormat="false" ht="18" hidden="false" customHeight="true" outlineLevel="0" collapsed="false">
      <c r="A12" s="275" t="s">
        <v>607</v>
      </c>
      <c r="B12" s="276" t="s">
        <v>608</v>
      </c>
      <c r="C12" s="276" t="s">
        <v>609</v>
      </c>
      <c r="D12" s="277" t="s">
        <v>610</v>
      </c>
    </row>
    <row r="13" customFormat="false" ht="18" hidden="false" customHeight="true" outlineLevel="0" collapsed="false">
      <c r="A13" s="284" t="s">
        <v>616</v>
      </c>
      <c r="B13" s="285" t="s">
        <v>617</v>
      </c>
      <c r="C13" s="286" t="s">
        <v>618</v>
      </c>
      <c r="D13" s="287" t="s">
        <v>619</v>
      </c>
    </row>
    <row r="14" customFormat="false" ht="18" hidden="false" customHeight="true" outlineLevel="0" collapsed="false">
      <c r="A14" s="284"/>
      <c r="B14" s="285"/>
      <c r="C14" s="288"/>
      <c r="D14" s="289" t="s">
        <v>620</v>
      </c>
    </row>
    <row r="15" customFormat="false" ht="18" hidden="false" customHeight="true" outlineLevel="0" collapsed="false">
      <c r="A15" s="290" t="s">
        <v>621</v>
      </c>
      <c r="B15" s="291" t="s">
        <v>622</v>
      </c>
      <c r="C15" s="292" t="s">
        <v>623</v>
      </c>
      <c r="D15" s="293" t="s">
        <v>624</v>
      </c>
    </row>
    <row r="16" customFormat="false" ht="18" hidden="false" customHeight="true" outlineLevel="0" collapsed="false">
      <c r="A16" s="284" t="s">
        <v>625</v>
      </c>
      <c r="B16" s="285" t="s">
        <v>626</v>
      </c>
      <c r="C16" s="294" t="s">
        <v>627</v>
      </c>
      <c r="D16" s="287" t="s">
        <v>628</v>
      </c>
    </row>
    <row r="17" customFormat="false" ht="18" hidden="false" customHeight="true" outlineLevel="0" collapsed="false">
      <c r="A17" s="284" t="s">
        <v>629</v>
      </c>
      <c r="B17" s="285" t="s">
        <v>630</v>
      </c>
      <c r="C17" s="294" t="s">
        <v>631</v>
      </c>
      <c r="D17" s="287" t="s">
        <v>632</v>
      </c>
    </row>
    <row r="18" customFormat="false" ht="18" hidden="false" customHeight="true" outlineLevel="0" collapsed="false">
      <c r="A18" s="290" t="s">
        <v>633</v>
      </c>
      <c r="B18" s="291" t="s">
        <v>634</v>
      </c>
      <c r="C18" s="292" t="s">
        <v>635</v>
      </c>
      <c r="D18" s="293" t="s">
        <v>636</v>
      </c>
    </row>
    <row r="19" customFormat="false" ht="18" hidden="false" customHeight="true" outlineLevel="0" collapsed="false">
      <c r="A19" s="284" t="s">
        <v>637</v>
      </c>
      <c r="B19" s="285" t="s">
        <v>638</v>
      </c>
      <c r="C19" s="294" t="s">
        <v>639</v>
      </c>
      <c r="D19" s="287" t="s">
        <v>640</v>
      </c>
    </row>
    <row r="20" customFormat="false" ht="18" hidden="false" customHeight="true" outlineLevel="0" collapsed="false">
      <c r="A20" s="290" t="s">
        <v>641</v>
      </c>
      <c r="B20" s="291" t="s">
        <v>642</v>
      </c>
      <c r="C20" s="292" t="s">
        <v>643</v>
      </c>
      <c r="D20" s="293" t="s">
        <v>644</v>
      </c>
    </row>
    <row r="21" customFormat="false" ht="18" hidden="false" customHeight="true" outlineLevel="0" collapsed="false">
      <c r="A21" s="284" t="s">
        <v>645</v>
      </c>
      <c r="B21" s="285" t="s">
        <v>646</v>
      </c>
      <c r="C21" s="294" t="s">
        <v>647</v>
      </c>
      <c r="D21" s="287" t="s">
        <v>648</v>
      </c>
    </row>
    <row r="22" customFormat="false" ht="18" hidden="false" customHeight="true" outlineLevel="0" collapsed="false">
      <c r="A22" s="278" t="s">
        <v>649</v>
      </c>
      <c r="B22" s="279" t="s">
        <v>650</v>
      </c>
      <c r="C22" s="280" t="s">
        <v>651</v>
      </c>
      <c r="D22" s="281" t="s">
        <v>652</v>
      </c>
    </row>
    <row r="23" customFormat="false" ht="13.5" hidden="false" customHeight="false" outlineLevel="0" collapsed="false">
      <c r="A23" s="27"/>
      <c r="B23" s="273"/>
      <c r="C23" s="27"/>
      <c r="D23" s="273"/>
    </row>
    <row r="24" customFormat="false" ht="13.5" hidden="false" customHeight="false" outlineLevel="0" collapsed="false">
      <c r="A24" s="253" t="s">
        <v>653</v>
      </c>
      <c r="B24" s="273"/>
      <c r="C24" s="27"/>
      <c r="D24" s="273"/>
    </row>
    <row r="25" customFormat="false" ht="9" hidden="false" customHeight="true" outlineLevel="0" collapsed="false">
      <c r="A25" s="27"/>
      <c r="B25" s="273"/>
      <c r="C25" s="27"/>
      <c r="D25" s="273"/>
    </row>
    <row r="26" customFormat="false" ht="18" hidden="false" customHeight="true" outlineLevel="0" collapsed="false">
      <c r="A26" s="275" t="s">
        <v>607</v>
      </c>
      <c r="B26" s="295" t="s">
        <v>608</v>
      </c>
      <c r="C26" s="276" t="s">
        <v>609</v>
      </c>
      <c r="D26" s="277" t="s">
        <v>610</v>
      </c>
    </row>
    <row r="27" customFormat="false" ht="18" hidden="false" customHeight="true" outlineLevel="0" collapsed="false">
      <c r="A27" s="284" t="s">
        <v>654</v>
      </c>
      <c r="B27" s="285" t="s">
        <v>655</v>
      </c>
      <c r="C27" s="286" t="s">
        <v>656</v>
      </c>
      <c r="D27" s="287" t="s">
        <v>657</v>
      </c>
    </row>
    <row r="28" customFormat="false" ht="18" hidden="false" customHeight="true" outlineLevel="0" collapsed="false">
      <c r="A28" s="290" t="s">
        <v>658</v>
      </c>
      <c r="B28" s="291" t="s">
        <v>659</v>
      </c>
      <c r="C28" s="296" t="s">
        <v>660</v>
      </c>
      <c r="D28" s="293" t="s">
        <v>661</v>
      </c>
    </row>
    <row r="29" customFormat="false" ht="18" hidden="false" customHeight="true" outlineLevel="0" collapsed="false">
      <c r="A29" s="278" t="s">
        <v>662</v>
      </c>
      <c r="B29" s="279" t="s">
        <v>663</v>
      </c>
      <c r="C29" s="280" t="s">
        <v>664</v>
      </c>
      <c r="D29" s="281" t="s">
        <v>665</v>
      </c>
    </row>
    <row r="30" customFormat="false" ht="13.5" hidden="false" customHeight="false" outlineLevel="0" collapsed="false">
      <c r="A30" s="27"/>
      <c r="B30" s="282"/>
      <c r="C30" s="27"/>
      <c r="D30" s="273"/>
    </row>
    <row r="31" customFormat="false" ht="13.5" hidden="false" customHeight="false" outlineLevel="0" collapsed="false">
      <c r="A31" s="253" t="s">
        <v>666</v>
      </c>
      <c r="B31" s="282"/>
      <c r="C31" s="27"/>
      <c r="D31" s="273"/>
    </row>
    <row r="32" customFormat="false" ht="9" hidden="false" customHeight="true" outlineLevel="0" collapsed="false">
      <c r="A32" s="27"/>
      <c r="B32" s="282"/>
      <c r="C32" s="27"/>
      <c r="D32" s="273"/>
    </row>
    <row r="33" customFormat="false" ht="18" hidden="false" customHeight="true" outlineLevel="0" collapsed="false">
      <c r="A33" s="275" t="s">
        <v>607</v>
      </c>
      <c r="B33" s="276" t="s">
        <v>608</v>
      </c>
      <c r="C33" s="276" t="s">
        <v>609</v>
      </c>
      <c r="D33" s="277" t="s">
        <v>610</v>
      </c>
    </row>
    <row r="34" customFormat="false" ht="18" hidden="false" customHeight="true" outlineLevel="0" collapsed="false">
      <c r="A34" s="284" t="s">
        <v>667</v>
      </c>
      <c r="B34" s="285" t="s">
        <v>668</v>
      </c>
      <c r="C34" s="286" t="s">
        <v>669</v>
      </c>
      <c r="D34" s="287" t="s">
        <v>670</v>
      </c>
    </row>
    <row r="35" customFormat="false" ht="18" hidden="false" customHeight="true" outlineLevel="0" collapsed="false">
      <c r="A35" s="297" t="s">
        <v>671</v>
      </c>
      <c r="B35" s="291" t="s">
        <v>672</v>
      </c>
      <c r="C35" s="292" t="s">
        <v>673</v>
      </c>
      <c r="D35" s="293" t="s">
        <v>674</v>
      </c>
    </row>
    <row r="36" customFormat="false" ht="13.5" hidden="false" customHeight="false" outlineLevel="0" collapsed="false">
      <c r="A36" s="27"/>
      <c r="B36" s="273"/>
      <c r="C36" s="27"/>
      <c r="D36" s="273"/>
    </row>
    <row r="37" customFormat="false" ht="13.5" hidden="false" customHeight="false" outlineLevel="0" collapsed="false">
      <c r="A37" s="240" t="s">
        <v>675</v>
      </c>
      <c r="B37" s="273"/>
      <c r="C37" s="27"/>
      <c r="D37" s="273"/>
    </row>
    <row r="38" customFormat="false" ht="9" hidden="false" customHeight="true" outlineLevel="0" collapsed="false">
      <c r="A38" s="27"/>
      <c r="B38" s="273"/>
      <c r="C38" s="27"/>
      <c r="D38" s="273"/>
    </row>
    <row r="39" customFormat="false" ht="18" hidden="false" customHeight="true" outlineLevel="0" collapsed="false">
      <c r="A39" s="275" t="s">
        <v>607</v>
      </c>
      <c r="B39" s="276" t="s">
        <v>608</v>
      </c>
      <c r="C39" s="276" t="s">
        <v>609</v>
      </c>
      <c r="D39" s="277" t="s">
        <v>610</v>
      </c>
    </row>
    <row r="40" customFormat="false" ht="18" hidden="false" customHeight="true" outlineLevel="0" collapsed="false">
      <c r="A40" s="298" t="s">
        <v>676</v>
      </c>
      <c r="B40" s="285" t="s">
        <v>677</v>
      </c>
      <c r="C40" s="286" t="s">
        <v>678</v>
      </c>
      <c r="D40" s="287" t="s">
        <v>679</v>
      </c>
    </row>
    <row r="41" customFormat="false" ht="18" hidden="false" customHeight="true" outlineLevel="0" collapsed="false">
      <c r="A41" s="284" t="s">
        <v>680</v>
      </c>
      <c r="B41" s="285"/>
      <c r="C41" s="294"/>
      <c r="D41" s="287"/>
    </row>
    <row r="42" customFormat="false" ht="18" hidden="false" customHeight="true" outlineLevel="0" collapsed="false">
      <c r="A42" s="290" t="s">
        <v>681</v>
      </c>
      <c r="B42" s="291" t="s">
        <v>682</v>
      </c>
      <c r="C42" s="292" t="s">
        <v>683</v>
      </c>
      <c r="D42" s="293" t="s">
        <v>684</v>
      </c>
    </row>
    <row r="43" customFormat="false" ht="18" hidden="false" customHeight="true" outlineLevel="0" collapsed="false">
      <c r="A43" s="284" t="s">
        <v>681</v>
      </c>
      <c r="B43" s="285" t="s">
        <v>685</v>
      </c>
      <c r="C43" s="294" t="s">
        <v>686</v>
      </c>
      <c r="D43" s="287" t="s">
        <v>687</v>
      </c>
    </row>
    <row r="44" customFormat="false" ht="18" hidden="false" customHeight="true" outlineLevel="0" collapsed="false">
      <c r="A44" s="299" t="s">
        <v>688</v>
      </c>
      <c r="B44" s="285"/>
      <c r="C44" s="294"/>
      <c r="D44" s="287"/>
    </row>
    <row r="45" customFormat="false" ht="18" hidden="false" customHeight="true" outlineLevel="0" collapsed="false">
      <c r="A45" s="300" t="s">
        <v>689</v>
      </c>
      <c r="B45" s="291" t="s">
        <v>690</v>
      </c>
      <c r="C45" s="292" t="s">
        <v>691</v>
      </c>
      <c r="D45" s="291" t="s">
        <v>692</v>
      </c>
    </row>
    <row r="46" customFormat="false" ht="18" hidden="false" customHeight="true" outlineLevel="0" collapsed="false">
      <c r="A46" s="278" t="s">
        <v>693</v>
      </c>
      <c r="B46" s="279" t="s">
        <v>694</v>
      </c>
      <c r="C46" s="280" t="s">
        <v>695</v>
      </c>
      <c r="D46" s="281" t="s">
        <v>696</v>
      </c>
    </row>
    <row r="47" customFormat="false" ht="13.5" hidden="false" customHeight="false" outlineLevel="0" collapsed="false">
      <c r="A47" s="4"/>
      <c r="B47" s="5"/>
      <c r="C47" s="4"/>
      <c r="D47" s="5"/>
    </row>
    <row r="48" customFormat="false" ht="13.5" hidden="false" customHeight="false" outlineLevel="0" collapsed="false">
      <c r="A48" s="4"/>
      <c r="B48" s="5"/>
      <c r="C48" s="4"/>
      <c r="D48" s="5"/>
    </row>
    <row r="49" customFormat="false" ht="13.5" hidden="false" customHeight="false" outlineLevel="0" collapsed="false">
      <c r="A49" s="4"/>
      <c r="B49" s="5"/>
      <c r="C49" s="4"/>
      <c r="D49" s="5"/>
    </row>
    <row r="50" customFormat="false" ht="13.5" hidden="false" customHeight="false" outlineLevel="0" collapsed="false">
      <c r="A50" s="4"/>
      <c r="B50" s="5"/>
      <c r="C50" s="4"/>
      <c r="D50" s="5"/>
    </row>
    <row r="51" customFormat="false" ht="13.5" hidden="false" customHeight="false" outlineLevel="0" collapsed="false">
      <c r="A51" s="4"/>
      <c r="B51" s="5"/>
      <c r="C51" s="4"/>
      <c r="D51" s="5"/>
    </row>
    <row r="52" customFormat="false" ht="13.5" hidden="false" customHeight="false" outlineLevel="0" collapsed="false">
      <c r="A52" s="4"/>
      <c r="B52" s="5"/>
      <c r="C52" s="4"/>
      <c r="D52" s="5"/>
    </row>
    <row r="53" customFormat="false" ht="13.5" hidden="false" customHeight="false" outlineLevel="0" collapsed="false">
      <c r="A53" s="4"/>
      <c r="B53" s="5"/>
      <c r="C53" s="4"/>
      <c r="D53" s="5"/>
    </row>
    <row r="54" customFormat="false" ht="13.5" hidden="false" customHeight="false" outlineLevel="0" collapsed="false">
      <c r="A54" s="4"/>
      <c r="B54" s="5"/>
      <c r="C54" s="4"/>
      <c r="D54" s="5"/>
    </row>
    <row r="55" customFormat="false" ht="13.5" hidden="false" customHeight="false" outlineLevel="0" collapsed="false">
      <c r="A55" s="4"/>
      <c r="B55" s="5"/>
      <c r="C55" s="4"/>
      <c r="D55" s="5"/>
    </row>
  </sheetData>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4" width="21.75"/>
    <col collapsed="false" customWidth="true" hidden="false" outlineLevel="0" max="2" min="2" style="5" width="8.25"/>
    <col collapsed="false" customWidth="true" hidden="false" outlineLevel="0" max="3" min="3" style="4" width="42.37"/>
    <col collapsed="false" customWidth="true" hidden="false" outlineLevel="0" max="4" min="4" style="5" width="14.62"/>
    <col collapsed="false" customWidth="false" hidden="false" outlineLevel="0" max="257" min="5" style="6" width="8.99"/>
  </cols>
  <sheetData>
    <row r="1" customFormat="false" ht="15" hidden="false" customHeight="true" outlineLevel="0" collapsed="false">
      <c r="A1" s="301" t="s">
        <v>697</v>
      </c>
      <c r="B1" s="273"/>
      <c r="C1" s="238"/>
      <c r="D1" s="273"/>
      <c r="E1" s="133"/>
      <c r="F1" s="133"/>
      <c r="G1" s="133"/>
      <c r="H1" s="133"/>
      <c r="I1" s="274"/>
    </row>
    <row r="2" customFormat="false" ht="13.5" hidden="false" customHeight="false" outlineLevel="0" collapsed="false">
      <c r="A2" s="27"/>
      <c r="B2" s="273"/>
      <c r="C2" s="27"/>
      <c r="D2" s="273"/>
    </row>
    <row r="3" customFormat="false" ht="13.5" hidden="false" customHeight="false" outlineLevel="0" collapsed="false">
      <c r="A3" s="240" t="s">
        <v>698</v>
      </c>
      <c r="B3" s="273"/>
      <c r="C3" s="27"/>
      <c r="D3" s="273"/>
    </row>
    <row r="4" customFormat="false" ht="13.5" hidden="false" customHeight="false" outlineLevel="0" collapsed="false">
      <c r="A4" s="27"/>
      <c r="B4" s="273"/>
      <c r="C4" s="27"/>
      <c r="D4" s="273"/>
    </row>
    <row r="5" customFormat="false" ht="14.25" hidden="false" customHeight="true" outlineLevel="0" collapsed="false">
      <c r="A5" s="275" t="s">
        <v>607</v>
      </c>
      <c r="B5" s="276" t="s">
        <v>608</v>
      </c>
      <c r="C5" s="276" t="s">
        <v>609</v>
      </c>
      <c r="D5" s="277" t="s">
        <v>610</v>
      </c>
    </row>
    <row r="6" customFormat="false" ht="14.25" hidden="false" customHeight="true" outlineLevel="0" collapsed="false">
      <c r="A6" s="302" t="s">
        <v>699</v>
      </c>
      <c r="B6" s="303" t="s">
        <v>700</v>
      </c>
      <c r="C6" s="304" t="s">
        <v>701</v>
      </c>
      <c r="D6" s="305" t="s">
        <v>702</v>
      </c>
    </row>
    <row r="7" customFormat="false" ht="14.25" hidden="false" customHeight="true" outlineLevel="0" collapsed="false">
      <c r="A7" s="284"/>
      <c r="B7" s="285"/>
      <c r="C7" s="294"/>
      <c r="D7" s="305"/>
    </row>
    <row r="8" customFormat="false" ht="14.25" hidden="false" customHeight="true" outlineLevel="0" collapsed="false">
      <c r="A8" s="299" t="s">
        <v>703</v>
      </c>
      <c r="B8" s="285" t="s">
        <v>704</v>
      </c>
      <c r="C8" s="294" t="s">
        <v>705</v>
      </c>
      <c r="D8" s="305"/>
    </row>
    <row r="9" customFormat="false" ht="14.25" hidden="false" customHeight="true" outlineLevel="0" collapsed="false">
      <c r="A9" s="302" t="s">
        <v>706</v>
      </c>
      <c r="B9" s="303" t="s">
        <v>707</v>
      </c>
      <c r="C9" s="304" t="s">
        <v>708</v>
      </c>
      <c r="D9" s="306" t="s">
        <v>709</v>
      </c>
    </row>
    <row r="10" customFormat="false" ht="14.25" hidden="false" customHeight="true" outlineLevel="0" collapsed="false">
      <c r="A10" s="284" t="s">
        <v>710</v>
      </c>
      <c r="B10" s="285" t="s">
        <v>711</v>
      </c>
      <c r="C10" s="294" t="s">
        <v>712</v>
      </c>
      <c r="D10" s="287" t="s">
        <v>713</v>
      </c>
    </row>
    <row r="11" s="63" customFormat="true" ht="14.25" hidden="false" customHeight="true" outlineLevel="0" collapsed="false">
      <c r="A11" s="290" t="s">
        <v>714</v>
      </c>
      <c r="B11" s="291" t="s">
        <v>715</v>
      </c>
      <c r="C11" s="292" t="s">
        <v>716</v>
      </c>
      <c r="D11" s="293" t="s">
        <v>717</v>
      </c>
    </row>
    <row r="12" customFormat="false" ht="14.25" hidden="false" customHeight="true" outlineLevel="0" collapsed="false">
      <c r="A12" s="278" t="s">
        <v>718</v>
      </c>
      <c r="B12" s="279" t="s">
        <v>719</v>
      </c>
      <c r="C12" s="280" t="s">
        <v>720</v>
      </c>
      <c r="D12" s="281" t="s">
        <v>721</v>
      </c>
    </row>
    <row r="13" customFormat="false" ht="13.5" hidden="false" customHeight="false" outlineLevel="0" collapsed="false">
      <c r="A13" s="27"/>
      <c r="B13" s="273"/>
      <c r="C13" s="27"/>
      <c r="D13" s="273"/>
    </row>
    <row r="14" customFormat="false" ht="13.5" hidden="false" customHeight="false" outlineLevel="0" collapsed="false">
      <c r="A14" s="253" t="s">
        <v>722</v>
      </c>
      <c r="B14" s="273"/>
      <c r="C14" s="27"/>
      <c r="D14" s="273"/>
    </row>
    <row r="15" customFormat="false" ht="13.5" hidden="false" customHeight="false" outlineLevel="0" collapsed="false">
      <c r="A15" s="27"/>
      <c r="B15" s="273"/>
      <c r="C15" s="27"/>
      <c r="D15" s="273"/>
    </row>
    <row r="16" customFormat="false" ht="14.25" hidden="false" customHeight="true" outlineLevel="0" collapsed="false">
      <c r="A16" s="275" t="s">
        <v>607</v>
      </c>
      <c r="B16" s="276" t="s">
        <v>608</v>
      </c>
      <c r="C16" s="276" t="s">
        <v>609</v>
      </c>
      <c r="D16" s="277" t="s">
        <v>610</v>
      </c>
    </row>
    <row r="17" customFormat="false" ht="14.25" hidden="false" customHeight="true" outlineLevel="0" collapsed="false">
      <c r="A17" s="302" t="s">
        <v>723</v>
      </c>
      <c r="B17" s="303" t="s">
        <v>724</v>
      </c>
      <c r="C17" s="304" t="s">
        <v>725</v>
      </c>
      <c r="D17" s="306" t="s">
        <v>726</v>
      </c>
    </row>
    <row r="18" customFormat="false" ht="14.25" hidden="false" customHeight="true" outlineLevel="0" collapsed="false">
      <c r="A18" s="284" t="s">
        <v>727</v>
      </c>
      <c r="B18" s="285" t="s">
        <v>728</v>
      </c>
      <c r="C18" s="294" t="s">
        <v>729</v>
      </c>
      <c r="D18" s="287" t="s">
        <v>730</v>
      </c>
    </row>
    <row r="19" customFormat="false" ht="14.25" hidden="false" customHeight="true" outlineLevel="0" collapsed="false">
      <c r="A19" s="284" t="s">
        <v>731</v>
      </c>
      <c r="B19" s="285" t="s">
        <v>732</v>
      </c>
      <c r="C19" s="294" t="s">
        <v>733</v>
      </c>
      <c r="D19" s="287" t="s">
        <v>734</v>
      </c>
    </row>
    <row r="20" customFormat="false" ht="14.25" hidden="false" customHeight="true" outlineLevel="0" collapsed="false">
      <c r="A20" s="284" t="s">
        <v>735</v>
      </c>
      <c r="B20" s="285" t="s">
        <v>736</v>
      </c>
      <c r="C20" s="294" t="s">
        <v>737</v>
      </c>
      <c r="D20" s="287" t="s">
        <v>738</v>
      </c>
    </row>
    <row r="21" customFormat="false" ht="14.25" hidden="false" customHeight="true" outlineLevel="0" collapsed="false">
      <c r="A21" s="284" t="s">
        <v>739</v>
      </c>
      <c r="B21" s="285" t="s">
        <v>740</v>
      </c>
      <c r="C21" s="294" t="s">
        <v>741</v>
      </c>
      <c r="D21" s="287" t="s">
        <v>742</v>
      </c>
    </row>
    <row r="22" customFormat="false" ht="14.25" hidden="false" customHeight="true" outlineLevel="0" collapsed="false">
      <c r="A22" s="284" t="s">
        <v>743</v>
      </c>
      <c r="B22" s="285" t="s">
        <v>744</v>
      </c>
      <c r="C22" s="294" t="s">
        <v>745</v>
      </c>
      <c r="D22" s="287" t="s">
        <v>746</v>
      </c>
    </row>
    <row r="23" customFormat="false" ht="14.25" hidden="false" customHeight="true" outlineLevel="0" collapsed="false">
      <c r="A23" s="284" t="s">
        <v>747</v>
      </c>
      <c r="B23" s="285" t="s">
        <v>719</v>
      </c>
      <c r="C23" s="294" t="s">
        <v>748</v>
      </c>
      <c r="D23" s="287" t="s">
        <v>749</v>
      </c>
    </row>
    <row r="24" customFormat="false" ht="14.25" hidden="false" customHeight="true" outlineLevel="0" collapsed="false">
      <c r="A24" s="284" t="s">
        <v>750</v>
      </c>
      <c r="B24" s="285" t="s">
        <v>751</v>
      </c>
      <c r="C24" s="294" t="s">
        <v>752</v>
      </c>
      <c r="D24" s="287" t="s">
        <v>753</v>
      </c>
    </row>
    <row r="25" customFormat="false" ht="14.25" hidden="false" customHeight="true" outlineLevel="0" collapsed="false">
      <c r="A25" s="284" t="s">
        <v>754</v>
      </c>
      <c r="B25" s="285" t="s">
        <v>755</v>
      </c>
      <c r="C25" s="294" t="s">
        <v>756</v>
      </c>
      <c r="D25" s="287" t="s">
        <v>757</v>
      </c>
    </row>
    <row r="26" customFormat="false" ht="14.25" hidden="false" customHeight="true" outlineLevel="0" collapsed="false">
      <c r="A26" s="284" t="s">
        <v>758</v>
      </c>
      <c r="B26" s="285" t="s">
        <v>759</v>
      </c>
      <c r="C26" s="294" t="s">
        <v>760</v>
      </c>
      <c r="D26" s="287" t="s">
        <v>761</v>
      </c>
    </row>
    <row r="27" customFormat="false" ht="14.25" hidden="false" customHeight="true" outlineLevel="0" collapsed="false">
      <c r="A27" s="284" t="s">
        <v>762</v>
      </c>
      <c r="B27" s="285" t="s">
        <v>763</v>
      </c>
      <c r="C27" s="294" t="s">
        <v>764</v>
      </c>
      <c r="D27" s="287" t="s">
        <v>765</v>
      </c>
    </row>
    <row r="28" customFormat="false" ht="14.25" hidden="false" customHeight="true" outlineLevel="0" collapsed="false">
      <c r="A28" s="284" t="s">
        <v>766</v>
      </c>
      <c r="B28" s="285" t="s">
        <v>767</v>
      </c>
      <c r="C28" s="294" t="s">
        <v>768</v>
      </c>
      <c r="D28" s="287" t="s">
        <v>769</v>
      </c>
    </row>
    <row r="29" customFormat="false" ht="14.25" hidden="false" customHeight="true" outlineLevel="0" collapsed="false">
      <c r="A29" s="278" t="s">
        <v>770</v>
      </c>
      <c r="B29" s="279" t="s">
        <v>771</v>
      </c>
      <c r="C29" s="280" t="s">
        <v>772</v>
      </c>
      <c r="D29" s="281" t="s">
        <v>773</v>
      </c>
    </row>
    <row r="30" customFormat="false" ht="13.5" hidden="false" customHeight="false" outlineLevel="0" collapsed="false">
      <c r="A30" s="27"/>
      <c r="B30" s="282"/>
      <c r="C30" s="27"/>
      <c r="D30" s="273"/>
    </row>
    <row r="31" customFormat="false" ht="13.5" hidden="false" customHeight="false" outlineLevel="0" collapsed="false">
      <c r="A31" s="240" t="s">
        <v>774</v>
      </c>
      <c r="B31" s="273"/>
      <c r="C31" s="27"/>
      <c r="D31" s="273"/>
    </row>
    <row r="32" customFormat="false" ht="13.5" hidden="false" customHeight="false" outlineLevel="0" collapsed="false">
      <c r="A32" s="27"/>
      <c r="B32" s="273"/>
      <c r="C32" s="27"/>
      <c r="D32" s="273"/>
    </row>
    <row r="33" customFormat="false" ht="13.5" hidden="false" customHeight="false" outlineLevel="0" collapsed="false">
      <c r="A33" s="276" t="s">
        <v>607</v>
      </c>
      <c r="B33" s="276" t="s">
        <v>608</v>
      </c>
      <c r="C33" s="276" t="s">
        <v>609</v>
      </c>
      <c r="D33" s="276" t="s">
        <v>610</v>
      </c>
    </row>
    <row r="34" customFormat="false" ht="13.5" hidden="false" customHeight="false" outlineLevel="0" collapsed="false">
      <c r="A34" s="292" t="s">
        <v>775</v>
      </c>
      <c r="B34" s="291" t="s">
        <v>646</v>
      </c>
      <c r="C34" s="292" t="s">
        <v>776</v>
      </c>
      <c r="D34" s="291" t="s">
        <v>777</v>
      </c>
    </row>
    <row r="35" customFormat="false" ht="13.5" hidden="false" customHeight="false" outlineLevel="0" collapsed="false">
      <c r="A35" s="27"/>
      <c r="B35" s="273"/>
      <c r="C35" s="27"/>
      <c r="D35" s="273"/>
    </row>
    <row r="36" customFormat="false" ht="13.5" hidden="false" customHeight="false" outlineLevel="0" collapsed="false">
      <c r="A36" s="253" t="s">
        <v>778</v>
      </c>
      <c r="B36" s="273"/>
      <c r="C36" s="27"/>
      <c r="D36" s="273"/>
    </row>
    <row r="37" customFormat="false" ht="13.5" hidden="false" customHeight="false" outlineLevel="0" collapsed="false">
      <c r="A37" s="27"/>
      <c r="B37" s="273"/>
      <c r="C37" s="27"/>
      <c r="D37" s="273"/>
    </row>
    <row r="38" customFormat="false" ht="13.5" hidden="false" customHeight="false" outlineLevel="0" collapsed="false">
      <c r="A38" s="276" t="s">
        <v>607</v>
      </c>
      <c r="B38" s="276" t="s">
        <v>608</v>
      </c>
      <c r="C38" s="276" t="s">
        <v>609</v>
      </c>
      <c r="D38" s="276" t="s">
        <v>610</v>
      </c>
    </row>
    <row r="39" customFormat="false" ht="13.5" hidden="false" customHeight="false" outlineLevel="0" collapsed="false">
      <c r="A39" s="307" t="s">
        <v>779</v>
      </c>
      <c r="B39" s="308" t="s">
        <v>780</v>
      </c>
      <c r="C39" s="307" t="s">
        <v>781</v>
      </c>
      <c r="D39" s="308" t="s">
        <v>782</v>
      </c>
    </row>
    <row r="40" customFormat="false" ht="13.5" hidden="false" customHeight="false" outlineLevel="0" collapsed="false">
      <c r="A40" s="307" t="s">
        <v>783</v>
      </c>
      <c r="B40" s="308" t="s">
        <v>784</v>
      </c>
      <c r="C40" s="307" t="s">
        <v>785</v>
      </c>
      <c r="D40" s="308" t="s">
        <v>782</v>
      </c>
    </row>
    <row r="41" customFormat="false" ht="13.5" hidden="false" customHeight="false" outlineLevel="0" collapsed="false">
      <c r="A41" s="307" t="s">
        <v>786</v>
      </c>
      <c r="B41" s="309" t="s">
        <v>787</v>
      </c>
      <c r="C41" s="310" t="s">
        <v>788</v>
      </c>
      <c r="D41" s="309" t="s">
        <v>789</v>
      </c>
    </row>
    <row r="42" customFormat="false" ht="13.5" hidden="false" customHeight="false" outlineLevel="0" collapsed="false">
      <c r="A42" s="307" t="s">
        <v>790</v>
      </c>
      <c r="B42" s="309" t="s">
        <v>791</v>
      </c>
      <c r="C42" s="311" t="s">
        <v>792</v>
      </c>
      <c r="D42" s="309" t="s">
        <v>793</v>
      </c>
    </row>
    <row r="43" customFormat="false" ht="13.5" hidden="false" customHeight="false" outlineLevel="0" collapsed="false">
      <c r="A43" s="307" t="s">
        <v>794</v>
      </c>
      <c r="B43" s="309" t="s">
        <v>795</v>
      </c>
      <c r="C43" s="310" t="s">
        <v>796</v>
      </c>
      <c r="D43" s="309" t="s">
        <v>797</v>
      </c>
    </row>
    <row r="44" customFormat="false" ht="13.5" hidden="false" customHeight="false" outlineLevel="0" collapsed="false">
      <c r="A44" s="307" t="s">
        <v>798</v>
      </c>
      <c r="B44" s="309" t="s">
        <v>799</v>
      </c>
      <c r="C44" s="310" t="s">
        <v>800</v>
      </c>
      <c r="D44" s="309" t="s">
        <v>801</v>
      </c>
    </row>
    <row r="45" customFormat="false" ht="13.5" hidden="false" customHeight="false" outlineLevel="0" collapsed="false">
      <c r="A45" s="307" t="s">
        <v>802</v>
      </c>
      <c r="B45" s="308" t="s">
        <v>803</v>
      </c>
      <c r="C45" s="307" t="s">
        <v>804</v>
      </c>
      <c r="D45" s="308" t="s">
        <v>805</v>
      </c>
    </row>
    <row r="46" customFormat="false" ht="13.5" hidden="false" customHeight="false" outlineLevel="0" collapsed="false">
      <c r="C46" s="283"/>
      <c r="D46" s="312" t="s">
        <v>806</v>
      </c>
    </row>
    <row r="47" customFormat="false" ht="13.5" hidden="false" customHeight="false" outlineLevel="0" collapsed="false">
      <c r="A47" s="313"/>
      <c r="B47" s="314"/>
      <c r="C47" s="315"/>
      <c r="D47" s="314"/>
    </row>
    <row r="48" customFormat="false" ht="13.5" hidden="false" customHeight="false" outlineLevel="0" collapsed="false">
      <c r="A48" s="253" t="s">
        <v>675</v>
      </c>
      <c r="B48" s="54"/>
      <c r="C48" s="253"/>
      <c r="D48" s="54"/>
    </row>
    <row r="49" customFormat="false" ht="13.5" hidden="false" customHeight="false" outlineLevel="0" collapsed="false">
      <c r="A49" s="27"/>
      <c r="B49" s="273"/>
      <c r="C49" s="27"/>
      <c r="D49" s="273"/>
    </row>
    <row r="50" customFormat="false" ht="13.5" hidden="false" customHeight="false" outlineLevel="0" collapsed="false">
      <c r="A50" s="276" t="s">
        <v>607</v>
      </c>
      <c r="B50" s="276" t="s">
        <v>608</v>
      </c>
      <c r="C50" s="276" t="s">
        <v>609</v>
      </c>
      <c r="D50" s="276" t="s">
        <v>610</v>
      </c>
    </row>
    <row r="51" customFormat="false" ht="13.5" hidden="false" customHeight="false" outlineLevel="0" collapsed="false">
      <c r="A51" s="316" t="s">
        <v>807</v>
      </c>
      <c r="B51" s="291" t="s">
        <v>646</v>
      </c>
      <c r="C51" s="292" t="s">
        <v>808</v>
      </c>
      <c r="D51" s="291" t="s">
        <v>809</v>
      </c>
    </row>
    <row r="52" customFormat="false" ht="13.5" hidden="false" customHeight="false" outlineLevel="0" collapsed="false">
      <c r="A52" s="316" t="s">
        <v>810</v>
      </c>
      <c r="B52" s="291" t="s">
        <v>811</v>
      </c>
      <c r="C52" s="292" t="s">
        <v>812</v>
      </c>
      <c r="D52" s="291" t="s">
        <v>813</v>
      </c>
    </row>
    <row r="53" customFormat="false" ht="13.5" hidden="false" customHeight="false" outlineLevel="0" collapsed="false">
      <c r="A53" s="316" t="s">
        <v>814</v>
      </c>
      <c r="B53" s="291" t="s">
        <v>815</v>
      </c>
      <c r="C53" s="292" t="s">
        <v>816</v>
      </c>
      <c r="D53" s="291" t="s">
        <v>817</v>
      </c>
    </row>
  </sheetData>
  <mergeCells count="1">
    <mergeCell ref="D6:D8"/>
  </mergeCells>
  <printOptions headings="false" gridLines="false" gridLinesSet="true" horizontalCentered="false" verticalCentered="false"/>
  <pageMargins left="0.7875" right="0.7875" top="0.6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8:42Z</dcterms:created>
  <dc:creator>和歌山県</dc:creator>
  <dc:description/>
  <dc:language>en-US</dc:language>
  <cp:lastModifiedBy>146005</cp:lastModifiedBy>
  <cp:lastPrinted>2022-08-19T04:09:39Z</cp:lastPrinted>
  <dcterms:modified xsi:type="dcterms:W3CDTF">2023-02-13T07:42:28Z</dcterms:modified>
  <cp:revision>0</cp:revision>
  <dc:subject/>
  <dc:title/>
</cp:coreProperties>
</file>