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１１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G3" activeCellId="0" sqref="G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9325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30230</v>
      </c>
      <c r="I6" s="11"/>
      <c r="J6" s="19" t="s">
        <v>9</v>
      </c>
      <c r="K6" s="11" t="n">
        <f aca="false">K12</f>
        <v>249095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4372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4372</v>
      </c>
      <c r="I12" s="31" t="n">
        <f aca="false">SUM(I13:I21)</f>
        <v>479325</v>
      </c>
      <c r="J12" s="31" t="n">
        <f aca="false">SUM(J13:J21)</f>
        <v>230230</v>
      </c>
      <c r="K12" s="31" t="n">
        <f aca="false">SUM(K13:K21)</f>
        <v>249095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7296</v>
      </c>
      <c r="I13" s="31" t="n">
        <f aca="false">SUM(J13:K13)</f>
        <v>204780</v>
      </c>
      <c r="J13" s="31" t="n">
        <v>96969</v>
      </c>
      <c r="K13" s="31" t="n">
        <v>107811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632</v>
      </c>
      <c r="I14" s="31" t="n">
        <f aca="false">SUM(J14:K14)</f>
        <v>79523</v>
      </c>
      <c r="J14" s="31" t="n">
        <v>38761</v>
      </c>
      <c r="K14" s="31" t="n">
        <v>40762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913</v>
      </c>
      <c r="I15" s="31" t="n">
        <f aca="false">SUM(J15:K15)</f>
        <v>27575</v>
      </c>
      <c r="J15" s="31" t="n">
        <v>13238</v>
      </c>
      <c r="K15" s="31" t="n">
        <v>14337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144</v>
      </c>
      <c r="I16" s="31" t="n">
        <f aca="false">SUM(J16:K16)</f>
        <v>84527</v>
      </c>
      <c r="J16" s="31" t="n">
        <v>40272</v>
      </c>
      <c r="K16" s="31" t="n">
        <v>44255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657</v>
      </c>
      <c r="I17" s="31" t="n">
        <f aca="false">SUM(J17:K17)</f>
        <v>28102</v>
      </c>
      <c r="J17" s="31" t="n">
        <v>14541</v>
      </c>
      <c r="K17" s="31" t="n">
        <v>13561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612</v>
      </c>
      <c r="I18" s="31" t="n">
        <f aca="false">SUM(J18:K18)</f>
        <v>18626</v>
      </c>
      <c r="J18" s="31" t="n">
        <v>9103</v>
      </c>
      <c r="K18" s="31" t="n">
        <v>9523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31</v>
      </c>
      <c r="I19" s="31" t="n">
        <f aca="false">SUM(J19:K19)</f>
        <v>9437</v>
      </c>
      <c r="J19" s="31" t="n">
        <v>4407</v>
      </c>
      <c r="K19" s="31" t="n">
        <v>5030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72</v>
      </c>
      <c r="I20" s="31" t="n">
        <f aca="false">SUM(J20:K20)</f>
        <v>4558</v>
      </c>
      <c r="J20" s="31" t="n">
        <v>2189</v>
      </c>
      <c r="K20" s="31" t="n">
        <v>2369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415</v>
      </c>
      <c r="I21" s="31" t="n">
        <f aca="false">SUM(J21:K21)</f>
        <v>22197</v>
      </c>
      <c r="J21" s="31" t="n">
        <v>10750</v>
      </c>
      <c r="K21" s="31" t="n">
        <v>11447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4-12-24T07:21:23Z</cp:lastPrinted>
  <dcterms:modified xsi:type="dcterms:W3CDTF">2015-12-03T02:04:39Z</dcterms:modified>
  <cp:revision>0</cp:revision>
  <dc:subject/>
  <dc:title/>
</cp:coreProperties>
</file>