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４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8517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29862</v>
      </c>
      <c r="I6" s="11"/>
      <c r="J6" s="19" t="s">
        <v>9</v>
      </c>
      <c r="K6" s="11" t="n">
        <f aca="false">K12</f>
        <v>248655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3333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3333</v>
      </c>
      <c r="I12" s="31" t="n">
        <f aca="false">SUM(I13:I21)</f>
        <v>478517</v>
      </c>
      <c r="J12" s="31" t="n">
        <f aca="false">SUM(J13:J21)</f>
        <v>229862</v>
      </c>
      <c r="K12" s="31" t="n">
        <f aca="false">SUM(K13:K21)</f>
        <v>248655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6783</v>
      </c>
      <c r="I13" s="31" t="n">
        <f aca="false">SUM(J13:K13)</f>
        <v>204411</v>
      </c>
      <c r="J13" s="31" t="n">
        <v>96755</v>
      </c>
      <c r="K13" s="31" t="n">
        <v>107656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400</v>
      </c>
      <c r="I14" s="31" t="n">
        <f aca="false">SUM(J14:K14)</f>
        <v>79110</v>
      </c>
      <c r="J14" s="31" t="n">
        <v>38566</v>
      </c>
      <c r="K14" s="31" t="n">
        <v>40544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876</v>
      </c>
      <c r="I15" s="31" t="n">
        <f aca="false">SUM(J15:K15)</f>
        <v>27648</v>
      </c>
      <c r="J15" s="31" t="n">
        <v>13270</v>
      </c>
      <c r="K15" s="31" t="n">
        <v>14378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065</v>
      </c>
      <c r="I16" s="31" t="n">
        <f aca="false">SUM(J16:K16)</f>
        <v>84706</v>
      </c>
      <c r="J16" s="31" t="n">
        <v>40395</v>
      </c>
      <c r="K16" s="31" t="n">
        <v>44311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524</v>
      </c>
      <c r="I17" s="31" t="n">
        <f aca="false">SUM(J17:K17)</f>
        <v>27864</v>
      </c>
      <c r="J17" s="31" t="n">
        <v>14421</v>
      </c>
      <c r="K17" s="31" t="n">
        <v>13443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532</v>
      </c>
      <c r="I18" s="31" t="n">
        <f aca="false">SUM(J18:K18)</f>
        <v>18361</v>
      </c>
      <c r="J18" s="31" t="n">
        <v>8985</v>
      </c>
      <c r="K18" s="31" t="n">
        <v>9376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51</v>
      </c>
      <c r="I19" s="31" t="n">
        <f aca="false">SUM(J19:K19)</f>
        <v>9559</v>
      </c>
      <c r="J19" s="31" t="n">
        <v>4460</v>
      </c>
      <c r="K19" s="31" t="n">
        <v>5099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98</v>
      </c>
      <c r="I20" s="31" t="n">
        <f aca="false">SUM(J20:K20)</f>
        <v>4609</v>
      </c>
      <c r="J20" s="31" t="n">
        <v>2238</v>
      </c>
      <c r="K20" s="31" t="n">
        <v>2371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404</v>
      </c>
      <c r="I21" s="31" t="n">
        <f aca="false">SUM(J21:K21)</f>
        <v>22249</v>
      </c>
      <c r="J21" s="31" t="n">
        <v>10772</v>
      </c>
      <c r="K21" s="31" t="n">
        <v>11477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4-12-24T07:21:23Z</cp:lastPrinted>
  <dcterms:modified xsi:type="dcterms:W3CDTF">2015-05-01T07:44:19Z</dcterms:modified>
  <cp:revision>0</cp:revision>
  <dc:subject/>
  <dc:title/>
</cp:coreProperties>
</file>