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大分市の面積・人口･世帯数</t>
  </si>
  <si>
    <t xml:space="preserve">平成２７年３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r>
      <rPr>
        <sz val="12"/>
        <rFont val="Noto Sans"/>
        <family val="2"/>
      </rPr>
      <t xml:space="preserve">＊　国土地理院公表の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全国都道府県市区町村別面積調</t>
    </r>
  </si>
  <si>
    <r>
      <rPr>
        <sz val="12"/>
        <rFont val="Noto Sans"/>
        <family val="2"/>
      </rPr>
      <t xml:space="preserve">　　 において、計測精度向上により大分市の面積は</t>
    </r>
    <r>
      <rPr>
        <sz val="12"/>
        <rFont val="ＭＳ Ｐ明朝"/>
        <family val="1"/>
        <charset val="128"/>
      </rPr>
      <t xml:space="preserve">1.11k</t>
    </r>
    <r>
      <rPr>
        <sz val="12"/>
        <rFont val="Noto Sans"/>
        <family val="2"/>
      </rPr>
      <t xml:space="preserve">㎡の増加</t>
    </r>
  </si>
  <si>
    <t xml:space="preserve">　　 となりました。それに伴い、埋立や各支所面積の割合に応じて</t>
  </si>
  <si>
    <t xml:space="preserve">　　 増加した面積を按分し、各支所面積を算出しました。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7853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541</v>
      </c>
      <c r="I6" s="11"/>
      <c r="J6" s="19" t="s">
        <v>9</v>
      </c>
      <c r="K6" s="11" t="n">
        <f aca="false">K12</f>
        <v>248312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2396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2396</v>
      </c>
      <c r="I12" s="31" t="n">
        <f aca="false">SUM(I13:I21)</f>
        <v>477853</v>
      </c>
      <c r="J12" s="31" t="n">
        <f aca="false">SUM(J13:J21)</f>
        <v>229541</v>
      </c>
      <c r="K12" s="31" t="n">
        <f aca="false">SUM(K13:K21)</f>
        <v>248312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6343</v>
      </c>
      <c r="I13" s="31" t="n">
        <f aca="false">SUM(J13:K13)</f>
        <v>204034</v>
      </c>
      <c r="J13" s="31" t="n">
        <v>96623</v>
      </c>
      <c r="K13" s="31" t="n">
        <v>107411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327</v>
      </c>
      <c r="I14" s="31" t="n">
        <f aca="false">SUM(J14:K14)</f>
        <v>79051</v>
      </c>
      <c r="J14" s="31" t="n">
        <v>38534</v>
      </c>
      <c r="K14" s="31" t="n">
        <v>40517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53</v>
      </c>
      <c r="I15" s="31" t="n">
        <f aca="false">SUM(J15:K15)</f>
        <v>27676</v>
      </c>
      <c r="J15" s="31" t="n">
        <v>13274</v>
      </c>
      <c r="K15" s="31" t="n">
        <v>14402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6908</v>
      </c>
      <c r="I16" s="31" t="n">
        <f aca="false">SUM(J16:K16)</f>
        <v>84629</v>
      </c>
      <c r="J16" s="31" t="n">
        <v>40350</v>
      </c>
      <c r="K16" s="31" t="n">
        <v>44279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483</v>
      </c>
      <c r="I17" s="31" t="n">
        <f aca="false">SUM(J17:K17)</f>
        <v>27806</v>
      </c>
      <c r="J17" s="31" t="n">
        <v>14405</v>
      </c>
      <c r="K17" s="31" t="n">
        <v>13401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505</v>
      </c>
      <c r="I18" s="31" t="n">
        <f aca="false">SUM(J18:K18)</f>
        <v>18335</v>
      </c>
      <c r="J18" s="31" t="n">
        <v>8971</v>
      </c>
      <c r="K18" s="31" t="n">
        <v>9364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58</v>
      </c>
      <c r="I19" s="31" t="n">
        <f aca="false">SUM(J19:K19)</f>
        <v>9588</v>
      </c>
      <c r="J19" s="31" t="n">
        <v>4471</v>
      </c>
      <c r="K19" s="31" t="n">
        <v>5117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17</v>
      </c>
      <c r="I20" s="31" t="n">
        <f aca="false">SUM(J20:K20)</f>
        <v>4550</v>
      </c>
      <c r="J20" s="31" t="n">
        <v>2183</v>
      </c>
      <c r="K20" s="31" t="n">
        <v>2367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302</v>
      </c>
      <c r="I21" s="31" t="n">
        <f aca="false">SUM(J21:K21)</f>
        <v>22184</v>
      </c>
      <c r="J21" s="31" t="n">
        <v>10730</v>
      </c>
      <c r="K21" s="31" t="n">
        <v>11454</v>
      </c>
      <c r="L21" s="32" t="n">
        <v>3.73</v>
      </c>
    </row>
    <row r="22" customFormat="false" ht="20.25" hidden="false" customHeight="true" outlineLevel="0" collapsed="false">
      <c r="A22" s="33" t="s">
        <v>41</v>
      </c>
    </row>
    <row r="23" customFormat="false" ht="20.25" hidden="false" customHeight="true" outlineLevel="0" collapsed="false">
      <c r="A23" s="33" t="s">
        <v>42</v>
      </c>
    </row>
    <row r="24" customFormat="false" ht="20.25" hidden="false" customHeight="true" outlineLevel="0" collapsed="false">
      <c r="A24" s="33" t="s">
        <v>43</v>
      </c>
    </row>
    <row r="25" customFormat="false" ht="20.25" hidden="false" customHeight="true" outlineLevel="0" collapsed="false">
      <c r="A25" s="33" t="s">
        <v>44</v>
      </c>
    </row>
    <row r="26" customFormat="false" ht="20.25" hidden="false" customHeight="true" outlineLevel="0" collapsed="false"/>
    <row r="28" customFormat="false" ht="14.25" hidden="false" customHeight="false" outlineLevel="0" collapsed="false">
      <c r="C28" s="1" t="s">
        <v>45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4-12-24T07:21:23Z</cp:lastPrinted>
  <dcterms:modified xsi:type="dcterms:W3CDTF">2015-04-02T02:20:13Z</dcterms:modified>
  <cp:revision>0</cp:revision>
  <dc:subject/>
  <dc:title/>
</cp:coreProperties>
</file>