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８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K21" activeCellId="0" sqref="K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777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943</v>
      </c>
      <c r="I6" s="11"/>
      <c r="J6" s="19" t="s">
        <v>9</v>
      </c>
      <c r="K6" s="11" t="n">
        <f aca="false">K12</f>
        <v>248834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3864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3864</v>
      </c>
      <c r="I12" s="31" t="n">
        <f aca="false">SUM(I13:I21)</f>
        <v>478777</v>
      </c>
      <c r="J12" s="31" t="n">
        <f aca="false">SUM(J13:J21)</f>
        <v>229943</v>
      </c>
      <c r="K12" s="31" t="n">
        <f aca="false">SUM(K13:K21)</f>
        <v>248834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115</v>
      </c>
      <c r="I13" s="31" t="n">
        <f aca="false">SUM(J13:K13)</f>
        <v>204633</v>
      </c>
      <c r="J13" s="31" t="n">
        <v>96878</v>
      </c>
      <c r="K13" s="31" t="n">
        <v>107755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550</v>
      </c>
      <c r="I14" s="31" t="n">
        <f aca="false">SUM(J14:K14)</f>
        <v>79346</v>
      </c>
      <c r="J14" s="31" t="n">
        <v>38678</v>
      </c>
      <c r="K14" s="31" t="n">
        <v>40668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93</v>
      </c>
      <c r="I15" s="31" t="n">
        <f aca="false">SUM(J15:K15)</f>
        <v>27556</v>
      </c>
      <c r="J15" s="31" t="n">
        <v>13219</v>
      </c>
      <c r="K15" s="31" t="n">
        <v>14337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046</v>
      </c>
      <c r="I16" s="31" t="n">
        <f aca="false">SUM(J16:K16)</f>
        <v>84529</v>
      </c>
      <c r="J16" s="31" t="n">
        <v>40275</v>
      </c>
      <c r="K16" s="31" t="n">
        <v>44254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557</v>
      </c>
      <c r="I17" s="31" t="n">
        <f aca="false">SUM(J17:K17)</f>
        <v>27927</v>
      </c>
      <c r="J17" s="31" t="n">
        <v>14458</v>
      </c>
      <c r="K17" s="31" t="n">
        <v>13469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591</v>
      </c>
      <c r="I18" s="31" t="n">
        <f aca="false">SUM(J18:K18)</f>
        <v>18558</v>
      </c>
      <c r="J18" s="31" t="n">
        <v>9064</v>
      </c>
      <c r="K18" s="31" t="n">
        <v>9494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34</v>
      </c>
      <c r="I19" s="31" t="n">
        <f aca="false">SUM(J19:K19)</f>
        <v>9478</v>
      </c>
      <c r="J19" s="31" t="n">
        <v>4426</v>
      </c>
      <c r="K19" s="31" t="n">
        <v>5052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95</v>
      </c>
      <c r="I20" s="31" t="n">
        <f aca="false">SUM(J20:K20)</f>
        <v>4585</v>
      </c>
      <c r="J20" s="31" t="n">
        <v>2213</v>
      </c>
      <c r="K20" s="31" t="n">
        <v>2372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383</v>
      </c>
      <c r="I21" s="31" t="n">
        <f aca="false">SUM(J21:K21)</f>
        <v>22165</v>
      </c>
      <c r="J21" s="31" t="n">
        <v>10732</v>
      </c>
      <c r="K21" s="31" t="n">
        <v>11433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5-09-02T09:42:02Z</cp:lastPrinted>
  <dcterms:modified xsi:type="dcterms:W3CDTF">2015-09-02T09:42:08Z</dcterms:modified>
  <cp:revision>0</cp:revision>
  <dc:subject/>
  <dc:title/>
</cp:coreProperties>
</file>