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９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G60" activeCellId="0" sqref="G6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931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30008</v>
      </c>
      <c r="I6" s="11"/>
      <c r="J6" s="19" t="s">
        <v>9</v>
      </c>
      <c r="K6" s="11" t="n">
        <f aca="false">K12</f>
        <v>248923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v>214080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4080</v>
      </c>
      <c r="I12" s="31" t="n">
        <f aca="false">SUM(J12:K12)</f>
        <v>478931</v>
      </c>
      <c r="J12" s="31" t="n">
        <f aca="false">SUM(J13:J21)</f>
        <v>230008</v>
      </c>
      <c r="K12" s="31" t="n">
        <f aca="false">SUM(K13:K21)</f>
        <v>248923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7181</v>
      </c>
      <c r="I13" s="31" t="n">
        <f aca="false">SUM(J13:K13)</f>
        <v>204617</v>
      </c>
      <c r="J13" s="31" t="n">
        <v>96860</v>
      </c>
      <c r="K13" s="31" t="n">
        <v>107757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563</v>
      </c>
      <c r="I14" s="31" t="n">
        <f aca="false">SUM(J14:K14)</f>
        <v>79364</v>
      </c>
      <c r="J14" s="31" t="n">
        <v>38676</v>
      </c>
      <c r="K14" s="31" t="n">
        <v>40688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914</v>
      </c>
      <c r="I15" s="31" t="n">
        <f aca="false">SUM(J15:K15)</f>
        <v>27597</v>
      </c>
      <c r="J15" s="31" t="n">
        <v>13243</v>
      </c>
      <c r="K15" s="31" t="n">
        <v>14354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107</v>
      </c>
      <c r="I16" s="31" t="n">
        <f aca="false">SUM(J16:K16)</f>
        <v>84537</v>
      </c>
      <c r="J16" s="31" t="n">
        <v>40278</v>
      </c>
      <c r="K16" s="31" t="n">
        <v>44259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590</v>
      </c>
      <c r="I17" s="31" t="n">
        <f aca="false">SUM(J17:K17)</f>
        <v>27976</v>
      </c>
      <c r="J17" s="31" t="n">
        <v>14483</v>
      </c>
      <c r="K17" s="31" t="n">
        <v>13493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610</v>
      </c>
      <c r="I18" s="31" t="n">
        <f aca="false">SUM(J18:K18)</f>
        <v>18599</v>
      </c>
      <c r="J18" s="31" t="n">
        <v>9090</v>
      </c>
      <c r="K18" s="31" t="n">
        <v>9509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26</v>
      </c>
      <c r="I19" s="31" t="n">
        <f aca="false">SUM(J19:K19)</f>
        <v>9451</v>
      </c>
      <c r="J19" s="31" t="n">
        <v>4419</v>
      </c>
      <c r="K19" s="31" t="n">
        <v>5032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69</v>
      </c>
      <c r="I20" s="31" t="n">
        <f aca="false">SUM(J20:K20)</f>
        <v>4566</v>
      </c>
      <c r="J20" s="31" t="n">
        <v>2190</v>
      </c>
      <c r="K20" s="31" t="n">
        <v>2376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420</v>
      </c>
      <c r="I21" s="31" t="n">
        <f aca="false">SUM(J21:K21)</f>
        <v>22224</v>
      </c>
      <c r="J21" s="31" t="n">
        <v>10769</v>
      </c>
      <c r="K21" s="31" t="n">
        <v>11455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5-10-07T02:02:51Z</cp:lastPrinted>
  <dcterms:modified xsi:type="dcterms:W3CDTF">2015-10-07T02:04:29Z</dcterms:modified>
  <cp:revision>0</cp:revision>
  <dc:subject/>
  <dc:title/>
</cp:coreProperties>
</file>